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3"/>
  </bookViews>
  <sheets>
    <sheet name="User's Guide" sheetId="1" state="visible" r:id="rId2"/>
    <sheet name="Project_Summary" sheetId="2" state="visible" r:id="rId3"/>
    <sheet name="Daily Summary" sheetId="3" state="visible" r:id="rId4"/>
    <sheet name="23JUL08" sheetId="4" state="visible" r:id="rId5"/>
    <sheet name="24JUL08" sheetId="5" state="visible" r:id="rId6"/>
    <sheet name="25JUL08" sheetId="6" state="visible" r:id="rId7"/>
    <sheet name="26JUL08" sheetId="7" state="visible" r:id="rId8"/>
    <sheet name="27JUL08" sheetId="8" state="visible" r:id="rId9"/>
    <sheet name="28JUL08" sheetId="9" state="visible" r:id="rId10"/>
    <sheet name="29JUL08" sheetId="10" state="visible" r:id="rId11"/>
    <sheet name="30JUL08" sheetId="11" state="visible" r:id="rId12"/>
    <sheet name="31JUL08" sheetId="12" state="visible" r:id="rId13"/>
    <sheet name="day 10" sheetId="13" state="visible" r:id="rId14"/>
    <sheet name="day 11" sheetId="14" state="visible" r:id="rId15"/>
    <sheet name="day 12" sheetId="15" state="visible" r:id="rId16"/>
    <sheet name="day13" sheetId="16" state="visible" r:id="rId17"/>
    <sheet name="day14" sheetId="17" state="visible" r:id="rId18"/>
    <sheet name="day15" sheetId="18" state="visible" r:id="rId19"/>
    <sheet name="day16" sheetId="19" state="visible" r:id="rId20"/>
    <sheet name="day17" sheetId="20" state="visible" r:id="rId21"/>
    <sheet name="day18" sheetId="21" state="visible" r:id="rId22"/>
    <sheet name="day19" sheetId="22" state="visible" r:id="rId23"/>
    <sheet name="day20" sheetId="23" state="visible" r:id="rId24"/>
    <sheet name="day21" sheetId="24" state="visible" r:id="rId25"/>
    <sheet name="day22" sheetId="25" state="visible" r:id="rId26"/>
    <sheet name="day23" sheetId="26" state="visible" r:id="rId27"/>
    <sheet name="day24" sheetId="27" state="visible" r:id="rId28"/>
    <sheet name="day25" sheetId="28" state="visible" r:id="rId29"/>
    <sheet name="day26" sheetId="29" state="visible" r:id="rId30"/>
    <sheet name="day27" sheetId="30" state="visible" r:id="rId31"/>
    <sheet name="day28" sheetId="31" state="visible" r:id="rId32"/>
    <sheet name="day29" sheetId="32" state="visible" r:id="rId33"/>
    <sheet name="day30" sheetId="33" state="visible" r:id="rId34"/>
    <sheet name="day31" sheetId="34" state="visible" r:id="rId35"/>
    <sheet name="rate" sheetId="35" state="visible" r:id="rId36"/>
    <sheet name=" blank day" sheetId="36" state="visible" r:id="rId37"/>
    <sheet name="Module1" sheetId="37" state="hidden" r:id="rId38"/>
  </sheets>
  <definedNames>
    <definedName function="false" hidden="false" localSheetId="3" name="_xlnm.Print_Area" vbProcedure="false">23JUL08!$A$1:$H$260</definedName>
    <definedName function="false" hidden="false" localSheetId="4" name="_xlnm.Print_Area" vbProcedure="false">24JUL08!$A$1:$H$354</definedName>
    <definedName function="false" hidden="false" localSheetId="5" name="_xlnm.Print_Area" vbProcedure="false">25JUL08!$A$1:$H$344</definedName>
    <definedName function="false" hidden="false" localSheetId="6" name="_xlnm.Print_Area" vbProcedure="false">26JUL08!$A$1:$H$363</definedName>
    <definedName function="false" hidden="false" localSheetId="7" name="_xlnm.Print_Area" vbProcedure="false">27JUL08!$A$1:$H$367</definedName>
    <definedName function="false" hidden="false" localSheetId="8" name="_xlnm.Print_Area" vbProcedure="false">28JUL08!$A$1:$H$451</definedName>
    <definedName function="false" hidden="false" localSheetId="9" name="_xlnm.Print_Area" vbProcedure="false">29JUL08!$A$1:$H$483</definedName>
    <definedName function="false" hidden="false" localSheetId="10" name="_xlnm.Print_Area" vbProcedure="false">30JUL08!$A$1:$H$449</definedName>
    <definedName function="false" hidden="false" localSheetId="11" name="_xlnm.Print_Area" vbProcedure="false">31JUL08!$A$1:$H$475</definedName>
    <definedName function="false" hidden="false" localSheetId="12" name="_xlnm.Print_Area" vbProcedure="false">'day 10'!$A$1:$H$120</definedName>
    <definedName function="false" hidden="false" localSheetId="13" name="_xlnm.Print_Area" vbProcedure="false">'day 11'!$A$1:$H$120</definedName>
    <definedName function="false" hidden="false" localSheetId="14" name="_xlnm.Print_Area" vbProcedure="false">'day 12'!$A$1:$H$120</definedName>
    <definedName function="false" hidden="false" localSheetId="15" name="_xlnm.Print_Area" vbProcedure="false">day13!$A$1:$H$120</definedName>
    <definedName function="false" hidden="false" localSheetId="16" name="_xlnm.Print_Area" vbProcedure="false">day14!$A$1:$H$120</definedName>
    <definedName function="false" hidden="false" localSheetId="17" name="_xlnm.Print_Area" vbProcedure="false">day15!$A$1:$H$120</definedName>
    <definedName function="false" hidden="false" localSheetId="18" name="_xlnm.Print_Area" vbProcedure="false">day16!$A$1:$H$120</definedName>
    <definedName function="false" hidden="false" localSheetId="19" name="_xlnm.Print_Area" vbProcedure="false">day17!$A$1:$H$120</definedName>
    <definedName function="false" hidden="false" localSheetId="20" name="_xlnm.Print_Area" vbProcedure="false">day18!$A$1:$H$120</definedName>
    <definedName function="false" hidden="false" localSheetId="21" name="_xlnm.Print_Area" vbProcedure="false">day19!$A$1:$H$120</definedName>
    <definedName function="false" hidden="false" localSheetId="22" name="_xlnm.Print_Area" vbProcedure="false">day20!$A$1:$H$120</definedName>
    <definedName function="false" hidden="false" localSheetId="23" name="_xlnm.Print_Area" vbProcedure="false">day21!$A$1:$H$120</definedName>
    <definedName function="false" hidden="false" localSheetId="24" name="_xlnm.Print_Area" vbProcedure="false">day22!$A$1:$H$120</definedName>
    <definedName function="false" hidden="false" localSheetId="25" name="_xlnm.Print_Area" vbProcedure="false">day23!$A$1:$H$120</definedName>
    <definedName function="false" hidden="false" localSheetId="26" name="_xlnm.Print_Area" vbProcedure="false">day24!$A$1:$H$120</definedName>
    <definedName function="false" hidden="false" localSheetId="27" name="_xlnm.Print_Area" vbProcedure="false">day25!$A$1:$H$120</definedName>
    <definedName function="false" hidden="false" localSheetId="28" name="_xlnm.Print_Area" vbProcedure="false">day26!$A$1:$H$120</definedName>
    <definedName function="false" hidden="false" localSheetId="29" name="_xlnm.Print_Area" vbProcedure="false">day27!$A$1:$H$120</definedName>
    <definedName function="false" hidden="false" localSheetId="30" name="_xlnm.Print_Area" vbProcedure="false">day28!$A$1:$H$120</definedName>
    <definedName function="false" hidden="false" localSheetId="31" name="_xlnm.Print_Area" vbProcedure="false">day29!$A$1:$H$120</definedName>
    <definedName function="false" hidden="false" localSheetId="32" name="_xlnm.Print_Area" vbProcedure="false">day30!$A$1:$H$120</definedName>
    <definedName function="false" hidden="false" localSheetId="33" name="_xlnm.Print_Area" vbProcedure="false">day31!$A$1:$H$120</definedName>
    <definedName function="false" hidden="false" localSheetId="34" name="_xlnm.Print_Area" vbProcedure="false">rate!$A$1:$G$84</definedName>
    <definedName function="false" hidden="false" name="Personnel" vbProcedure="false">rate!$F$4:$F$5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6</xdr:colOff>
                <xdr:row>13</xdr:row>
                <xdr:rowOff>13</xdr:rowOff>
              </xdr:to>
            </anchor>
          </commentPr>
        </mc:Choice>
        <mc:Fallback/>
      </mc:AlternateContent>
    </comment>
    <comment ref="A30"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66</xdr:colOff>
                <xdr:row>32</xdr:row>
                <xdr:rowOff>13</xdr:rowOff>
              </xdr:to>
            </anchor>
          </commentPr>
        </mc:Choice>
        <mc:Fallback/>
      </mc:AlternateContent>
    </comment>
    <comment ref="A126"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24</xdr:row>
                <xdr:rowOff>7</xdr:rowOff>
              </xdr:from>
              <xdr:to>
                <xdr:col>2</xdr:col>
                <xdr:colOff>66</xdr:colOff>
                <xdr:row>128</xdr:row>
                <xdr:rowOff>13</xdr:rowOff>
              </xdr:to>
            </anchor>
          </commentPr>
        </mc:Choice>
        <mc:Fallback/>
      </mc:AlternateContent>
    </comment>
    <comment ref="A142"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2</xdr:col>
                <xdr:colOff>66</xdr:colOff>
                <xdr:row>144</xdr:row>
                <xdr:rowOff>13</xdr:rowOff>
              </xdr:to>
            </anchor>
          </commentPr>
        </mc:Choice>
        <mc:Fallback/>
      </mc:AlternateContent>
    </comment>
    <comment ref="A156"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54</xdr:row>
                <xdr:rowOff>7</xdr:rowOff>
              </xdr:from>
              <xdr:to>
                <xdr:col>2</xdr:col>
                <xdr:colOff>66</xdr:colOff>
                <xdr:row>15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13</xdr:rowOff>
              </xdr:to>
            </anchor>
          </commentPr>
        </mc:Choice>
        <mc:Fallback/>
      </mc:AlternateContent>
    </comment>
    <comment ref="A24"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6</xdr:colOff>
                <xdr:row>26</xdr:row>
                <xdr:rowOff>13</xdr:rowOff>
              </xdr:to>
            </anchor>
          </commentPr>
        </mc:Choice>
        <mc:Fallback/>
      </mc:AlternateContent>
    </comment>
    <comment ref="A105"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2</xdr:col>
                <xdr:colOff>66</xdr:colOff>
                <xdr:row>107</xdr:row>
                <xdr:rowOff>13</xdr:rowOff>
              </xdr:to>
            </anchor>
          </commentPr>
        </mc:Choice>
        <mc:Fallback/>
      </mc:AlternateContent>
    </comment>
    <comment ref="A121"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2</xdr:col>
                <xdr:colOff>66</xdr:colOff>
                <xdr:row>123</xdr:row>
                <xdr:rowOff>13</xdr:rowOff>
              </xdr:to>
            </anchor>
          </commentPr>
        </mc:Choice>
        <mc:Fallback/>
      </mc:AlternateContent>
    </comment>
    <comment ref="A134"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2</xdr:col>
                <xdr:colOff>66</xdr:colOff>
                <xdr:row>13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66</xdr:colOff>
                <xdr:row>11</xdr:row>
                <xdr:rowOff>13</xdr:rowOff>
              </xdr:to>
            </anchor>
          </commentPr>
        </mc:Choice>
        <mc:Fallback/>
      </mc:AlternateContent>
    </comment>
    <comment ref="A22"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66</xdr:colOff>
                <xdr:row>24</xdr:row>
                <xdr:rowOff>13</xdr:rowOff>
              </xdr:to>
            </anchor>
          </commentPr>
        </mc:Choice>
        <mc:Fallback/>
      </mc:AlternateContent>
    </comment>
    <comment ref="A96"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66</xdr:colOff>
                <xdr:row>98</xdr:row>
                <xdr:rowOff>13</xdr:rowOff>
              </xdr:to>
            </anchor>
          </commentPr>
        </mc:Choice>
        <mc:Fallback/>
      </mc:AlternateContent>
    </comment>
    <comment ref="A109"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2</xdr:col>
                <xdr:colOff>66</xdr:colOff>
                <xdr:row>111</xdr:row>
                <xdr:rowOff>13</xdr:rowOff>
              </xdr:to>
            </anchor>
          </commentPr>
        </mc:Choice>
        <mc:Fallback/>
      </mc:AlternateContent>
    </comment>
    <comment ref="A127"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2</xdr:col>
                <xdr:colOff>66</xdr:colOff>
                <xdr:row>1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6</xdr:colOff>
                <xdr:row>13</xdr:row>
                <xdr:rowOff>13</xdr:rowOff>
              </xdr:to>
            </anchor>
          </commentPr>
        </mc:Choice>
        <mc:Fallback/>
      </mc:AlternateContent>
    </comment>
    <comment ref="A185" authorId="0">
      <text>
        <r>
          <rPr>
            <b val="true"/>
            <sz val="8"/>
            <color rgb="FF000000"/>
            <rFont val="Tahoma"/>
            <family val="2"/>
          </rPr>
          <t xml:space="preserve">afeysa:
</t>
        </r>
        <r>
          <rPr>
            <sz val="8"/>
            <color rgb="FF000000"/>
            <rFont val="Tahoma"/>
            <family val="2"/>
          </rPr>
          <t xml:space="preserve">Purple indicates MOB Per Diem at 75%</t>
        </r>
      </text>
      <mc:AlternateContent>
        <mc:Choice Requires="v2">
          <commentPr autoFill="true" autoScale="false" colHidden="false" locked="false" rowHidden="false" textHAlign="justify" textVAlign="top">
            <anchor moveWithCells="false" sizeWithCells="false">
              <xdr:from>
                <xdr:col>1</xdr:col>
                <xdr:colOff>16</xdr:colOff>
                <xdr:row>182</xdr:row>
                <xdr:rowOff>8</xdr:rowOff>
              </xdr:from>
              <xdr:to>
                <xdr:col>2</xdr:col>
                <xdr:colOff>66</xdr:colOff>
                <xdr:row>18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13</xdr:rowOff>
              </xdr:to>
            </anchor>
          </commentPr>
        </mc:Choice>
        <mc:Fallback/>
      </mc:AlternateContent>
    </comment>
    <comment ref="A235" authorId="0">
      <text>
        <r>
          <rPr>
            <b val="true"/>
            <sz val="8"/>
            <color rgb="FF000000"/>
            <rFont val="Tahoma"/>
            <family val="2"/>
          </rPr>
          <t xml:space="preserve">afeysa:
</t>
        </r>
        <r>
          <rPr>
            <sz val="8"/>
            <color rgb="FF000000"/>
            <rFont val="Tahoma"/>
            <family val="2"/>
          </rPr>
          <t xml:space="preserve">Purple indicates MOB Per Diem at 75%</t>
        </r>
      </text>
      <mc:AlternateContent>
        <mc:Choice Requires="v2">
          <commentPr autoFill="true" autoScale="false" colHidden="false" locked="false" rowHidden="false" textHAlign="justify" textVAlign="top">
            <anchor moveWithCells="false" sizeWithCells="false">
              <xdr:from>
                <xdr:col>1</xdr:col>
                <xdr:colOff>16</xdr:colOff>
                <xdr:row>233</xdr:row>
                <xdr:rowOff>7</xdr:rowOff>
              </xdr:from>
              <xdr:to>
                <xdr:col>2</xdr:col>
                <xdr:colOff>66</xdr:colOff>
                <xdr:row>237</xdr:row>
                <xdr:rowOff>13</xdr:rowOff>
              </xdr:to>
            </anchor>
          </commentPr>
        </mc:Choice>
        <mc:Fallback/>
      </mc:AlternateContent>
    </comment>
    <comment ref="A285" authorId="0">
      <text>
        <r>
          <rPr>
            <b val="true"/>
            <sz val="8"/>
            <color rgb="FF000000"/>
            <rFont val="Tahoma"/>
            <family val="2"/>
          </rPr>
          <t xml:space="preserve">afeysa:
</t>
        </r>
        <r>
          <rPr>
            <sz val="8"/>
            <color rgb="FF000000"/>
            <rFont val="Tahoma"/>
            <family val="2"/>
          </rPr>
          <t xml:space="preserve">Orange indicates DEMOB Per Diem at 75%</t>
        </r>
      </text>
      <mc:AlternateContent>
        <mc:Choice Requires="v2">
          <commentPr autoFill="true" autoScale="false" colHidden="false" locked="false" rowHidden="false" textHAlign="justify" textVAlign="top">
            <anchor moveWithCells="false" sizeWithCells="false">
              <xdr:from>
                <xdr:col>1</xdr:col>
                <xdr:colOff>16</xdr:colOff>
                <xdr:row>283</xdr:row>
                <xdr:rowOff>7</xdr:rowOff>
              </xdr:from>
              <xdr:to>
                <xdr:col>2</xdr:col>
                <xdr:colOff>66</xdr:colOff>
                <xdr:row>28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66</xdr:colOff>
                <xdr:row>11</xdr:row>
                <xdr:rowOff>13</xdr:rowOff>
              </xdr:to>
            </anchor>
          </commentPr>
        </mc:Choice>
        <mc:Fallback/>
      </mc:AlternateContent>
    </comment>
    <comment ref="A218" authorId="0">
      <text>
        <r>
          <rPr>
            <b val="true"/>
            <sz val="8"/>
            <color rgb="FF000000"/>
            <rFont val="Tahoma"/>
            <family val="2"/>
          </rPr>
          <t xml:space="preserve">afeysa:
</t>
        </r>
        <r>
          <rPr>
            <sz val="8"/>
            <color rgb="FF000000"/>
            <rFont val="Tahoma"/>
            <family val="2"/>
          </rPr>
          <t xml:space="preserve">Orange indicates DEMOB Per Diem at 75%</t>
        </r>
      </text>
      <mc:AlternateContent>
        <mc:Choice Requires="v2">
          <commentPr autoFill="true" autoScale="false" colHidden="false" locked="false" rowHidden="false" textHAlign="justify" textVAlign="top">
            <anchor moveWithCells="false" sizeWithCells="false">
              <xdr:from>
                <xdr:col>1</xdr:col>
                <xdr:colOff>16</xdr:colOff>
                <xdr:row>204</xdr:row>
                <xdr:rowOff>0</xdr:rowOff>
              </xdr:from>
              <xdr:to>
                <xdr:col>2</xdr:col>
                <xdr:colOff>66</xdr:colOff>
                <xdr:row>20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feysa:
</t>
        </r>
        <r>
          <rPr>
            <sz val="8"/>
            <color rgb="FF000000"/>
            <rFont val="Tahoma"/>
            <family val="2"/>
          </rPr>
          <t xml:space="preserve">Blue indicates on TONO issued by SEC NOL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13</xdr:rowOff>
              </xdr:to>
            </anchor>
          </commentPr>
        </mc:Choice>
        <mc:Fallback/>
      </mc:AlternateContent>
    </comment>
    <comment ref="A24" authorId="0">
      <text>
        <r>
          <rPr>
            <b val="true"/>
            <sz val="8"/>
            <color rgb="FF000000"/>
            <rFont val="Tahoma"/>
            <family val="2"/>
          </rPr>
          <t xml:space="preserve">swilkes:
</t>
        </r>
        <r>
          <rPr>
            <sz val="8"/>
            <color rgb="FF000000"/>
            <rFont val="Tahoma"/>
            <family val="2"/>
          </rPr>
          <t xml:space="preserve">Member is on orders due to being a reserv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6</xdr:colOff>
                <xdr:row>26</xdr:row>
                <xdr:rowOff>13</xdr:rowOff>
              </xdr:to>
            </anchor>
          </commentPr>
        </mc:Choice>
        <mc:Fallback/>
      </mc:AlternateContent>
    </comment>
  </commentList>
</comments>
</file>

<file path=xl/sharedStrings.xml><?xml version="1.0" encoding="utf-8"?>
<sst xmlns="http://schemas.openxmlformats.org/spreadsheetml/2006/main" count="22927" uniqueCount="899">
  <si>
    <t xml:space="preserve">AUTOMATED 5136 COST DOC SERIES</t>
  </si>
  <si>
    <t xml:space="preserve">MICROSOFT EXCEL BASED</t>
  </si>
  <si>
    <t xml:space="preserve">USER GUIDANCE </t>
  </si>
  <si>
    <t xml:space="preserve">Updated May 2008 (R.N.H., NPFC @ 202-493-6887)</t>
  </si>
  <si>
    <t xml:space="preserve">INTRODUCTION:  </t>
  </si>
  <si>
    <r>
      <rPr>
        <sz val="10"/>
        <rFont val="Arial"/>
        <family val="0"/>
      </rPr>
      <t xml:space="preserve">This workbook was designed as an electronic </t>
    </r>
    <r>
      <rPr>
        <u val="single"/>
        <sz val="10"/>
        <rFont val="Arial"/>
        <family val="0"/>
      </rPr>
      <t xml:space="preserve">substitute</t>
    </r>
    <r>
      <rPr>
        <sz val="10"/>
        <rFont val="Arial"/>
        <family val="0"/>
      </rPr>
      <t xml:space="preserve"> for the CG-5136 Daily Forms and the CG-5136F Ceiling Management Form.   Using the workbook allows an FOSC’s representative to track and report costs expended daily as well as summarizing costs for a given period, and for the duration of the incident.  </t>
    </r>
  </si>
  <si>
    <r>
      <rPr>
        <sz val="10"/>
        <rFont val="Arial"/>
        <family val="0"/>
      </rPr>
      <t xml:space="preserve">Both workbooks (Large Spill /Small Spill) were created in Microsoft EXCEL, the Large Spill tracks costs for up to and including a 31 day period, the Small spill tracks costs up to and including a 7 day period.  It is recommended that users have a </t>
    </r>
    <r>
      <rPr>
        <b val="true"/>
        <sz val="10"/>
        <rFont val="Arial"/>
        <family val="0"/>
      </rPr>
      <t xml:space="preserve">basic</t>
    </r>
    <r>
      <rPr>
        <sz val="10"/>
        <rFont val="Arial"/>
        <family val="0"/>
      </rPr>
      <t xml:space="preserve"> working knowledge of Microsoft EXCEL spreadsheet functions, prior to using the workbook.  This user guidance will explain the basic operation of how the workbook and its associated spreadsheets work as well as providing some helpful tips for its use, but </t>
    </r>
    <r>
      <rPr>
        <b val="true"/>
        <sz val="10"/>
        <rFont val="Arial"/>
        <family val="0"/>
      </rPr>
      <t xml:space="preserve">it is not </t>
    </r>
    <r>
      <rPr>
        <sz val="10"/>
        <rFont val="Arial"/>
        <family val="0"/>
      </rPr>
      <t xml:space="preserve">intended to be a substitute for the requisite basic working knowledge of  EXCEL.</t>
    </r>
  </si>
  <si>
    <t xml:space="preserve">HOW THE WORKBOOK WORKS:</t>
  </si>
  <si>
    <r>
      <rPr>
        <sz val="10"/>
        <rFont val="Arial"/>
        <family val="0"/>
      </rPr>
      <t xml:space="preserve">Both workbooks operate in the same manner; the only difference being the duration of days they are capable of tracking 7 versus 31 days.   On both, a sheet is filled out for each day.  That daily sheet would capture </t>
    </r>
    <r>
      <rPr>
        <b val="true"/>
        <sz val="10"/>
        <rFont val="Arial"/>
        <family val="0"/>
      </rPr>
      <t xml:space="preserve">all</t>
    </r>
    <r>
      <rPr>
        <sz val="10"/>
        <rFont val="Arial"/>
        <family val="0"/>
      </rPr>
      <t xml:space="preserve"> daily costs; Personnel, Equipment, Purchases, etc..  A total for that day’s cost is provided as a summed total at the end of the sheet.   </t>
    </r>
  </si>
  <si>
    <r>
      <rPr>
        <sz val="10"/>
        <rFont val="Arial"/>
        <family val="0"/>
      </rPr>
      <t xml:space="preserve"> The workbooks come with </t>
    </r>
    <r>
      <rPr>
        <b val="true"/>
        <sz val="10"/>
        <rFont val="Arial"/>
        <family val="0"/>
      </rPr>
      <t xml:space="preserve">two summary sheets:</t>
    </r>
  </si>
  <si>
    <r>
      <rPr>
        <sz val="10"/>
        <rFont val="Arial"/>
        <family val="0"/>
      </rPr>
      <t xml:space="preserve">1.  </t>
    </r>
    <r>
      <rPr>
        <b val="true"/>
        <sz val="10"/>
        <rFont val="Arial"/>
        <family val="0"/>
      </rPr>
      <t xml:space="preserve">The Project Summary Sheet:</t>
    </r>
    <r>
      <rPr>
        <sz val="10"/>
        <rFont val="Arial"/>
        <family val="0"/>
      </rPr>
      <t xml:space="preserve">  extracts its data from the Daily Summary Sheet, and reports total costs for key    categories, Day 1 thru Day 31 as applicable.  In this way it tracks the cumulative expenditures and subtracts that amount from the incident’s ceiling amount, previous period(s) totals, and calculates the remaining ceiling.  </t>
    </r>
  </si>
  <si>
    <t xml:space="preserve">This sheet also calculates a daily "Burn Rate" which is simply an estimate of what is being spent each day.  The IC/FOSC may want costs presented and tracked based on the needs of the incident and the IC/FOSC decision making processes.  Check with the IC/FOSC on how he wants the costs presented to him/her and discuss how he/she would like burn rates presented.  Between NPFC and the IC/FOSC, burn rates are calculated on the Project Summary Page for both users of this information.  NPFC is concerned about the direct expenses to the OSLTF and associated burn rate.  The IC/FOSC may want to know the overall costs and associated burn rate.  The Project Summary Page provides both pieces of information.  </t>
  </si>
  <si>
    <t xml:space="preserve">This Project Summary gets all of its information automatically from the Daily Summary with the exception of the highlighted cells which require manual data entry for general project information.  This general project information is entered once here, and is automatically in-ported by the remainder of the workbook pages eliminating the need for repetitive entry.</t>
  </si>
  <si>
    <r>
      <rPr>
        <b val="true"/>
        <sz val="10"/>
        <rFont val="Arial"/>
        <family val="0"/>
      </rPr>
      <t xml:space="preserve">USE:</t>
    </r>
    <r>
      <rPr>
        <sz val="10"/>
        <rFont val="Arial"/>
        <family val="0"/>
      </rPr>
      <t xml:space="preserve">   Provides an overall brief of key cost categories, ceiling management, daily burn rates, allows total incident cost projections, and fulfills reporting requirement for POLREPS.</t>
    </r>
  </si>
  <si>
    <r>
      <rPr>
        <sz val="10"/>
        <color rgb="FF0000FF"/>
        <rFont val="Arial"/>
        <family val="0"/>
      </rPr>
      <t xml:space="preserve">2.  </t>
    </r>
    <r>
      <rPr>
        <b val="true"/>
        <sz val="10"/>
        <color rgb="FF0000FF"/>
        <rFont val="Arial"/>
        <family val="0"/>
      </rPr>
      <t xml:space="preserve">The Daily Summary Sheet:</t>
    </r>
    <r>
      <rPr>
        <sz val="10"/>
        <color rgb="FF0000FF"/>
        <rFont val="Arial"/>
        <family val="0"/>
      </rPr>
      <t xml:space="preserve"> all data is drawn from the Project Summary Sheet and the Daily Sheets.  There are </t>
    </r>
    <r>
      <rPr>
        <b val="true"/>
        <u val="single"/>
        <sz val="10"/>
        <color rgb="FF0000FF"/>
        <rFont val="Arial"/>
        <family val="0"/>
      </rPr>
      <t xml:space="preserve">no cells requiring manual update on this sheet, except for the cost information for the past 31 day period (highlighted in yellow at the top of the sheet)</t>
    </r>
    <r>
      <rPr>
        <sz val="10"/>
        <color rgb="FF0000FF"/>
        <rFont val="Arial"/>
        <family val="0"/>
      </rPr>
      <t xml:space="preserve">. This is provided for the cases that are more than 31 days in length.  The user just manually enters the costs for the appropriate category for the past period and this information is automatically calculated in the overall totals.  No further action is required by the user.  This summary reports everything the Executive Summary Sheet does and also provides a </t>
    </r>
    <r>
      <rPr>
        <b val="true"/>
        <u val="single"/>
        <sz val="10"/>
        <color rgb="FF0000FF"/>
        <rFont val="Arial"/>
        <family val="0"/>
      </rPr>
      <t xml:space="preserve">daily</t>
    </r>
    <r>
      <rPr>
        <sz val="10"/>
        <color rgb="FF0000FF"/>
        <rFont val="Arial"/>
        <family val="0"/>
      </rPr>
      <t xml:space="preserve"> breakdown for key categories.</t>
    </r>
  </si>
  <si>
    <r>
      <rPr>
        <b val="true"/>
        <sz val="10"/>
        <rFont val="Arial"/>
        <family val="0"/>
      </rPr>
      <t xml:space="preserve">USE:</t>
    </r>
    <r>
      <rPr>
        <sz val="10"/>
        <rFont val="Arial"/>
        <family val="0"/>
      </rPr>
      <t xml:space="preserve"> Provides the data needed for the Chief of Finance/Cost Unit to recommend cost savings, and supports cost recovery detail.</t>
    </r>
  </si>
  <si>
    <r>
      <rPr>
        <b val="true"/>
        <sz val="10"/>
        <color rgb="FF0000FF"/>
        <rFont val="Arial"/>
        <family val="0"/>
      </rPr>
      <t xml:space="preserve">The Individual Daily Sheets:</t>
    </r>
    <r>
      <rPr>
        <sz val="10"/>
        <color rgb="FF0000FF"/>
        <rFont val="Arial"/>
        <family val="0"/>
      </rPr>
      <t xml:space="preserve">  These sheets have not been password protected, allowing users to modify then (adding, inserting, cutting, and deleting lines)  as necessary to expand or contract the daily sheet(s) as the resources utilized on a spill dictate.   The corruption of formulas/macros etc.,  is  possible.  It is </t>
    </r>
    <r>
      <rPr>
        <b val="true"/>
        <sz val="10"/>
        <color rgb="FF0000FF"/>
        <rFont val="Arial"/>
        <family val="0"/>
      </rPr>
      <t xml:space="preserve">strongly recommended that you maintain a protected copy (original).</t>
    </r>
  </si>
  <si>
    <t xml:space="preserve">USER TIPS:</t>
  </si>
  <si>
    <r>
      <rPr>
        <sz val="10"/>
        <rFont val="Arial"/>
        <family val="0"/>
      </rPr>
      <t xml:space="preserve">1. </t>
    </r>
    <r>
      <rPr>
        <u val="single"/>
        <sz val="10"/>
        <rFont val="Arial"/>
        <family val="0"/>
      </rPr>
      <t xml:space="preserve">ENTERING NEW DATA:</t>
    </r>
    <r>
      <rPr>
        <sz val="10"/>
        <rFont val="Arial"/>
        <family val="0"/>
      </rPr>
      <t xml:space="preserve"> Simply overtype the existing data.   The data cells that require manual entry are highlighted, just as they appear in the workbook(s).   If more rows are needed, refer to the "inserting more rows" section below.</t>
    </r>
  </si>
  <si>
    <r>
      <rPr>
        <sz val="10"/>
        <color rgb="FF0000FF"/>
        <rFont val="Arial"/>
        <family val="0"/>
      </rPr>
      <t xml:space="preserve">     </t>
    </r>
    <r>
      <rPr>
        <u val="single"/>
        <sz val="10"/>
        <color rgb="FF0000FF"/>
        <rFont val="Arial"/>
        <family val="0"/>
      </rPr>
      <t xml:space="preserve">Personnel</t>
    </r>
    <r>
      <rPr>
        <sz val="10"/>
        <color rgb="FF0000FF"/>
        <rFont val="Arial"/>
        <family val="0"/>
      </rPr>
      <t xml:space="preserve"> - For personnel you must </t>
    </r>
    <r>
      <rPr>
        <b val="true"/>
        <sz val="10"/>
        <color rgb="FF0000FF"/>
        <rFont val="Arial"/>
        <family val="0"/>
      </rPr>
      <t xml:space="preserve">manually enter</t>
    </r>
    <r>
      <rPr>
        <sz val="10"/>
        <color rgb="FF0000FF"/>
        <rFont val="Arial"/>
        <family val="0"/>
      </rPr>
      <t xml:space="preserve"> the </t>
    </r>
    <r>
      <rPr>
        <b val="true"/>
        <sz val="10"/>
        <color rgb="FF0000FF"/>
        <rFont val="Arial"/>
        <family val="0"/>
      </rPr>
      <t xml:space="preserve">name, paygrade, duty, hours worked, </t>
    </r>
    <r>
      <rPr>
        <sz val="10"/>
        <color rgb="FF0000FF"/>
        <rFont val="Arial"/>
        <family val="0"/>
      </rPr>
      <t xml:space="preserve">and </t>
    </r>
    <r>
      <rPr>
        <b val="true"/>
        <sz val="10"/>
        <color rgb="FF0000FF"/>
        <rFont val="Arial"/>
        <family val="0"/>
      </rPr>
      <t xml:space="preserve">parent unit, identified on the spreadsheet by highlighted cells</t>
    </r>
    <r>
      <rPr>
        <sz val="10"/>
        <color rgb="FF0000FF"/>
        <rFont val="Arial"/>
        <family val="0"/>
      </rPr>
      <t xml:space="preserve">.  The remainder of the information and CG Standard Rates are populated automatically by a Macro.  When you enter the paygrade cell, you will notice a dropdown menu; this dropdown menu invokes the Macro of CG Standard Standard Rates. The user should simply select the applicable Rank or GS rating.  Please ensure that the Duty column is completed with PI, FOSCR, or appropriate ICS position filled.</t>
    </r>
  </si>
  <si>
    <r>
      <rPr>
        <sz val="10"/>
        <rFont val="Arial"/>
        <family val="0"/>
      </rPr>
      <t xml:space="preserve">*</t>
    </r>
    <r>
      <rPr>
        <sz val="10"/>
        <color rgb="FF0000FF"/>
        <rFont val="Arial"/>
        <family val="0"/>
      </rPr>
      <t xml:space="preserve">The names will automatically copy to the next daily sheet.</t>
    </r>
  </si>
  <si>
    <t xml:space="preserve">                                                 Pay                                 Total              Standard</t>
  </si>
  <si>
    <t xml:space="preserve">        NAME            Unit         Grade          Duty              Hours                 Rate            Total Costs    </t>
  </si>
  <si>
    <t xml:space="preserve">Mciver, Wayne     Sector       E-2          PI or FSC            8                    $17.00               $136.00             </t>
  </si>
  <si>
    <r>
      <rPr>
        <sz val="10"/>
        <color rgb="FF0000FF"/>
        <rFont val="Arial"/>
        <family val="0"/>
      </rPr>
      <t xml:space="preserve">     </t>
    </r>
    <r>
      <rPr>
        <u val="single"/>
        <sz val="10"/>
        <color rgb="FF0000FF"/>
        <rFont val="Arial"/>
        <family val="0"/>
      </rPr>
      <t xml:space="preserve">Vehicles</t>
    </r>
    <r>
      <rPr>
        <sz val="10"/>
        <color rgb="FF0000FF"/>
        <rFont val="Arial"/>
        <family val="0"/>
      </rPr>
      <t xml:space="preserve">- For vehicles (</t>
    </r>
    <r>
      <rPr>
        <b val="true"/>
        <u val="single"/>
        <sz val="10"/>
        <color rgb="FF0000FF"/>
        <rFont val="Arial"/>
        <family val="0"/>
      </rPr>
      <t xml:space="preserve">not</t>
    </r>
    <r>
      <rPr>
        <sz val="10"/>
        <color rgb="FF0000FF"/>
        <rFont val="Arial"/>
        <family val="0"/>
      </rPr>
      <t xml:space="preserve"> vehicles rented under TAD orders) you select the vehicle type from the drop down macro and fill in the data as highlighted below.  Almost all types of government vehicles are included in the drop down menu.  If not, contact your NPFC Case Officer and make a note which vehicle was not listed on the daily.  The vehicle rates for GSA are updated every year.   Please pay attention to this section when listing vehicles, it requires two lines.  One line is for the daily rate calculation of the vehicle, and the second line is for the mileage calculation.</t>
    </r>
  </si>
  <si>
    <t xml:space="preserve">                                      Rate                #             Standard           Cost                #</t>
  </si>
  <si>
    <r>
      <rPr>
        <b val="true"/>
        <sz val="10"/>
        <color rgb="FF0000FF"/>
        <rFont val="Arial"/>
        <family val="0"/>
      </rPr>
      <t xml:space="preserve">Vehicles                      Basis             Unit             Rate              Per-Day</t>
    </r>
    <r>
      <rPr>
        <sz val="10"/>
        <color rgb="FF0000FF"/>
        <rFont val="Arial"/>
        <family val="0"/>
      </rPr>
      <t xml:space="preserve">       </t>
    </r>
    <r>
      <rPr>
        <b val="true"/>
        <sz val="10"/>
        <color rgb="FF0000FF"/>
        <rFont val="Arial"/>
        <family val="0"/>
      </rPr>
      <t xml:space="preserve">Of Days           Total</t>
    </r>
  </si>
  <si>
    <t xml:space="preserve">Carryall (4x2)-Daily    DAYS                                                        $8.00                1                  $8.00</t>
  </si>
  <si>
    <t xml:space="preserve">Carryall (4x2)              MILES              1                                       $0.16                                    $0.16</t>
  </si>
  <si>
    <r>
      <rPr>
        <sz val="10"/>
        <color rgb="FF0000FF"/>
        <rFont val="Arial"/>
        <family val="0"/>
      </rPr>
      <t xml:space="preserve">     </t>
    </r>
    <r>
      <rPr>
        <u val="single"/>
        <sz val="10"/>
        <color rgb="FF0000FF"/>
        <rFont val="Arial"/>
        <family val="0"/>
      </rPr>
      <t xml:space="preserve">All other equipment, Boats/Cutters, Aircraft etc.</t>
    </r>
    <r>
      <rPr>
        <sz val="10"/>
        <color rgb="FF0000FF"/>
        <rFont val="Arial"/>
        <family val="0"/>
      </rPr>
      <t xml:space="preserve">- For other types of USCG equipment you </t>
    </r>
    <r>
      <rPr>
        <b val="true"/>
        <sz val="10"/>
        <color rgb="FF0000FF"/>
        <rFont val="Arial"/>
        <family val="0"/>
      </rPr>
      <t xml:space="preserve">select</t>
    </r>
    <r>
      <rPr>
        <sz val="10"/>
        <color rgb="FF0000FF"/>
        <rFont val="Arial"/>
        <family val="0"/>
      </rPr>
      <t xml:space="preserve"> the equipment type from the drop down macro and fill in the data as highlighted below.  If the specific type of equipment is not listed, please make a manual entry on the appropriate daily, so the NPFC Case Officer can have it added on the next update.  </t>
    </r>
  </si>
  <si>
    <t xml:space="preserve">                                       Rate             #             Standard                    </t>
  </si>
  <si>
    <t xml:space="preserve">USCG Boats/Cutters   Basis          Unit               Rate                  Total</t>
  </si>
  <si>
    <t xml:space="preserve">Boat-FR                      HOURS          2              $259.00                 $518.00</t>
  </si>
  <si>
    <t xml:space="preserve">Boat-RIB                     HOURS          1              $495.00                 $495.00</t>
  </si>
  <si>
    <r>
      <rPr>
        <sz val="10"/>
        <color rgb="FF0000FF"/>
        <rFont val="Arial"/>
        <family val="0"/>
      </rPr>
      <t xml:space="preserve">     </t>
    </r>
    <r>
      <rPr>
        <u val="single"/>
        <sz val="10"/>
        <color rgb="FF0000FF"/>
        <rFont val="Arial"/>
        <family val="0"/>
      </rPr>
      <t xml:space="preserve">Purchases, Travel, PRFA’s, Contractors </t>
    </r>
    <r>
      <rPr>
        <sz val="10"/>
        <color rgb="FF0000FF"/>
        <rFont val="Arial"/>
        <family val="0"/>
      </rPr>
      <t xml:space="preserve">- When entering data of this type, </t>
    </r>
    <r>
      <rPr>
        <b val="true"/>
        <sz val="10"/>
        <color rgb="FF0000FF"/>
        <rFont val="Arial"/>
        <family val="0"/>
      </rPr>
      <t xml:space="preserve">all cells</t>
    </r>
    <r>
      <rPr>
        <sz val="10"/>
        <color rgb="FF0000FF"/>
        <rFont val="Arial"/>
        <family val="0"/>
      </rPr>
      <t xml:space="preserve"> in the applicable section are manually entered.  It is very important you capture the TONO from the member, get a copy of his travel orders, and upon departure (demob), emphasize the importance of sending a copy of the liquidated travel claim (TVS - Travel Voucher Summary) back to the unit in charge of the response.  The only formula that exists is in the total line which sums all expenditures of that section.   It is also important the you assign and capture the DCN for the PRFAs issued to other government agencies on the daily, as well as the ceiling amount authorized.  Contractor information has not changed.</t>
    </r>
  </si>
  <si>
    <r>
      <rPr>
        <b val="true"/>
        <sz val="10"/>
        <color rgb="FFFF0000"/>
        <rFont val="Arial"/>
        <family val="0"/>
      </rPr>
      <t xml:space="preserve">2. </t>
    </r>
    <r>
      <rPr>
        <b val="true"/>
        <u val="single"/>
        <sz val="10"/>
        <color rgb="FFFF0000"/>
        <rFont val="Arial"/>
        <family val="0"/>
      </rPr>
      <t xml:space="preserve">INSERTING MORE ROWS: </t>
    </r>
    <r>
      <rPr>
        <b val="true"/>
        <sz val="10"/>
        <color rgb="FFFF0000"/>
        <rFont val="Arial"/>
        <family val="0"/>
      </rPr>
      <t xml:space="preserve"> Always insert from the last dataline of a section.  Then "copy and paste" data from existing rows in that section.  Overtype the newly formed data lines with new data (which will eliminate the need to edit formulas).</t>
    </r>
  </si>
  <si>
    <r>
      <rPr>
        <b val="true"/>
        <sz val="10"/>
        <color rgb="FFFF0000"/>
        <rFont val="Arial"/>
        <family val="0"/>
      </rPr>
      <t xml:space="preserve">3. </t>
    </r>
    <r>
      <rPr>
        <b val="true"/>
        <u val="single"/>
        <sz val="10"/>
        <color rgb="FFFF0000"/>
        <rFont val="Arial"/>
        <family val="0"/>
      </rPr>
      <t xml:space="preserve">COPYING DUPLICATE INFO:</t>
    </r>
    <r>
      <rPr>
        <b val="true"/>
        <sz val="10"/>
        <color rgb="FFFF0000"/>
        <rFont val="Arial"/>
        <family val="0"/>
      </rPr>
      <t xml:space="preserve"> The dailies are set up to automatically import the names from Day 1 through the end date.  You can manually type new names in where people have departed or add more lines as described above or copy and paste as described here.  Example: copying day 1 personnel to day 2.  Mark the rows of the desired personnel from day 1, "copy."  Go to day 2 and insert the needed amount of rows, then "paste."  </t>
    </r>
    <r>
      <rPr>
        <b val="true"/>
        <u val="single"/>
        <sz val="10"/>
        <color rgb="FFFF0000"/>
        <rFont val="Arial"/>
        <family val="0"/>
      </rPr>
      <t xml:space="preserve">DO NOT COPY THE ENTIRE SHEET DAY 1 RENAMED TO DAY 2! THIS WILL CORRUPT THE SUMMARY SHEET FORMULA.   </t>
    </r>
  </si>
  <si>
    <r>
      <rPr>
        <b val="true"/>
        <sz val="10"/>
        <color rgb="FFFF0000"/>
        <rFont val="Arial"/>
        <family val="0"/>
      </rPr>
      <t xml:space="preserve">4. </t>
    </r>
    <r>
      <rPr>
        <b val="true"/>
        <u val="single"/>
        <sz val="10"/>
        <color rgb="FFFF0000"/>
        <rFont val="Arial"/>
        <family val="0"/>
      </rPr>
      <t xml:space="preserve">PROTECTING SHEETS: </t>
    </r>
    <r>
      <rPr>
        <b val="true"/>
        <sz val="10"/>
        <color rgb="FFFF0000"/>
        <rFont val="Arial"/>
        <family val="0"/>
      </rPr>
      <t xml:space="preserve">It is recommended as each daily sheet is finalized that it be protected to avoid corruption.  Use "Tools" from the drop down menu then select  "Protection," then "Protect Sheet." Accept the default checks, a password is not recommended.  To remove protection from a given sheet the process is the same except select "unprotect" sheet.  Both the Project and Daily Summary Sheets come protected against update, normal operation of the workbook should not require modification of these sheets.  An user can remove protection if needed, the password is "buffalo" in lower case.</t>
    </r>
  </si>
  <si>
    <t xml:space="preserve">      PROJECT SUMMARY</t>
  </si>
  <si>
    <t xml:space="preserve">FPN:</t>
  </si>
  <si>
    <t xml:space="preserve">N08057</t>
  </si>
  <si>
    <t xml:space="preserve">Name:</t>
  </si>
  <si>
    <t xml:space="preserve">NEW ORLEANS DM 932</t>
  </si>
  <si>
    <t xml:space="preserve">Current Period:</t>
  </si>
  <si>
    <t xml:space="preserve">  to </t>
  </si>
  <si>
    <t xml:space="preserve">FPN Ceiling</t>
  </si>
  <si>
    <t xml:space="preserve">Total Coast Guard Personnel Costs</t>
  </si>
  <si>
    <t xml:space="preserve">Total Coast Guard Boats/Cutters Costs</t>
  </si>
  <si>
    <t xml:space="preserve">Total Coast Guard Aircraft Costs</t>
  </si>
  <si>
    <t xml:space="preserve">Total Coast Guard Equipment Costs</t>
  </si>
  <si>
    <t xml:space="preserve">Total Coast Guard Vehicles Costs</t>
  </si>
  <si>
    <t xml:space="preserve">Total Coast Guard Indirect Costs:</t>
  </si>
  <si>
    <t xml:space="preserve">Total Coast Guard Purchases</t>
  </si>
  <si>
    <t xml:space="preserve">Total Coast Guard Travel Orders</t>
  </si>
  <si>
    <t xml:space="preserve">Total for Contractors</t>
  </si>
  <si>
    <t xml:space="preserve">Total PRFAs</t>
  </si>
  <si>
    <t xml:space="preserve">Total Coast Guard Direct Costs:</t>
  </si>
  <si>
    <t xml:space="preserve">Total Costs (To Date)(Direct &amp; Indirect)</t>
  </si>
  <si>
    <t xml:space="preserve">Ceiling Remaining (Not Obligated)</t>
  </si>
  <si>
    <t xml:space="preserve">DAILY BURN RATE:</t>
  </si>
  <si>
    <t xml:space="preserve">Total Coast Guard Direct Costs (Obligations):</t>
  </si>
  <si>
    <t xml:space="preserve">Total Days  (Obligation(s) are based on)</t>
  </si>
  <si>
    <t xml:space="preserve">Total Days Coast Guard Has Been Involved:</t>
  </si>
  <si>
    <t xml:space="preserve">Expected Duration of Spill</t>
  </si>
  <si>
    <t xml:space="preserve">Daily Burn Rate (Direct Costs Only - For NPFC)</t>
  </si>
  <si>
    <t xml:space="preserve">Daily Burn Rate (All Costs Factored Into Equation):</t>
  </si>
  <si>
    <t xml:space="preserve">ESTIMATED TOTAL PROJECT </t>
  </si>
  <si>
    <t xml:space="preserve">(Daily Burn)X(Expected Duration of Spill)+(Previous Cost)</t>
  </si>
  <si>
    <t xml:space="preserve">CEDYCO BAYOU ST. DENNIS</t>
  </si>
  <si>
    <t xml:space="preserve">Daily Summary</t>
  </si>
  <si>
    <t xml:space="preserve">This Period:</t>
  </si>
  <si>
    <t xml:space="preserve">Thru</t>
  </si>
  <si>
    <t xml:space="preserve">Printed:</t>
  </si>
  <si>
    <t xml:space="preserve">Ceiling:</t>
  </si>
  <si>
    <t xml:space="preserve">Prev-Period: </t>
  </si>
  <si>
    <t xml:space="preserve">This-Period: </t>
  </si>
  <si>
    <t xml:space="preserve">Balance:</t>
  </si>
  <si>
    <t xml:space="preserve">DAY</t>
  </si>
  <si>
    <t xml:space="preserve">DATE</t>
  </si>
  <si>
    <t xml:space="preserve">USCG</t>
  </si>
  <si>
    <t xml:space="preserve">Total</t>
  </si>
  <si>
    <t xml:space="preserve">Contractor(s)</t>
  </si>
  <si>
    <t xml:space="preserve">P.R.F.A.</t>
  </si>
  <si>
    <t xml:space="preserve">Daily</t>
  </si>
  <si>
    <t xml:space="preserve">Personnel</t>
  </si>
  <si>
    <t xml:space="preserve">Boats/Cutters</t>
  </si>
  <si>
    <t xml:space="preserve">Aircraft</t>
  </si>
  <si>
    <t xml:space="preserve">Equipment</t>
  </si>
  <si>
    <t xml:space="preserve">Vehicle</t>
  </si>
  <si>
    <t xml:space="preserve">Indirect Costs</t>
  </si>
  <si>
    <t xml:space="preserve">Purchases</t>
  </si>
  <si>
    <t xml:space="preserve">Travel Cost</t>
  </si>
  <si>
    <t xml:space="preserve">Totals</t>
  </si>
  <si>
    <t xml:space="preserve">Direct Costs</t>
  </si>
  <si>
    <t xml:space="preserve">Cost-Last 30 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TOTAL</t>
  </si>
  <si>
    <t xml:space="preserve">Date:</t>
  </si>
  <si>
    <t xml:space="preserve">FOSC/FOSCR Signature:  </t>
  </si>
  <si>
    <t xml:space="preserve">CAPT. Lincoln Stroh</t>
  </si>
  <si>
    <t xml:space="preserve">Pay</t>
  </si>
  <si>
    <t xml:space="preserve">Standard</t>
  </si>
  <si>
    <t xml:space="preserve">Name</t>
  </si>
  <si>
    <t xml:space="preserve">Unit</t>
  </si>
  <si>
    <t xml:space="preserve">Grade</t>
  </si>
  <si>
    <t xml:space="preserve">Duty</t>
  </si>
  <si>
    <t xml:space="preserve">Hours</t>
  </si>
  <si>
    <t xml:space="preserve">Rate</t>
  </si>
  <si>
    <t xml:space="preserve">Total Costs</t>
  </si>
  <si>
    <t xml:space="preserve">Adams, Nicholas</t>
  </si>
  <si>
    <t xml:space="preserve">Sector</t>
  </si>
  <si>
    <t xml:space="preserve">E-4</t>
  </si>
  <si>
    <t xml:space="preserve">ICS Position</t>
  </si>
  <si>
    <t xml:space="preserve">Alleyne, Wayne</t>
  </si>
  <si>
    <t xml:space="preserve">Ameen, Nick</t>
  </si>
  <si>
    <t xml:space="preserve">D7</t>
  </si>
  <si>
    <t xml:space="preserve">JIC</t>
  </si>
  <si>
    <t xml:space="preserve">Anglin, Chuck</t>
  </si>
  <si>
    <t xml:space="preserve">Response Doc.</t>
  </si>
  <si>
    <t xml:space="preserve">GS-12</t>
  </si>
  <si>
    <t xml:space="preserve">Asmus, Stephanie</t>
  </si>
  <si>
    <t xml:space="preserve">Barnes, John</t>
  </si>
  <si>
    <t xml:space="preserve">GST</t>
  </si>
  <si>
    <t xml:space="preserve">E-7</t>
  </si>
  <si>
    <t xml:space="preserve">Field Monitor</t>
  </si>
  <si>
    <t xml:space="preserve">Blue, James</t>
  </si>
  <si>
    <t xml:space="preserve">E-5</t>
  </si>
  <si>
    <t xml:space="preserve">Blue, Thomas</t>
  </si>
  <si>
    <t xml:space="preserve">D8</t>
  </si>
  <si>
    <t xml:space="preserve">Bock, Edward</t>
  </si>
  <si>
    <t xml:space="preserve">0-5</t>
  </si>
  <si>
    <t xml:space="preserve">Borland, Curtis</t>
  </si>
  <si>
    <t xml:space="preserve">0-4</t>
  </si>
  <si>
    <t xml:space="preserve">Brennan, Patrick</t>
  </si>
  <si>
    <t xml:space="preserve">0-6</t>
  </si>
  <si>
    <t xml:space="preserve">Brewer, Brandon</t>
  </si>
  <si>
    <t xml:space="preserve">NSFCC</t>
  </si>
  <si>
    <t xml:space="preserve">W-3</t>
  </si>
  <si>
    <t xml:space="preserve">Public Affairs</t>
  </si>
  <si>
    <t xml:space="preserve">Brown, Lisa</t>
  </si>
  <si>
    <t xml:space="preserve">Documentation</t>
  </si>
  <si>
    <t xml:space="preserve">Clapman, David</t>
  </si>
  <si>
    <t xml:space="preserve">E-6</t>
  </si>
  <si>
    <t xml:space="preserve">Closser, Kenneth</t>
  </si>
  <si>
    <t xml:space="preserve">Concepcion, Hector</t>
  </si>
  <si>
    <t xml:space="preserve">Cross, Sandy</t>
  </si>
  <si>
    <t xml:space="preserve">Daniels, Martin</t>
  </si>
  <si>
    <t xml:space="preserve">Dickson, Ryan</t>
  </si>
  <si>
    <t xml:space="preserve">0-1</t>
  </si>
  <si>
    <t xml:space="preserve">Dixon, Rich</t>
  </si>
  <si>
    <t xml:space="preserve">0-3</t>
  </si>
  <si>
    <t xml:space="preserve">Planning SC</t>
  </si>
  <si>
    <t xml:space="preserve">Duke, Kerry</t>
  </si>
  <si>
    <t xml:space="preserve">Ennis, Annaliese</t>
  </si>
  <si>
    <t xml:space="preserve">Fitzgerald, Dustin</t>
  </si>
  <si>
    <t xml:space="preserve">Fox, George</t>
  </si>
  <si>
    <t xml:space="preserve">Fullam, Lauren</t>
  </si>
  <si>
    <t xml:space="preserve">Gillespie, Adam</t>
  </si>
  <si>
    <t xml:space="preserve">Haffner, Justin</t>
  </si>
  <si>
    <t xml:space="preserve">Hanzlik, James</t>
  </si>
  <si>
    <t xml:space="preserve">Dep. IC</t>
  </si>
  <si>
    <t xml:space="preserve">Halloran, Judy</t>
  </si>
  <si>
    <t xml:space="preserve">RUL</t>
  </si>
  <si>
    <t xml:space="preserve">Hawes, Sean</t>
  </si>
  <si>
    <t xml:space="preserve">Henneberry, Brian</t>
  </si>
  <si>
    <t xml:space="preserve">Hutcherson, Jennifer</t>
  </si>
  <si>
    <t xml:space="preserve">Jonarek, Brad</t>
  </si>
  <si>
    <t xml:space="preserve">E-3</t>
  </si>
  <si>
    <t xml:space="preserve">Jones, Generro</t>
  </si>
  <si>
    <t xml:space="preserve">Kammer, Virginia</t>
  </si>
  <si>
    <t xml:space="preserve">Kavanaugh, Jesse</t>
  </si>
  <si>
    <t xml:space="preserve">Keel, Kim</t>
  </si>
  <si>
    <t xml:space="preserve">Keel, Steven</t>
  </si>
  <si>
    <t xml:space="preserve">Keister, Rob</t>
  </si>
  <si>
    <t xml:space="preserve">Kesler</t>
  </si>
  <si>
    <t xml:space="preserve">Klostermeyer, Bryan</t>
  </si>
  <si>
    <t xml:space="preserve">Lamb, Jillian</t>
  </si>
  <si>
    <t xml:space="preserve">Lambright, Kimberly</t>
  </si>
  <si>
    <t xml:space="preserve">Lanavauh, Souriya</t>
  </si>
  <si>
    <t xml:space="preserve">Landherr, Heather</t>
  </si>
  <si>
    <t xml:space="preserve">League, Justin</t>
  </si>
  <si>
    <t xml:space="preserve">Leonard, Eugenia</t>
  </si>
  <si>
    <t xml:space="preserve">Lewis, Lionel</t>
  </si>
  <si>
    <t xml:space="preserve">Lincoln, Brian</t>
  </si>
  <si>
    <t xml:space="preserve">Lockhart, Samuel</t>
  </si>
  <si>
    <t xml:space="preserve">Loesche, Ed</t>
  </si>
  <si>
    <t xml:space="preserve">Lopes, Kevin</t>
  </si>
  <si>
    <t xml:space="preserve">Lopez, Javier</t>
  </si>
  <si>
    <t xml:space="preserve">Mabry, James</t>
  </si>
  <si>
    <t xml:space="preserve">Mackowiak, Mark</t>
  </si>
  <si>
    <t xml:space="preserve">McConnell, Joseph</t>
  </si>
  <si>
    <t xml:space="preserve">Dep. Logistics</t>
  </si>
  <si>
    <t xml:space="preserve">McLaughlin, Chris</t>
  </si>
  <si>
    <t xml:space="preserve">PADET</t>
  </si>
  <si>
    <t xml:space="preserve">McQuate, Dan</t>
  </si>
  <si>
    <t xml:space="preserve">Moynihan, Steve</t>
  </si>
  <si>
    <t xml:space="preserve">Nicholson, Krystle</t>
  </si>
  <si>
    <t xml:space="preserve">0-2</t>
  </si>
  <si>
    <t xml:space="preserve">Nolan, Jamie</t>
  </si>
  <si>
    <t xml:space="preserve">Penland, David</t>
  </si>
  <si>
    <t xml:space="preserve">Poley, Brittany</t>
  </si>
  <si>
    <t xml:space="preserve">Pounds, Kenneth</t>
  </si>
  <si>
    <t xml:space="preserve">GS-13</t>
  </si>
  <si>
    <t xml:space="preserve">Safety</t>
  </si>
  <si>
    <t xml:space="preserve">Roach, Spence</t>
  </si>
  <si>
    <t xml:space="preserve">SUL</t>
  </si>
  <si>
    <t xml:space="preserve">Samuels, Robert</t>
  </si>
  <si>
    <t xml:space="preserve">Smith, Ben</t>
  </si>
  <si>
    <t xml:space="preserve">Schaus, Kristopher</t>
  </si>
  <si>
    <t xml:space="preserve">Stroh, Lincoln</t>
  </si>
  <si>
    <t xml:space="preserve">IC</t>
  </si>
  <si>
    <t xml:space="preserve">Thompson, Nate</t>
  </si>
  <si>
    <t xml:space="preserve">Van Camp, Eva</t>
  </si>
  <si>
    <t xml:space="preserve">Vineski, Anastacia</t>
  </si>
  <si>
    <t xml:space="preserve">Walker, Johnny</t>
  </si>
  <si>
    <t xml:space="preserve">Walker, Rod</t>
  </si>
  <si>
    <t xml:space="preserve">Wallace, Krystle</t>
  </si>
  <si>
    <t xml:space="preserve">Weakley, Matt</t>
  </si>
  <si>
    <t xml:space="preserve">Webber, Thomas</t>
  </si>
  <si>
    <t xml:space="preserve">Whitehead, Joel</t>
  </si>
  <si>
    <t xml:space="preserve">O-8 D8 Admiral</t>
  </si>
  <si>
    <t xml:space="preserve">Wilkes, Steven</t>
  </si>
  <si>
    <t xml:space="preserve">Wolf, Christopher</t>
  </si>
  <si>
    <t xml:space="preserve">Wolfe</t>
  </si>
  <si>
    <t xml:space="preserve">Woodle, Chris</t>
  </si>
  <si>
    <t xml:space="preserve">Yancy, Cheri</t>
  </si>
  <si>
    <t xml:space="preserve">Finance</t>
  </si>
  <si>
    <t xml:space="preserve">W-4</t>
  </si>
  <si>
    <t xml:space="preserve">Coast Guard Personnel Costs</t>
  </si>
  <si>
    <t xml:space="preserve">#</t>
  </si>
  <si>
    <t xml:space="preserve">USCG Boats/Cutters</t>
  </si>
  <si>
    <t xml:space="preserve">Basis</t>
  </si>
  <si>
    <t xml:space="preserve">Units</t>
  </si>
  <si>
    <t xml:space="preserve">Cutters- WPB 87</t>
  </si>
  <si>
    <t xml:space="preserve">USCGC Razorbill</t>
  </si>
  <si>
    <t xml:space="preserve">Boats-UTB (Utility Boat, Big)</t>
  </si>
  <si>
    <t xml:space="preserve">NOLA</t>
  </si>
  <si>
    <t xml:space="preserve">Venice</t>
  </si>
  <si>
    <t xml:space="preserve">Boats-TPSB (Transportable Port Security Boat)</t>
  </si>
  <si>
    <t xml:space="preserve">Boats-RBS (Response Boat, Small)</t>
  </si>
  <si>
    <t xml:space="preserve">Ant. Venice</t>
  </si>
  <si>
    <t xml:space="preserve">Ant. NOLA</t>
  </si>
  <si>
    <t xml:space="preserve">Coast Guard Boats/Cutter Costs</t>
  </si>
  <si>
    <t xml:space="preserve">USCG Aircraft</t>
  </si>
  <si>
    <t xml:space="preserve">Aircraft-HH65A/C</t>
  </si>
  <si>
    <t xml:space="preserve">Aircraft-C 143A MRCCA</t>
  </si>
  <si>
    <t xml:space="preserve">Aircraft-HU25</t>
  </si>
  <si>
    <t xml:space="preserve">Coast Guard Aircraft Costs</t>
  </si>
  <si>
    <t xml:space="preserve">USCG Equipment</t>
  </si>
  <si>
    <t xml:space="preserve">DESMI 250 Skimmer &amp; Control Std</t>
  </si>
  <si>
    <t xml:space="preserve">Fast Sweep Boom</t>
  </si>
  <si>
    <t xml:space="preserve">Large Pump System w/Trailers</t>
  </si>
  <si>
    <t xml:space="preserve">Storage Inflatable Barge</t>
  </si>
  <si>
    <t xml:space="preserve">Boom Mooring System</t>
  </si>
  <si>
    <t xml:space="preserve">Coast Guard Equipment Costs</t>
  </si>
  <si>
    <t xml:space="preserve">Cost</t>
  </si>
  <si>
    <t xml:space="preserve">USCG Vehicles</t>
  </si>
  <si>
    <t xml:space="preserve">  GSA#</t>
  </si>
  <si>
    <t xml:space="preserve">Per-Day</t>
  </si>
  <si>
    <t xml:space="preserve">Of Days</t>
  </si>
  <si>
    <t xml:space="preserve">Passenger-Sedan Midsize (Daily)</t>
  </si>
  <si>
    <t xml:space="preserve">G10-4309D</t>
  </si>
  <si>
    <t xml:space="preserve">DAYS</t>
  </si>
  <si>
    <t xml:space="preserve">Passenger-Sedan Midsize</t>
  </si>
  <si>
    <t xml:space="preserve">HOURS</t>
  </si>
  <si>
    <t xml:space="preserve">SUV (4x4), 4-door (Daily)</t>
  </si>
  <si>
    <t xml:space="preserve">G61-0808D</t>
  </si>
  <si>
    <t xml:space="preserve">SUV (4x4), 4-door</t>
  </si>
  <si>
    <t xml:space="preserve">G11-6756G</t>
  </si>
  <si>
    <t xml:space="preserve">G62-2664G</t>
  </si>
  <si>
    <t xml:space="preserve">G62-2661G</t>
  </si>
  <si>
    <t xml:space="preserve">G63-1111G</t>
  </si>
  <si>
    <t xml:space="preserve">G62-2800F</t>
  </si>
  <si>
    <t xml:space="preserve">G63-2073D</t>
  </si>
  <si>
    <t xml:space="preserve">G62-1958D</t>
  </si>
  <si>
    <t xml:space="preserve">SUV (4x2), 4-door (Daily)</t>
  </si>
  <si>
    <t xml:space="preserve">G62-3675A</t>
  </si>
  <si>
    <t xml:space="preserve">G63-1292A</t>
  </si>
  <si>
    <t xml:space="preserve">Standard Pickup, Extended (Daily)</t>
  </si>
  <si>
    <t xml:space="preserve">G42-2973A</t>
  </si>
  <si>
    <t xml:space="preserve">Standard Pickup, Extended</t>
  </si>
  <si>
    <t xml:space="preserve">G62-1010B</t>
  </si>
  <si>
    <t xml:space="preserve">Coast Guard Vehicle Costs</t>
  </si>
  <si>
    <t xml:space="preserve">USCG Purchase</t>
  </si>
  <si>
    <t xml:space="preserve">DCN</t>
  </si>
  <si>
    <t xml:space="preserve">Amount</t>
  </si>
  <si>
    <t xml:space="preserve">(FROM RP)</t>
  </si>
  <si>
    <t xml:space="preserve">Coast Guard Purchases</t>
  </si>
  <si>
    <t xml:space="preserve">USCG Travel/Name </t>
  </si>
  <si>
    <t xml:space="preserve">Travel Order Number</t>
  </si>
  <si>
    <t xml:space="preserve">Issued by</t>
  </si>
  <si>
    <t xml:space="preserve">Liq Amount</t>
  </si>
  <si>
    <t xml:space="preserve">1308298HYZ045</t>
  </si>
  <si>
    <t xml:space="preserve">Per Diem</t>
  </si>
  <si>
    <t xml:space="preserve">Sector NOLA</t>
  </si>
  <si>
    <t xml:space="preserve">Lodging</t>
  </si>
  <si>
    <t xml:space="preserve">1308298HYZ047</t>
  </si>
  <si>
    <t xml:space="preserve">1308298HYZ032</t>
  </si>
  <si>
    <t xml:space="preserve">1308298HYZ030</t>
  </si>
  <si>
    <t xml:space="preserve">1308298HYZ002</t>
  </si>
  <si>
    <t xml:space="preserve">Parking</t>
  </si>
  <si>
    <t xml:space="preserve">1308298HYZ044</t>
  </si>
  <si>
    <t xml:space="preserve">1308298HYZ006</t>
  </si>
  <si>
    <t xml:space="preserve">1308298HYZ033</t>
  </si>
  <si>
    <t xml:space="preserve">1308298HYZ052</t>
  </si>
  <si>
    <t xml:space="preserve">1308298HYZ003</t>
  </si>
  <si>
    <t xml:space="preserve">1308298HYZ007</t>
  </si>
  <si>
    <t xml:space="preserve">1308298HYZ031</t>
  </si>
  <si>
    <t xml:space="preserve">1308298HYZ043</t>
  </si>
  <si>
    <t xml:space="preserve">1308298HYZ091</t>
  </si>
  <si>
    <t xml:space="preserve">McQuate, Daniel</t>
  </si>
  <si>
    <t xml:space="preserve">1308298HYZ024</t>
  </si>
  <si>
    <t xml:space="preserve">1308298HYZ029</t>
  </si>
  <si>
    <t xml:space="preserve">1308298HYZ005</t>
  </si>
  <si>
    <t xml:space="preserve">1308298HYZ008</t>
  </si>
  <si>
    <t xml:space="preserve">1308298HYZ053</t>
  </si>
  <si>
    <t xml:space="preserve">1308298HYZ001</t>
  </si>
  <si>
    <t xml:space="preserve">1308298HYZ004</t>
  </si>
  <si>
    <t xml:space="preserve">Coast Guard Travel </t>
  </si>
  <si>
    <t xml:space="preserve">PRFA - Other Government Agencies</t>
  </si>
  <si>
    <t xml:space="preserve">NOAA</t>
  </si>
  <si>
    <t xml:space="preserve">3408298HYZ002</t>
  </si>
  <si>
    <t xml:space="preserve">LA Wildlife and Fisheries</t>
  </si>
  <si>
    <t xml:space="preserve">3408298HYZ001</t>
  </si>
  <si>
    <t xml:space="preserve">EPA</t>
  </si>
  <si>
    <t xml:space="preserve">3408298HYZ003</t>
  </si>
  <si>
    <t xml:space="preserve">Total PFRAs</t>
  </si>
  <si>
    <t xml:space="preserve">Contractors</t>
  </si>
  <si>
    <t xml:space="preserve">MSRC</t>
  </si>
  <si>
    <t xml:space="preserve">Total Daily Cost</t>
  </si>
  <si>
    <t xml:space="preserve">Blue = on TONO issued from SEC NOLA</t>
  </si>
  <si>
    <t xml:space="preserve">Purple = MOB Per Diem at 75%</t>
  </si>
  <si>
    <t xml:space="preserve">Orange = DEMOB Per Diem at 75%</t>
  </si>
  <si>
    <t xml:space="preserve">Red= waiting on</t>
  </si>
  <si>
    <t xml:space="preserve">cost from</t>
  </si>
  <si>
    <t xml:space="preserve">member</t>
  </si>
  <si>
    <r>
      <rPr>
        <b val="true"/>
        <sz val="10"/>
        <rFont val="Arial"/>
        <family val="0"/>
      </rPr>
      <t xml:space="preserve">CAUTION:  </t>
    </r>
    <r>
      <rPr>
        <b val="true"/>
        <u val="single"/>
        <sz val="10"/>
        <rFont val="Arial"/>
        <family val="0"/>
      </rPr>
      <t xml:space="preserve">DO NOT DELETE</t>
    </r>
    <r>
      <rPr>
        <b val="true"/>
        <sz val="10"/>
        <rFont val="Arial"/>
        <family val="0"/>
      </rPr>
      <t xml:space="preserve"> THE FOLLOWING ITEMS.  THESE ITEMS ARE PART OF THE FORMULA.</t>
    </r>
  </si>
  <si>
    <t xml:space="preserve">EXPENDITURE_TYPE</t>
  </si>
  <si>
    <t xml:space="preserve">RATE</t>
  </si>
  <si>
    <t xml:space="preserve">Boats/Cutters:</t>
  </si>
  <si>
    <t xml:space="preserve">Personnel:</t>
  </si>
  <si>
    <t xml:space="preserve">Boats-ANB (55', 63', 64')</t>
  </si>
  <si>
    <t xml:space="preserve">Boats-ANBX (38' Misc. Boat)</t>
  </si>
  <si>
    <t xml:space="preserve">Boats-BU (45' Buoy Boat)</t>
  </si>
  <si>
    <t xml:space="preserve">Boats-BUSL (49' Stern Loading Buoy Boat)</t>
  </si>
  <si>
    <t xml:space="preserve">Boats-MLB (44', 47', &amp; 52' Motor Lifeboat)</t>
  </si>
  <si>
    <t xml:space="preserve">Boats-SKF (Skiff)</t>
  </si>
  <si>
    <t xml:space="preserve">CADET</t>
  </si>
  <si>
    <t xml:space="preserve">Boats-SPC (LE)</t>
  </si>
  <si>
    <t xml:space="preserve">Boats-TANB (Trailerable Aton Boat)</t>
  </si>
  <si>
    <t xml:space="preserve">W-2</t>
  </si>
  <si>
    <t xml:space="preserve">E-1</t>
  </si>
  <si>
    <t xml:space="preserve">Boats-UTL (Utility Boat, Light)</t>
  </si>
  <si>
    <t xml:space="preserve">E-2</t>
  </si>
  <si>
    <t xml:space="preserve">Boats-UTM (Utility Boat, Medium)</t>
  </si>
  <si>
    <t xml:space="preserve">Boats-Other</t>
  </si>
  <si>
    <t xml:space="preserve">Cutters-WHEC 378</t>
  </si>
  <si>
    <t xml:space="preserve">Cutters-WMEC 282</t>
  </si>
  <si>
    <t xml:space="preserve">Cutters-WMEC 270</t>
  </si>
  <si>
    <t xml:space="preserve">Cutters-WLBB 240</t>
  </si>
  <si>
    <t xml:space="preserve">E-8</t>
  </si>
  <si>
    <t xml:space="preserve">Cutters-WLB 225</t>
  </si>
  <si>
    <t xml:space="preserve">E-9</t>
  </si>
  <si>
    <t xml:space="preserve">Cutters-WMEC 213</t>
  </si>
  <si>
    <t xml:space="preserve">E-10</t>
  </si>
  <si>
    <t xml:space="preserve">Cutters-WMEC 210</t>
  </si>
  <si>
    <t xml:space="preserve">GS-3</t>
  </si>
  <si>
    <t xml:space="preserve">Cutters-WPC 179</t>
  </si>
  <si>
    <t xml:space="preserve">GS-4</t>
  </si>
  <si>
    <t xml:space="preserve">Cutters-WLM 175</t>
  </si>
  <si>
    <t xml:space="preserve">GS-5</t>
  </si>
  <si>
    <t xml:space="preserve">Cutters-WLIC 160</t>
  </si>
  <si>
    <t xml:space="preserve">GS-6</t>
  </si>
  <si>
    <t xml:space="preserve">Cutters-WTGB 140</t>
  </si>
  <si>
    <t xml:space="preserve">GS-7</t>
  </si>
  <si>
    <t xml:space="preserve">Cutters-WPB 110</t>
  </si>
  <si>
    <t xml:space="preserve">GS-8</t>
  </si>
  <si>
    <t xml:space="preserve">Cutters-WLI 100</t>
  </si>
  <si>
    <t xml:space="preserve">GS-9</t>
  </si>
  <si>
    <t xml:space="preserve">Cutters-WLIC 100</t>
  </si>
  <si>
    <t xml:space="preserve">GS-10</t>
  </si>
  <si>
    <t xml:space="preserve">GS-11</t>
  </si>
  <si>
    <t xml:space="preserve">Cutters- WLIC 75</t>
  </si>
  <si>
    <t xml:space="preserve">Cutters-WLR 75</t>
  </si>
  <si>
    <t xml:space="preserve">Cutters-WLI 65</t>
  </si>
  <si>
    <t xml:space="preserve">GS-14</t>
  </si>
  <si>
    <t xml:space="preserve">Cutters-WLR 65</t>
  </si>
  <si>
    <t xml:space="preserve">GS-15</t>
  </si>
  <si>
    <t xml:space="preserve">Cutters-WYTL 65</t>
  </si>
  <si>
    <t xml:space="preserve">WG-01</t>
  </si>
  <si>
    <t xml:space="preserve">Aircraft:</t>
  </si>
  <si>
    <t xml:space="preserve">WG-02</t>
  </si>
  <si>
    <t xml:space="preserve">WG-03</t>
  </si>
  <si>
    <t xml:space="preserve">Aircraft-C37A LRRCA</t>
  </si>
  <si>
    <t xml:space="preserve">WG-04</t>
  </si>
  <si>
    <t xml:space="preserve">Aircraft-HC130H/J</t>
  </si>
  <si>
    <t xml:space="preserve">WG-05</t>
  </si>
  <si>
    <t xml:space="preserve">Aircraft-HH60J</t>
  </si>
  <si>
    <t xml:space="preserve">WG-06</t>
  </si>
  <si>
    <t xml:space="preserve">WG-07</t>
  </si>
  <si>
    <t xml:space="preserve">WG-08</t>
  </si>
  <si>
    <t xml:space="preserve">WG-09</t>
  </si>
  <si>
    <t xml:space="preserve">Equipment:</t>
  </si>
  <si>
    <t xml:space="preserve">WG-10</t>
  </si>
  <si>
    <t xml:space="preserve">Voss System Trailer</t>
  </si>
  <si>
    <t xml:space="preserve">WG-11</t>
  </si>
  <si>
    <t xml:space="preserve">WG-12</t>
  </si>
  <si>
    <t xml:space="preserve">High Speed Skimmer</t>
  </si>
  <si>
    <t xml:space="preserve">WG-13</t>
  </si>
  <si>
    <t xml:space="preserve">Deutz Prime Mover</t>
  </si>
  <si>
    <t xml:space="preserve">WG-14</t>
  </si>
  <si>
    <t xml:space="preserve">Highstar Prime Mover</t>
  </si>
  <si>
    <t xml:space="preserve">WG-15</t>
  </si>
  <si>
    <t xml:space="preserve">CCN-150 Pump</t>
  </si>
  <si>
    <t xml:space="preserve">DOP-250 Pump</t>
  </si>
  <si>
    <t xml:space="preserve">650 Ft. Inflatable Boom (1 reel)</t>
  </si>
  <si>
    <t xml:space="preserve">Inflatable Boom (5 Reels) w/Trailer </t>
  </si>
  <si>
    <t xml:space="preserve">500 ft Foam Boom</t>
  </si>
  <si>
    <t xml:space="preserve">500 ft Foam Boom, 3 Boxes w/Trailer</t>
  </si>
  <si>
    <t xml:space="preserve">Small Pump System</t>
  </si>
  <si>
    <t xml:space="preserve">Non-Submersible Pumps</t>
  </si>
  <si>
    <t xml:space="preserve">Storage Seaslugs (12,000 gal)</t>
  </si>
  <si>
    <t xml:space="preserve">Pollution Response Trailers, Command/Comms Offices</t>
  </si>
  <si>
    <t xml:space="preserve">Viscous Oil Pumping System</t>
  </si>
  <si>
    <t xml:space="preserve">All Terrain Vehicle (ATV)</t>
  </si>
  <si>
    <t xml:space="preserve">Vehicles:</t>
  </si>
  <si>
    <t xml:space="preserve">Passenger-Midsize, Dodge Charger</t>
  </si>
  <si>
    <t xml:space="preserve">Passenger-Midsize, Dodge Charger (Daily)</t>
  </si>
  <si>
    <t xml:space="preserve">Passenger-Midsize, Ford 500</t>
  </si>
  <si>
    <t xml:space="preserve">Passenger-Midsize, Ford 500 (Daily)</t>
  </si>
  <si>
    <t xml:space="preserve">Passenger-Compact</t>
  </si>
  <si>
    <t xml:space="preserve">Passenger-Compact (Daily)</t>
  </si>
  <si>
    <t xml:space="preserve">Passenger-Subcompact</t>
  </si>
  <si>
    <t xml:space="preserve">Passenger-Subcompact (Daily)</t>
  </si>
  <si>
    <t xml:space="preserve">Passenger-Large</t>
  </si>
  <si>
    <t xml:space="preserve">MILES</t>
  </si>
  <si>
    <t xml:space="preserve">Passenger-Large (Daily)</t>
  </si>
  <si>
    <t xml:space="preserve">Passenger-Station Wagon</t>
  </si>
  <si>
    <t xml:space="preserve">Passenger-Station Wagon (Daily)</t>
  </si>
  <si>
    <t xml:space="preserve">SUV (4x2), 2-door</t>
  </si>
  <si>
    <t xml:space="preserve">SUV (4x2), 2-door (Daily)</t>
  </si>
  <si>
    <t xml:space="preserve">SUV (4x4), 2-door</t>
  </si>
  <si>
    <t xml:space="preserve">SUV (4x4), 2-door (Daily)</t>
  </si>
  <si>
    <t xml:space="preserve">SUV (4x2), 4-door</t>
  </si>
  <si>
    <t xml:space="preserve">Van, Cargo</t>
  </si>
  <si>
    <t xml:space="preserve">Van, Cargo (Daily)</t>
  </si>
  <si>
    <t xml:space="preserve">Van, Passenger</t>
  </si>
  <si>
    <t xml:space="preserve">Van, Passenger (Daily)</t>
  </si>
  <si>
    <t xml:space="preserve">Compact Pickup, Regular</t>
  </si>
  <si>
    <t xml:space="preserve">Compact Pickup, Regular (Daily)</t>
  </si>
  <si>
    <t xml:space="preserve">Compact Pickup, Extended</t>
  </si>
  <si>
    <t xml:space="preserve">Compact Pickup, Extended (Daily)</t>
  </si>
  <si>
    <t xml:space="preserve">Compact Pickup, Crew Cab</t>
  </si>
  <si>
    <t xml:space="preserve">Compact Pickup, Crew Cab (Daily)</t>
  </si>
  <si>
    <t xml:space="preserve">Standard Pickup, Regular</t>
  </si>
  <si>
    <t xml:space="preserve">Standard Pickup, Regular (Daily)</t>
  </si>
  <si>
    <t xml:space="preserve">Baker, Matthew</t>
  </si>
  <si>
    <t xml:space="preserve">VMR</t>
  </si>
  <si>
    <t xml:space="preserve">Bird, Colin</t>
  </si>
  <si>
    <t xml:space="preserve">ESD NOLA</t>
  </si>
  <si>
    <t xml:space="preserve">Boesch, John</t>
  </si>
  <si>
    <t xml:space="preserve">Sec. Miami</t>
  </si>
  <si>
    <t xml:space="preserve">Booth, Anthony</t>
  </si>
  <si>
    <t xml:space="preserve">MSU Morgan City</t>
  </si>
  <si>
    <t xml:space="preserve">Braver, Terrance</t>
  </si>
  <si>
    <t xml:space="preserve">AST</t>
  </si>
  <si>
    <t xml:space="preserve">PIAT</t>
  </si>
  <si>
    <t xml:space="preserve">Campbell, Scott</t>
  </si>
  <si>
    <t xml:space="preserve">IMAT</t>
  </si>
  <si>
    <t xml:space="preserve">Carleton, Stephen</t>
  </si>
  <si>
    <t xml:space="preserve">D5</t>
  </si>
  <si>
    <t xml:space="preserve">Chapman, David</t>
  </si>
  <si>
    <t xml:space="preserve">Charleton, Gerald</t>
  </si>
  <si>
    <t xml:space="preserve">ESU NOLA</t>
  </si>
  <si>
    <t xml:space="preserve">Chase, Jennifer</t>
  </si>
  <si>
    <t xml:space="preserve">Clayborne, Leslie</t>
  </si>
  <si>
    <t xml:space="preserve">D1</t>
  </si>
  <si>
    <t xml:space="preserve">Collins, Carnicia</t>
  </si>
  <si>
    <t xml:space="preserve">Cook, Pauline</t>
  </si>
  <si>
    <t xml:space="preserve">Cox, Allison</t>
  </si>
  <si>
    <t xml:space="preserve">Resource</t>
  </si>
  <si>
    <t xml:space="preserve">Crecy, Stacey</t>
  </si>
  <si>
    <t xml:space="preserve">Croll, Michael</t>
  </si>
  <si>
    <t xml:space="preserve">Eiland, Patrick</t>
  </si>
  <si>
    <t xml:space="preserve">Feysa, Amanda</t>
  </si>
  <si>
    <t xml:space="preserve">Supply</t>
  </si>
  <si>
    <t xml:space="preserve">Gardner, Kate</t>
  </si>
  <si>
    <t xml:space="preserve">Harper, Melissa</t>
  </si>
  <si>
    <t xml:space="preserve">Hendry, Cliffton</t>
  </si>
  <si>
    <t xml:space="preserve">MSU Houma</t>
  </si>
  <si>
    <t xml:space="preserve">Hickey, Tom</t>
  </si>
  <si>
    <t xml:space="preserve">Air Sta NOLA</t>
  </si>
  <si>
    <t xml:space="preserve">Honea, Joseph</t>
  </si>
  <si>
    <t xml:space="preserve">TRANSCOM</t>
  </si>
  <si>
    <t xml:space="preserve">Jones, Dustin</t>
  </si>
  <si>
    <t xml:space="preserve">Knotson, Breanna</t>
  </si>
  <si>
    <t xml:space="preserve">Krivdo, Steve</t>
  </si>
  <si>
    <t xml:space="preserve">Lambie, Erin</t>
  </si>
  <si>
    <t xml:space="preserve">LaPlant, Keith</t>
  </si>
  <si>
    <t xml:space="preserve">Lehman, Stephen</t>
  </si>
  <si>
    <t xml:space="preserve">Lim, Al</t>
  </si>
  <si>
    <t xml:space="preserve">Martin, Jimmie</t>
  </si>
  <si>
    <t xml:space="preserve">Matoy, James</t>
  </si>
  <si>
    <t xml:space="preserve">McDonnell, Jason</t>
  </si>
  <si>
    <t xml:space="preserve">McKean, Michael</t>
  </si>
  <si>
    <t xml:space="preserve">McLasky, Rob</t>
  </si>
  <si>
    <t xml:space="preserve">Mitchell, Jeremy</t>
  </si>
  <si>
    <t xml:space="preserve">Murray, Miles</t>
  </si>
  <si>
    <t xml:space="preserve">Parker, Brandy</t>
  </si>
  <si>
    <t xml:space="preserve">Petras, George</t>
  </si>
  <si>
    <t xml:space="preserve">Purvis, Greg</t>
  </si>
  <si>
    <t xml:space="preserve">Renken, Kenneth</t>
  </si>
  <si>
    <t xml:space="preserve">PST</t>
  </si>
  <si>
    <t xml:space="preserve">Ruegsegger, Matthew</t>
  </si>
  <si>
    <t xml:space="preserve">Schouweiler, Kaieena</t>
  </si>
  <si>
    <t xml:space="preserve">Smith, Brittany</t>
  </si>
  <si>
    <t xml:space="preserve">Stacy, Chris</t>
  </si>
  <si>
    <t xml:space="preserve">Swint, Jason</t>
  </si>
  <si>
    <t xml:space="preserve">Stewart, Kurt</t>
  </si>
  <si>
    <t xml:space="preserve">Thorkilson, Kelly</t>
  </si>
  <si>
    <t xml:space="preserve">TRACEN Yorktown</t>
  </si>
  <si>
    <t xml:space="preserve">Walker, Jason</t>
  </si>
  <si>
    <t xml:space="preserve">Weitzell, Kyle</t>
  </si>
  <si>
    <t xml:space="preserve">Westbrook, Brandon</t>
  </si>
  <si>
    <t xml:space="preserve">G62-1866A</t>
  </si>
  <si>
    <t xml:space="preserve">G62-1283U</t>
  </si>
  <si>
    <t xml:space="preserve">1308298HYZ022</t>
  </si>
  <si>
    <t xml:space="preserve">1308298HYZ028</t>
  </si>
  <si>
    <t xml:space="preserve">1308298HYZ039</t>
  </si>
  <si>
    <t xml:space="preserve">1308298HYZ023</t>
  </si>
  <si>
    <t xml:space="preserve">1308298HYZ048</t>
  </si>
  <si>
    <t xml:space="preserve">1308298HYZ012</t>
  </si>
  <si>
    <t xml:space="preserve">1308298HYZ018</t>
  </si>
  <si>
    <t xml:space="preserve">1308298HYZ017</t>
  </si>
  <si>
    <t xml:space="preserve">1308298HYZ009</t>
  </si>
  <si>
    <t xml:space="preserve">1308298HYZ049</t>
  </si>
  <si>
    <t xml:space="preserve">1308298HYZ026</t>
  </si>
  <si>
    <t xml:space="preserve">1308298HYZ016</t>
  </si>
  <si>
    <t xml:space="preserve">1308298HYZ010</t>
  </si>
  <si>
    <t xml:space="preserve">1308298HYZ013</t>
  </si>
  <si>
    <t xml:space="preserve">1308298HYZ019</t>
  </si>
  <si>
    <t xml:space="preserve">1308298HYZ040</t>
  </si>
  <si>
    <t xml:space="preserve">1308298HYZ036</t>
  </si>
  <si>
    <t xml:space="preserve">1308298HYZ035</t>
  </si>
  <si>
    <t xml:space="preserve">1308298HYZ027</t>
  </si>
  <si>
    <t xml:space="preserve">1308298HYZ037</t>
  </si>
  <si>
    <t xml:space="preserve">1308298HYZ041</t>
  </si>
  <si>
    <t xml:space="preserve">1308298HYZ021</t>
  </si>
  <si>
    <t xml:space="preserve">1308298HYZ034</t>
  </si>
  <si>
    <t xml:space="preserve">1308298HYZ025</t>
  </si>
  <si>
    <t xml:space="preserve">1308298HYZ042</t>
  </si>
  <si>
    <t xml:space="preserve">1108298HYZ001</t>
  </si>
  <si>
    <t xml:space="preserve">(NAME)</t>
  </si>
  <si>
    <t xml:space="preserve">(FROM APT)</t>
  </si>
  <si>
    <t xml:space="preserve">Alexander, Doug</t>
  </si>
  <si>
    <t xml:space="preserve">NPFC</t>
  </si>
  <si>
    <t xml:space="preserve">Ops</t>
  </si>
  <si>
    <t xml:space="preserve">SCAT</t>
  </si>
  <si>
    <t xml:space="preserve">Bennett, Anthony</t>
  </si>
  <si>
    <t xml:space="preserve">Bobinger, Shawn</t>
  </si>
  <si>
    <t xml:space="preserve">ACOML</t>
  </si>
  <si>
    <t xml:space="preserve">Waterways</t>
  </si>
  <si>
    <t xml:space="preserve">Cooper, David</t>
  </si>
  <si>
    <t xml:space="preserve">Comms</t>
  </si>
  <si>
    <t xml:space="preserve">Branch Director</t>
  </si>
  <si>
    <t xml:space="preserve">Font, Henry</t>
  </si>
  <si>
    <t xml:space="preserve">Fullam, Tom</t>
  </si>
  <si>
    <t xml:space="preserve">Gardner, Mike</t>
  </si>
  <si>
    <t xml:space="preserve">Gridler, Jeremiah</t>
  </si>
  <si>
    <t xml:space="preserve">Harden, Ray</t>
  </si>
  <si>
    <t xml:space="preserve">Higgins, Kate</t>
  </si>
  <si>
    <t xml:space="preserve">Sec. Boston</t>
  </si>
  <si>
    <t xml:space="preserve">Hunley, Kirk</t>
  </si>
  <si>
    <t xml:space="preserve">Hutchenson, Jennifer</t>
  </si>
  <si>
    <t xml:space="preserve">Ops SC</t>
  </si>
  <si>
    <t xml:space="preserve">Air Ops</t>
  </si>
  <si>
    <t xml:space="preserve">Lake, Alisha</t>
  </si>
  <si>
    <t xml:space="preserve">COML</t>
  </si>
  <si>
    <t xml:space="preserve">Lauer, Dan</t>
  </si>
  <si>
    <t xml:space="preserve">Lemmon, Stacey</t>
  </si>
  <si>
    <t xml:space="preserve">Lewis, Charles</t>
  </si>
  <si>
    <t xml:space="preserve">Nichols, Cory</t>
  </si>
  <si>
    <t xml:space="preserve">Planning</t>
  </si>
  <si>
    <t xml:space="preserve">Philpot, Ben</t>
  </si>
  <si>
    <t xml:space="preserve">Samuels, Rob</t>
  </si>
  <si>
    <t xml:space="preserve">Sims, Alehandro</t>
  </si>
  <si>
    <t xml:space="preserve">Situation</t>
  </si>
  <si>
    <t xml:space="preserve">USCGC Pelican</t>
  </si>
  <si>
    <t xml:space="preserve">1108468HXZ019</t>
  </si>
  <si>
    <t xml:space="preserve">Hendricks, Jerry</t>
  </si>
  <si>
    <t xml:space="preserve">1308298HYZ014</t>
  </si>
  <si>
    <t xml:space="preserve">1308298HYZ020</t>
  </si>
  <si>
    <t xml:space="preserve">1308298HYZ054</t>
  </si>
  <si>
    <t xml:space="preserve">1308298HYZ038</t>
  </si>
  <si>
    <t xml:space="preserve">Rental Car</t>
  </si>
  <si>
    <t xml:space="preserve">AMENDMENT</t>
  </si>
  <si>
    <t xml:space="preserve">USDA</t>
  </si>
  <si>
    <t xml:space="preserve">3408298HYZ004</t>
  </si>
  <si>
    <t xml:space="preserve">Adams, Nick</t>
  </si>
  <si>
    <t xml:space="preserve">Baylor, Adam</t>
  </si>
  <si>
    <t xml:space="preserve">Blake, Michelle</t>
  </si>
  <si>
    <t xml:space="preserve">MLC</t>
  </si>
  <si>
    <t xml:space="preserve">Braswell, Beau</t>
  </si>
  <si>
    <t xml:space="preserve">ISC NOLA</t>
  </si>
  <si>
    <t xml:space="preserve">Cavallo, Gary</t>
  </si>
  <si>
    <t xml:space="preserve">Gauthraux, Chivas</t>
  </si>
  <si>
    <t xml:space="preserve">Hampton, Matthew</t>
  </si>
  <si>
    <t xml:space="preserve">Harrison, Troy</t>
  </si>
  <si>
    <t xml:space="preserve">Hayden, Ray</t>
  </si>
  <si>
    <t xml:space="preserve">MLC LANT</t>
  </si>
  <si>
    <t xml:space="preserve">Hubrig, Brett</t>
  </si>
  <si>
    <t xml:space="preserve">Raiford, Mark</t>
  </si>
  <si>
    <t xml:space="preserve">Ronquille, Mark</t>
  </si>
  <si>
    <t xml:space="preserve">Decon</t>
  </si>
  <si>
    <t xml:space="preserve">Sampson, George</t>
  </si>
  <si>
    <t xml:space="preserve">Sattler, Brian</t>
  </si>
  <si>
    <t xml:space="preserve">Simonson, David</t>
  </si>
  <si>
    <t xml:space="preserve">Tassin, Justin</t>
  </si>
  <si>
    <t xml:space="preserve">Trembley, John</t>
  </si>
  <si>
    <t xml:space="preserve">Tyger, Jason</t>
  </si>
  <si>
    <t xml:space="preserve">Vansrivier, Doug</t>
  </si>
  <si>
    <t xml:space="preserve">Yancey, Cheri</t>
  </si>
  <si>
    <t xml:space="preserve">Zauner, Pete</t>
  </si>
  <si>
    <t xml:space="preserve">1108468HXZ018</t>
  </si>
  <si>
    <t xml:space="preserve">1308298HYZ046</t>
  </si>
  <si>
    <t xml:space="preserve">1308298HYZ051</t>
  </si>
  <si>
    <t xml:space="preserve">1308298HYZ061</t>
  </si>
  <si>
    <t xml:space="preserve">1308298HYZ062</t>
  </si>
  <si>
    <t xml:space="preserve">Zauner, Peter</t>
  </si>
  <si>
    <t xml:space="preserve">1308298HYZ063</t>
  </si>
  <si>
    <t xml:space="preserve">Andersen, Ryan</t>
  </si>
  <si>
    <t xml:space="preserve">Sec. Chorpus Christi</t>
  </si>
  <si>
    <t xml:space="preserve">Anslum, Natalie</t>
  </si>
  <si>
    <t xml:space="preserve">MSD Victoria</t>
  </si>
  <si>
    <t xml:space="preserve">Baillie, Carol</t>
  </si>
  <si>
    <t xml:space="preserve">APIO</t>
  </si>
  <si>
    <t xml:space="preserve">Brewer, Rickie</t>
  </si>
  <si>
    <t xml:space="preserve">PIO</t>
  </si>
  <si>
    <t xml:space="preserve">SITREP</t>
  </si>
  <si>
    <t xml:space="preserve">Doesher, Sam</t>
  </si>
  <si>
    <t xml:space="preserve">Egan</t>
  </si>
  <si>
    <t xml:space="preserve">Cost/Supply</t>
  </si>
  <si>
    <t xml:space="preserve">Hallard</t>
  </si>
  <si>
    <t xml:space="preserve">Hanzalik, James</t>
  </si>
  <si>
    <t xml:space="preserve">Jones, Genero</t>
  </si>
  <si>
    <t xml:space="preserve">Check In</t>
  </si>
  <si>
    <t xml:space="preserve">DOCL</t>
  </si>
  <si>
    <t xml:space="preserve">SIT</t>
  </si>
  <si>
    <t xml:space="preserve">Staging</t>
  </si>
  <si>
    <t xml:space="preserve">Reynolds, Phillip</t>
  </si>
  <si>
    <t xml:space="preserve">Schaus, Kris</t>
  </si>
  <si>
    <t xml:space="preserve">Schimmec, Chris</t>
  </si>
  <si>
    <t xml:space="preserve">Young, Jaclin</t>
  </si>
  <si>
    <t xml:space="preserve">USCGC Pompano</t>
  </si>
  <si>
    <t xml:space="preserve">Anderson, Ryan</t>
  </si>
  <si>
    <t xml:space="preserve">1308298HYZ055</t>
  </si>
  <si>
    <t xml:space="preserve">1308298HYZ056</t>
  </si>
  <si>
    <t xml:space="preserve">1308298HYZ057</t>
  </si>
  <si>
    <t xml:space="preserve">Kelly, Patrick</t>
  </si>
  <si>
    <t xml:space="preserve">1308298HYZ086</t>
  </si>
  <si>
    <t xml:space="preserve">Airfare</t>
  </si>
  <si>
    <t xml:space="preserve">1308298HYZ058</t>
  </si>
  <si>
    <t xml:space="preserve">Schuhlen, David</t>
  </si>
  <si>
    <t xml:space="preserve">1308298HYZ087</t>
  </si>
  <si>
    <t xml:space="preserve">Seekins, Brian</t>
  </si>
  <si>
    <t xml:space="preserve">1308298HYZ097</t>
  </si>
  <si>
    <t xml:space="preserve">Smith, Jason</t>
  </si>
  <si>
    <t xml:space="preserve">1308298HYZ098</t>
  </si>
  <si>
    <t xml:space="preserve">Steinle, Bret</t>
  </si>
  <si>
    <t xml:space="preserve">1308298HYZ099</t>
  </si>
  <si>
    <t xml:space="preserve">Travis, Robert</t>
  </si>
  <si>
    <t xml:space="preserve">Vonstockhausen, Erik</t>
  </si>
  <si>
    <t xml:space="preserve">1308298HYZ100</t>
  </si>
  <si>
    <t xml:space="preserve">Sample Ops</t>
  </si>
  <si>
    <t xml:space="preserve">Aplin, David</t>
  </si>
  <si>
    <t xml:space="preserve">Brent, William</t>
  </si>
  <si>
    <t xml:space="preserve">Tech Spec.</t>
  </si>
  <si>
    <t xml:space="preserve">Brooks, Jonathan</t>
  </si>
  <si>
    <t xml:space="preserve">Broome, Timothy</t>
  </si>
  <si>
    <t xml:space="preserve">ESU St. Louis</t>
  </si>
  <si>
    <t xml:space="preserve">Cantreel, SW</t>
  </si>
  <si>
    <t xml:space="preserve">Carr, Brian</t>
  </si>
  <si>
    <t xml:space="preserve">Easterling, Ashley</t>
  </si>
  <si>
    <t xml:space="preserve">Fetzner, Matt</t>
  </si>
  <si>
    <t xml:space="preserve">HQ</t>
  </si>
  <si>
    <t xml:space="preserve">Ford, Alan</t>
  </si>
  <si>
    <t xml:space="preserve">Foster, Kimberly</t>
  </si>
  <si>
    <t xml:space="preserve">Fox, Craig</t>
  </si>
  <si>
    <t xml:space="preserve">Deep Draft Decon</t>
  </si>
  <si>
    <t xml:space="preserve">Heming, Andrea</t>
  </si>
  <si>
    <t xml:space="preserve">Hoppe, Matthew</t>
  </si>
  <si>
    <t xml:space="preserve">Howell, Pat</t>
  </si>
  <si>
    <t xml:space="preserve">Jenicek, Phillip</t>
  </si>
  <si>
    <t xml:space="preserve">Keels, Nathaniel</t>
  </si>
  <si>
    <t xml:space="preserve">Koch, Cody</t>
  </si>
  <si>
    <t xml:space="preserve">Nutting, Stephen</t>
  </si>
  <si>
    <t xml:space="preserve">Phillips, Robert</t>
  </si>
  <si>
    <t xml:space="preserve">Polite, David</t>
  </si>
  <si>
    <t xml:space="preserve">Reed, Justin</t>
  </si>
  <si>
    <t xml:space="preserve">Rodrigs, Chewarria</t>
  </si>
  <si>
    <t xml:space="preserve">Roerick, Maria</t>
  </si>
  <si>
    <t xml:space="preserve">Schwandt, Brian</t>
  </si>
  <si>
    <t xml:space="preserve">Seekins, </t>
  </si>
  <si>
    <t xml:space="preserve">Sharpe, Douglas</t>
  </si>
  <si>
    <t xml:space="preserve">Smith, Brittney</t>
  </si>
  <si>
    <t xml:space="preserve">RESL</t>
  </si>
  <si>
    <t xml:space="preserve">Vickers, Michael</t>
  </si>
  <si>
    <t xml:space="preserve">Vonstockhausen, Eric</t>
  </si>
  <si>
    <t xml:space="preserve">Sector Detroit</t>
  </si>
  <si>
    <t xml:space="preserve">Webber, TB</t>
  </si>
  <si>
    <t xml:space="preserve">Weist, Eustacia</t>
  </si>
  <si>
    <t xml:space="preserve">Wilk, B</t>
  </si>
  <si>
    <t xml:space="preserve">Wilson, Eben</t>
  </si>
  <si>
    <t xml:space="preserve">Atkison, Brian</t>
  </si>
  <si>
    <t xml:space="preserve">1308298HYZ115</t>
  </si>
  <si>
    <t xml:space="preserve">1308298HYZ116</t>
  </si>
  <si>
    <t xml:space="preserve">1108468HXZ117</t>
  </si>
  <si>
    <t xml:space="preserve">1108468HXZ061</t>
  </si>
  <si>
    <t xml:space="preserve">Hersey, Jon</t>
  </si>
  <si>
    <t xml:space="preserve">1308298HYZ081</t>
  </si>
  <si>
    <t xml:space="preserve">1308298HYZ118</t>
  </si>
  <si>
    <t xml:space="preserve">1308298HYZ119</t>
  </si>
  <si>
    <t xml:space="preserve">Hutchins, Matthew</t>
  </si>
  <si>
    <t xml:space="preserve">1308298HYZ068</t>
  </si>
  <si>
    <t xml:space="preserve">Hutchins, Walter</t>
  </si>
  <si>
    <t xml:space="preserve">1308298HYZ082</t>
  </si>
  <si>
    <t xml:space="preserve">McCallum, Leslie</t>
  </si>
  <si>
    <t xml:space="preserve">1308298HYZ067</t>
  </si>
  <si>
    <t xml:space="preserve">Morgan, Ryan</t>
  </si>
  <si>
    <t xml:space="preserve">1308298HYZ094</t>
  </si>
  <si>
    <t xml:space="preserve">Nelson, Mike</t>
  </si>
  <si>
    <t xml:space="preserve">1308298HYZ120</t>
  </si>
  <si>
    <t xml:space="preserve">Norman, Heather</t>
  </si>
  <si>
    <t xml:space="preserve">1308298HYZ085</t>
  </si>
  <si>
    <t xml:space="preserve">Ott, James</t>
  </si>
  <si>
    <t xml:space="preserve">1308298HYZ083</t>
  </si>
  <si>
    <t xml:space="preserve">Parker, John</t>
  </si>
  <si>
    <t xml:space="preserve">1308298HYZ121</t>
  </si>
  <si>
    <t xml:space="preserve">Phelps, Christopher</t>
  </si>
  <si>
    <t xml:space="preserve">1308298HYZ122</t>
  </si>
  <si>
    <t xml:space="preserve">Porter, Brian</t>
  </si>
  <si>
    <t xml:space="preserve">1308298HYZ123</t>
  </si>
  <si>
    <t xml:space="preserve">1308298HYZ095</t>
  </si>
  <si>
    <t xml:space="preserve">Scotten, Robert</t>
  </si>
  <si>
    <t xml:space="preserve">1308298HYZ059</t>
  </si>
  <si>
    <t xml:space="preserve">Sines, Bryan</t>
  </si>
  <si>
    <t xml:space="preserve">1308298HYZ064</t>
  </si>
  <si>
    <t xml:space="preserve">Taylor, Jeremy</t>
  </si>
  <si>
    <t xml:space="preserve">1308298HYZ124</t>
  </si>
  <si>
    <t xml:space="preserve">Wheeler, Todd</t>
  </si>
  <si>
    <t xml:space="preserve">1308298HYZ066</t>
  </si>
  <si>
    <t xml:space="preserve">USES</t>
  </si>
  <si>
    <t xml:space="preserve">Wildlife Trailer </t>
  </si>
  <si>
    <t xml:space="preserve">Storage Facility</t>
  </si>
  <si>
    <t xml:space="preserve">Adams, Chad</t>
  </si>
  <si>
    <t xml:space="preserve">Sect</t>
  </si>
  <si>
    <t xml:space="preserve">Bass, Charles</t>
  </si>
  <si>
    <t xml:space="preserve">Bolleurs, Noell</t>
  </si>
  <si>
    <t xml:space="preserve">Burris, Paul</t>
  </si>
  <si>
    <t xml:space="preserve">Campbel, Colin</t>
  </si>
  <si>
    <t xml:space="preserve">Chaworria, Rodrigo</t>
  </si>
  <si>
    <t xml:space="preserve">Dennis, Derrick</t>
  </si>
  <si>
    <t xml:space="preserve">Ennis, Annaleise</t>
  </si>
  <si>
    <t xml:space="preserve">Ford, Alvin</t>
  </si>
  <si>
    <t xml:space="preserve">MLC Atlantic</t>
  </si>
  <si>
    <t xml:space="preserve">Herrera-Penaik</t>
  </si>
  <si>
    <t xml:space="preserve">Air Sta Miami</t>
  </si>
  <si>
    <t xml:space="preserve">MSU Lake Charles</t>
  </si>
  <si>
    <t xml:space="preserve">Sec Houston</t>
  </si>
  <si>
    <t xml:space="preserve">Ivery, Kenneth</t>
  </si>
  <si>
    <t xml:space="preserve">Keister, Beth</t>
  </si>
  <si>
    <t xml:space="preserve">Lindsey, Kenneth</t>
  </si>
  <si>
    <t xml:space="preserve">Mangum, Jonathan</t>
  </si>
  <si>
    <t xml:space="preserve">MSU Savannah</t>
  </si>
  <si>
    <t xml:space="preserve">MSU Morgan</t>
  </si>
  <si>
    <t xml:space="preserve">FUL</t>
  </si>
  <si>
    <t xml:space="preserve">Phillips, Ruben</t>
  </si>
  <si>
    <t xml:space="preserve">Pool, Chad</t>
  </si>
  <si>
    <t xml:space="preserve">Scotton, Robert</t>
  </si>
  <si>
    <t xml:space="preserve">Sec Boston</t>
  </si>
  <si>
    <t xml:space="preserve">Snyder, Cheryl</t>
  </si>
  <si>
    <t xml:space="preserve">Sec Baltimore</t>
  </si>
  <si>
    <t xml:space="preserve">Temple, Joseho</t>
  </si>
  <si>
    <t xml:space="preserve">Steven Krivdo</t>
  </si>
  <si>
    <t xml:space="preserve">CIV Overtime</t>
  </si>
  <si>
    <t xml:space="preserve">James Nolan</t>
  </si>
  <si>
    <t xml:space="preserve">Matt Weakley</t>
  </si>
  <si>
    <t xml:space="preserve">1308298HYZ125</t>
  </si>
  <si>
    <t xml:space="preserve">Gartside, Nicholas</t>
  </si>
  <si>
    <t xml:space="preserve">1308298HYZ070</t>
  </si>
  <si>
    <t xml:space="preserve">Knutson, Scott</t>
  </si>
  <si>
    <t xml:space="preserve">1308298HYZ069</t>
  </si>
  <si>
    <t xml:space="preserve">1308298HYZ126</t>
  </si>
  <si>
    <t xml:space="preserve">Ponto, Ryan</t>
  </si>
  <si>
    <t xml:space="preserve">1308298HYZ060</t>
  </si>
  <si>
    <t xml:space="preserve">Seekins, Brain</t>
  </si>
  <si>
    <t xml:space="preserve">1308298HYZ093</t>
  </si>
  <si>
    <t xml:space="preserve">Taylor, Jenny</t>
  </si>
  <si>
    <t xml:space="preserve">1308298HYZ065</t>
  </si>
  <si>
    <t xml:space="preserve">Campbell, Colin</t>
  </si>
  <si>
    <t xml:space="preserve">Crosby, Michael</t>
  </si>
  <si>
    <t xml:space="preserve">MSU Port Arthur</t>
  </si>
  <si>
    <t xml:space="preserve">Gordon, Brad</t>
  </si>
  <si>
    <t xml:space="preserve">Janecek, Brad</t>
  </si>
  <si>
    <t xml:space="preserve">Korn, Jake</t>
  </si>
  <si>
    <t xml:space="preserve">D13</t>
  </si>
  <si>
    <t xml:space="preserve">Nicholson, Kristen</t>
  </si>
  <si>
    <t xml:space="preserve">Peterson, Todd</t>
  </si>
  <si>
    <t xml:space="preserve">Sec. Charleston</t>
  </si>
  <si>
    <t xml:space="preserve">Sable, Brandi</t>
  </si>
  <si>
    <t xml:space="preserve">Vinci, Josh</t>
  </si>
  <si>
    <t xml:space="preserve">Matt Hahne</t>
  </si>
  <si>
    <t xml:space="preserve">Colin Campbell</t>
  </si>
  <si>
    <t xml:space="preserve">Dave Ledet</t>
  </si>
  <si>
    <t xml:space="preserve">Applegate, Christian</t>
  </si>
  <si>
    <t xml:space="preserve">Sec. Mobile</t>
  </si>
  <si>
    <t xml:space="preserve">comms</t>
  </si>
  <si>
    <t xml:space="preserve">Dixon, Richard</t>
  </si>
  <si>
    <t xml:space="preserve">Dormeier, Lyndie</t>
  </si>
  <si>
    <t xml:space="preserve">Gillespie, Barry</t>
  </si>
  <si>
    <t xml:space="preserve">Lchman, Stephen</t>
  </si>
  <si>
    <t xml:space="preserve">Rice, Ken</t>
  </si>
  <si>
    <t xml:space="preserve">Roann, Kay</t>
  </si>
  <si>
    <t xml:space="preserve">Smith, Travis</t>
  </si>
  <si>
    <t xml:space="preserve">Wallace, Jesse</t>
  </si>
  <si>
    <t xml:space="preserve">Abbott, Danielle</t>
  </si>
  <si>
    <t xml:space="preserve">1308298HYZ078</t>
  </si>
  <si>
    <t xml:space="preserve">Anderson, Peter</t>
  </si>
  <si>
    <t xml:space="preserve">1308298HYZ089</t>
  </si>
  <si>
    <t xml:space="preserve">1308298HYZ076</t>
  </si>
  <si>
    <t xml:space="preserve">Bruard, Jolene</t>
  </si>
  <si>
    <t xml:space="preserve">1308298HYZ072</t>
  </si>
  <si>
    <t xml:space="preserve">Chambers, Lawrence</t>
  </si>
  <si>
    <t xml:space="preserve">1308298HYZ137</t>
  </si>
  <si>
    <t xml:space="preserve">Cota, David</t>
  </si>
  <si>
    <t xml:space="preserve">1308298HYZ092</t>
  </si>
  <si>
    <t xml:space="preserve">Dirksmeyer, Karl</t>
  </si>
  <si>
    <t xml:space="preserve">1308298HYZ075</t>
  </si>
  <si>
    <t xml:space="preserve">Doyle, Kayla</t>
  </si>
  <si>
    <t xml:space="preserve">1308298HYZ108</t>
  </si>
  <si>
    <t xml:space="preserve">Ellison, Esther</t>
  </si>
  <si>
    <t xml:space="preserve">1308298HYZ074</t>
  </si>
  <si>
    <t xml:space="preserve">Focken, Mark</t>
  </si>
  <si>
    <t xml:space="preserve">1308298HYZ131</t>
  </si>
  <si>
    <t xml:space="preserve">Hasty, Nathan</t>
  </si>
  <si>
    <t xml:space="preserve">1308298HYZ073</t>
  </si>
  <si>
    <t xml:space="preserve">Higgins, Brian</t>
  </si>
  <si>
    <t xml:space="preserve">1308298HYZ090</t>
  </si>
  <si>
    <t xml:space="preserve">Kuperman, Mark</t>
  </si>
  <si>
    <t xml:space="preserve">1308298HYZ101</t>
  </si>
  <si>
    <t xml:space="preserve">Overall, Greg</t>
  </si>
  <si>
    <t xml:space="preserve">1308298HYZ077</t>
  </si>
  <si>
    <t xml:space="preserve">Rubini, Jeff</t>
  </si>
  <si>
    <t xml:space="preserve">1308298HYZ104</t>
  </si>
  <si>
    <t xml:space="preserve">Vallier, Lawrence</t>
  </si>
  <si>
    <t xml:space="preserve">1308298HYZ111</t>
  </si>
  <si>
    <t xml:space="preserve">1308298HYZ071</t>
  </si>
  <si>
    <t xml:space="preserve">N08054</t>
  </si>
  <si>
    <t xml:space="preserve">Nate Thompson</t>
  </si>
  <si>
    <t xml:space="preserve">SEC NOLA</t>
  </si>
  <si>
    <t xml:space="preserve">FOSCR</t>
  </si>
  <si>
    <t xml:space="preserve">Kristofer Schaus</t>
  </si>
  <si>
    <t xml:space="preserve">TECK</t>
  </si>
  <si>
    <t xml:space="preserve">62-2664G</t>
  </si>
  <si>
    <t xml:space="preserve">(FROM ORDERS)</t>
  </si>
  <si>
    <t xml:space="preserve">(UNIT)</t>
  </si>
  <si>
    <t xml:space="preserve">(AGENCY)</t>
  </si>
  <si>
    <t xml:space="preserve">(FROM PRFA)</t>
  </si>
  <si>
    <t xml:space="preserve">day 12</t>
  </si>
</sst>
</file>

<file path=xl/styles.xml><?xml version="1.0" encoding="utf-8"?>
<styleSheet xmlns="http://schemas.openxmlformats.org/spreadsheetml/2006/main">
  <numFmts count="13">
    <numFmt numFmtId="164" formatCode="General"/>
    <numFmt numFmtId="165" formatCode="\$#,##0.00_);[RED]&quot;($&quot;#,##0.00\)"/>
    <numFmt numFmtId="166" formatCode="\$#,##0.00"/>
    <numFmt numFmtId="167" formatCode="\$#,##0.00_);&quot;($&quot;#,##0.00\)"/>
    <numFmt numFmtId="168" formatCode="[$-409]d\-mmm"/>
    <numFmt numFmtId="169" formatCode="[$-409]m/d/yyyy"/>
    <numFmt numFmtId="170" formatCode="#,##0"/>
    <numFmt numFmtId="171" formatCode="#,##0.00"/>
    <numFmt numFmtId="172" formatCode="mm/dd/yy"/>
    <numFmt numFmtId="173" formatCode="@"/>
    <numFmt numFmtId="174" formatCode="[$-409]d\-mmm\-yy"/>
    <numFmt numFmtId="175" formatCode="[$-409]h:mm"/>
    <numFmt numFmtId="176" formatCode="0.00"/>
  </numFmts>
  <fonts count="22">
    <font>
      <sz val="10"/>
      <name val="Arial"/>
      <family val="0"/>
    </font>
    <font>
      <sz val="10"/>
      <name val="Arial"/>
      <family val="0"/>
    </font>
    <font>
      <sz val="10"/>
      <name val="Arial"/>
      <family val="0"/>
    </font>
    <font>
      <sz val="10"/>
      <name val="Arial"/>
      <family val="0"/>
    </font>
    <font>
      <b val="true"/>
      <sz val="10"/>
      <name val="Arial"/>
      <family val="0"/>
    </font>
    <font>
      <b val="true"/>
      <sz val="10"/>
      <color rgb="FF0000FF"/>
      <name val="Arial"/>
      <family val="0"/>
    </font>
    <font>
      <u val="single"/>
      <sz val="10"/>
      <name val="Arial"/>
      <family val="0"/>
    </font>
    <font>
      <sz val="10"/>
      <color rgb="FF0000FF"/>
      <name val="Arial"/>
      <family val="0"/>
    </font>
    <font>
      <b val="true"/>
      <u val="single"/>
      <sz val="10"/>
      <color rgb="FF0000FF"/>
      <name val="Arial"/>
      <family val="0"/>
    </font>
    <font>
      <u val="single"/>
      <sz val="10"/>
      <color rgb="FF0000FF"/>
      <name val="Arial"/>
      <family val="0"/>
    </font>
    <font>
      <b val="true"/>
      <sz val="10"/>
      <color rgb="FFFF0000"/>
      <name val="Arial"/>
      <family val="0"/>
    </font>
    <font>
      <b val="true"/>
      <u val="single"/>
      <sz val="10"/>
      <color rgb="FFFF0000"/>
      <name val="Arial"/>
      <family val="0"/>
    </font>
    <font>
      <b val="true"/>
      <sz val="18"/>
      <name val="Arial"/>
      <family val="0"/>
    </font>
    <font>
      <sz val="18"/>
      <name val="Arial"/>
      <family val="0"/>
    </font>
    <font>
      <i val="true"/>
      <sz val="8"/>
      <name val="Arial"/>
      <family val="2"/>
    </font>
    <font>
      <sz val="8"/>
      <name val="Arial"/>
      <family val="0"/>
    </font>
    <font>
      <sz val="8"/>
      <name val="Geneva"/>
      <family val="0"/>
    </font>
    <font>
      <b val="true"/>
      <sz val="8"/>
      <name val="Geneva"/>
      <family val="0"/>
    </font>
    <font>
      <b val="true"/>
      <u val="single"/>
      <sz val="10"/>
      <name val="Arial"/>
      <family val="0"/>
    </font>
    <font>
      <b val="true"/>
      <sz val="8"/>
      <name val="Arial"/>
      <family val="0"/>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7F7F7F"/>
        <bgColor rgb="FF969696"/>
      </patternFill>
    </fill>
    <fill>
      <patternFill patternType="solid">
        <fgColor rgb="FFA0E0E0"/>
        <bgColor rgb="FFCCCCFF"/>
      </patternFill>
    </fill>
    <fill>
      <patternFill patternType="solid">
        <fgColor rgb="FFCC9CCC"/>
        <bgColor rgb="FFFF99CC"/>
      </patternFill>
    </fill>
    <fill>
      <patternFill patternType="solid">
        <fgColor rgb="FFFF0000"/>
        <bgColor rgb="FF993300"/>
      </patternFill>
    </fill>
    <fill>
      <patternFill patternType="solid">
        <fgColor rgb="FF008000"/>
        <bgColor rgb="FF008080"/>
      </patternFill>
    </fill>
    <fill>
      <patternFill patternType="solid">
        <fgColor rgb="FF999933"/>
        <bgColor rgb="FF969696"/>
      </patternFill>
    </fill>
  </fills>
  <borders count="40">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4" fillId="4"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2" borderId="13"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6" fontId="4" fillId="4" borderId="2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6" fillId="0" borderId="5"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true">
      <alignment horizontal="left" vertical="bottom" textRotation="0" wrapText="false" indent="0" shrinkToFit="false"/>
      <protection locked="false" hidden="false"/>
    </xf>
    <xf numFmtId="171" fontId="16" fillId="0" borderId="5" xfId="0" applyFont="true" applyBorder="true" applyAlignment="true" applyProtection="true">
      <alignment horizontal="center" vertical="bottom" textRotation="0" wrapText="false" indent="0" shrinkToFit="false"/>
      <protection locked="false" hidden="false"/>
    </xf>
    <xf numFmtId="171" fontId="16" fillId="0" borderId="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true">
      <alignment horizontal="left" vertical="bottom" textRotation="0" wrapText="false" indent="0" shrinkToFit="false"/>
      <protection locked="true" hidden="true"/>
    </xf>
    <xf numFmtId="169" fontId="15" fillId="3" borderId="25" xfId="0" applyFont="true" applyBorder="true" applyAlignment="false" applyProtection="true">
      <alignment horizontal="general" vertical="bottom" textRotation="0" wrapText="false" indent="0" shrinkToFit="false"/>
      <protection locked="false" hidden="false"/>
    </xf>
    <xf numFmtId="172" fontId="17" fillId="3" borderId="2" xfId="0" applyFont="true" applyBorder="true" applyAlignment="true" applyProtection="true">
      <alignment horizontal="center" vertical="bottom" textRotation="0" wrapText="false" indent="0" shrinkToFit="false"/>
      <protection locked="true" hidden="true"/>
    </xf>
    <xf numFmtId="164" fontId="17" fillId="6" borderId="5" xfId="0" applyFont="true" applyBorder="true" applyAlignment="true" applyProtection="true">
      <alignment horizontal="center" vertical="bottom" textRotation="0" wrapText="false" indent="0" shrinkToFit="false"/>
      <protection locked="true" hidden="true"/>
    </xf>
    <xf numFmtId="164" fontId="17" fillId="0" borderId="26" xfId="0" applyFont="true" applyBorder="true" applyAlignment="true" applyProtection="true">
      <alignment horizontal="left" vertical="bottom" textRotation="0" wrapText="false" indent="0" shrinkToFit="false"/>
      <protection locked="true" hidden="true"/>
    </xf>
    <xf numFmtId="173" fontId="15" fillId="3" borderId="26" xfId="0" applyFont="true" applyBorder="true" applyAlignment="false" applyProtection="true">
      <alignment horizontal="general" vertical="bottom" textRotation="0" wrapText="false" indent="0" shrinkToFit="false"/>
      <protection locked="false" hidden="false"/>
    </xf>
    <xf numFmtId="164" fontId="15" fillId="6" borderId="5" xfId="0" applyFont="true" applyBorder="true" applyAlignment="false" applyProtection="false">
      <alignment horizontal="general" vertical="bottom" textRotation="0" wrapText="false" indent="0" shrinkToFit="false"/>
      <protection locked="true" hidden="false"/>
    </xf>
    <xf numFmtId="174" fontId="15" fillId="0" borderId="27" xfId="0" applyFont="true" applyBorder="true" applyAlignment="false" applyProtection="true">
      <alignment horizontal="general" vertical="bottom" textRotation="0" wrapText="false" indent="0" shrinkToFit="false"/>
      <protection locked="true" hidden="true"/>
    </xf>
    <xf numFmtId="169" fontId="15" fillId="0" borderId="21" xfId="0" applyFont="true" applyBorder="true" applyAlignment="true" applyProtection="true">
      <alignment horizontal="center" vertical="bottom" textRotation="0" wrapText="false" indent="0" shrinkToFit="false"/>
      <protection locked="true" hidden="false"/>
    </xf>
    <xf numFmtId="175" fontId="15" fillId="0" borderId="28" xfId="0" applyFont="true" applyBorder="true" applyAlignment="true" applyProtection="true">
      <alignment horizontal="center" vertical="bottom" textRotation="0" wrapText="false" indent="0" shrinkToFit="false"/>
      <protection locked="true" hidden="false"/>
    </xf>
    <xf numFmtId="164" fontId="15" fillId="6" borderId="29" xfId="0" applyFont="true" applyBorder="true" applyAlignment="false" applyProtection="false">
      <alignment horizontal="general" vertical="bottom" textRotation="0" wrapText="false" indent="0" shrinkToFit="false"/>
      <protection locked="true" hidden="false"/>
    </xf>
    <xf numFmtId="168" fontId="16" fillId="6" borderId="0" xfId="0" applyFont="true" applyBorder="true" applyAlignment="true" applyProtection="true">
      <alignment horizontal="left" vertical="bottom" textRotation="0" wrapText="false" indent="0" shrinkToFit="false"/>
      <protection locked="true" hidden="true"/>
    </xf>
    <xf numFmtId="171" fontId="16" fillId="6" borderId="0" xfId="0" applyFont="true" applyBorder="true" applyAlignment="true" applyProtection="true">
      <alignment horizontal="right" vertical="bottom" textRotation="0" wrapText="false" indent="0" shrinkToFit="false"/>
      <protection locked="true" hidden="true"/>
    </xf>
    <xf numFmtId="174" fontId="16" fillId="6" borderId="0" xfId="0" applyFont="true" applyBorder="true" applyAlignment="true" applyProtection="true">
      <alignment horizontal="left" vertical="bottom" textRotation="0" wrapText="false" indent="0" shrinkToFit="false"/>
      <protection locked="true" hidden="true"/>
    </xf>
    <xf numFmtId="174" fontId="17" fillId="0" borderId="25" xfId="0" applyFont="true" applyBorder="true" applyAlignment="true" applyProtection="true">
      <alignment horizontal="left" vertical="bottom" textRotation="0" wrapText="false" indent="0" shrinkToFit="false"/>
      <protection locked="true" hidden="true"/>
    </xf>
    <xf numFmtId="166" fontId="15" fillId="3" borderId="25" xfId="0" applyFont="true" applyBorder="true" applyAlignment="false" applyProtection="true">
      <alignment horizontal="general" vertical="bottom" textRotation="0" wrapText="false" indent="0" shrinkToFit="false"/>
      <protection locked="fals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71" fontId="16" fillId="6" borderId="5" xfId="0" applyFont="true" applyBorder="true" applyAlignment="true" applyProtection="true">
      <alignment horizontal="left" vertical="bottom" textRotation="0" wrapText="false" indent="0" shrinkToFit="false"/>
      <protection locked="true" hidden="true"/>
    </xf>
    <xf numFmtId="171" fontId="16" fillId="6" borderId="6" xfId="0" applyFont="true" applyBorder="true" applyAlignment="true" applyProtection="true">
      <alignment horizontal="left" vertical="bottom" textRotation="0" wrapText="false" indent="0" shrinkToFit="false"/>
      <protection locked="true" hidden="true"/>
    </xf>
    <xf numFmtId="171" fontId="16" fillId="6" borderId="0" xfId="0" applyFont="true" applyBorder="true" applyAlignment="true" applyProtection="true">
      <alignment horizontal="center" vertical="bottom" textRotation="0" wrapText="false" indent="0" shrinkToFit="false"/>
      <protection locked="true" hidden="true"/>
    </xf>
    <xf numFmtId="171" fontId="16" fillId="6" borderId="0" xfId="0" applyFont="true" applyBorder="true" applyAlignment="true" applyProtection="true">
      <alignment horizontal="left" vertical="bottom" textRotation="0" wrapText="false" indent="0" shrinkToFit="false"/>
      <protection locked="true" hidden="true"/>
    </xf>
    <xf numFmtId="171" fontId="16" fillId="6" borderId="10" xfId="0" applyFont="true" applyBorder="true" applyAlignment="true" applyProtection="true">
      <alignment horizontal="left" vertical="bottom" textRotation="0" wrapText="false" indent="0" shrinkToFit="false"/>
      <protection locked="true" hidden="true"/>
    </xf>
    <xf numFmtId="166" fontId="16" fillId="0" borderId="25" xfId="0" applyFont="true" applyBorder="true" applyAlignment="true" applyProtection="true">
      <alignment horizontal="right" vertical="bottom" textRotation="0" wrapText="false" indent="0" shrinkToFit="false"/>
      <protection locked="true" hidden="true"/>
    </xf>
    <xf numFmtId="168" fontId="16" fillId="6" borderId="0" xfId="0" applyFont="true" applyBorder="true" applyAlignment="false" applyProtection="true">
      <alignment horizontal="general" vertical="bottom" textRotation="0" wrapText="false" indent="0" shrinkToFit="false"/>
      <protection locked="true" hidden="true"/>
    </xf>
    <xf numFmtId="171" fontId="16" fillId="6" borderId="0" xfId="0" applyFont="true" applyBorder="true" applyAlignment="false" applyProtection="true">
      <alignment horizontal="general" vertical="bottom" textRotation="0" wrapText="false" indent="0" shrinkToFit="false"/>
      <protection locked="true" hidden="true"/>
    </xf>
    <xf numFmtId="171" fontId="16" fillId="6" borderId="10" xfId="0" applyFont="true" applyBorder="true" applyAlignment="false" applyProtection="true">
      <alignment horizontal="general" vertical="bottom" textRotation="0" wrapText="false" indent="0" shrinkToFit="false"/>
      <protection locked="true" hidden="true"/>
    </xf>
    <xf numFmtId="164" fontId="15" fillId="0" borderId="30" xfId="0" applyFont="true" applyBorder="true" applyAlignment="false" applyProtection="false">
      <alignment horizontal="general" vertical="bottom" textRotation="0" wrapText="false" indent="0" shrinkToFit="false"/>
      <protection locked="true" hidden="false"/>
    </xf>
    <xf numFmtId="168" fontId="16" fillId="0" borderId="31" xfId="0" applyFont="true" applyBorder="true" applyAlignment="true" applyProtection="true">
      <alignment horizontal="center" vertical="bottom" textRotation="0" wrapText="false" indent="0" shrinkToFit="false"/>
      <protection locked="true" hidden="true"/>
    </xf>
    <xf numFmtId="171" fontId="16" fillId="0" borderId="31" xfId="0" applyFont="true" applyBorder="true" applyAlignment="true" applyProtection="true">
      <alignment horizontal="center" vertical="bottom" textRotation="0" wrapText="false" indent="0" shrinkToFit="false"/>
      <protection locked="true" hidden="true"/>
    </xf>
    <xf numFmtId="171" fontId="16" fillId="0" borderId="1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8" fontId="16" fillId="4" borderId="28" xfId="0" applyFont="true" applyBorder="true" applyAlignment="false" applyProtection="true">
      <alignment horizontal="general" vertical="bottom" textRotation="0" wrapText="false" indent="0" shrinkToFit="false"/>
      <protection locked="true" hidden="true"/>
    </xf>
    <xf numFmtId="166" fontId="16" fillId="4" borderId="32" xfId="0" applyFont="true" applyBorder="true" applyAlignment="false" applyProtection="true">
      <alignment horizontal="general" vertical="bottom" textRotation="0" wrapText="false" indent="0" shrinkToFit="false"/>
      <protection locked="true" hidden="true"/>
    </xf>
    <xf numFmtId="166" fontId="16" fillId="4" borderId="33" xfId="0" applyFont="true" applyBorder="true" applyAlignment="false" applyProtection="true">
      <alignment horizontal="general" vertical="bottom" textRotation="0" wrapText="false" indent="0" shrinkToFit="false"/>
      <protection locked="true" hidden="true"/>
    </xf>
    <xf numFmtId="166" fontId="16" fillId="5" borderId="28" xfId="0" applyFont="true" applyBorder="true" applyAlignment="false" applyProtection="true">
      <alignment horizontal="general" vertical="bottom" textRotation="0" wrapText="false" indent="0" shrinkToFit="false"/>
      <protection locked="true" hidden="true"/>
    </xf>
    <xf numFmtId="164" fontId="15" fillId="0" borderId="34" xfId="0" applyFont="true" applyBorder="true" applyAlignment="false" applyProtection="false">
      <alignment horizontal="general" vertical="bottom" textRotation="0" wrapText="false" indent="0" shrinkToFit="false"/>
      <protection locked="true" hidden="false"/>
    </xf>
    <xf numFmtId="168" fontId="16" fillId="3" borderId="35" xfId="0" applyFont="true" applyBorder="true" applyAlignment="true" applyProtection="true">
      <alignment horizontal="left" vertical="bottom" textRotation="0" wrapText="false" indent="0" shrinkToFit="false"/>
      <protection locked="false" hidden="false"/>
    </xf>
    <xf numFmtId="166" fontId="15" fillId="0" borderId="35" xfId="0" applyFont="true" applyBorder="true" applyAlignment="false" applyProtection="true">
      <alignment horizontal="general" vertical="bottom" textRotation="0" wrapText="false" indent="0" shrinkToFit="false"/>
      <protection locked="true" hidden="false"/>
    </xf>
    <xf numFmtId="166" fontId="16" fillId="5" borderId="8" xfId="0" applyFont="true" applyBorder="true" applyAlignment="false" applyProtection="true">
      <alignment horizontal="general" vertical="bottom" textRotation="0" wrapText="false" indent="0" shrinkToFit="false"/>
      <protection locked="true" hidden="tru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true"/>
    </xf>
    <xf numFmtId="166" fontId="15" fillId="0" borderId="35" xfId="0" applyFont="true" applyBorder="true" applyAlignment="false" applyProtection="true">
      <alignment horizontal="general" vertical="bottom" textRotation="0" wrapText="false" indent="0" shrinkToFit="false"/>
      <protection locked="true" hidden="true"/>
    </xf>
    <xf numFmtId="164" fontId="15" fillId="6" borderId="37" xfId="0" applyFont="true" applyBorder="true" applyAlignment="false" applyProtection="false">
      <alignment horizontal="general" vertical="bottom" textRotation="0" wrapText="false" indent="0" shrinkToFit="false"/>
      <protection locked="true" hidden="false"/>
    </xf>
    <xf numFmtId="168" fontId="17" fillId="0" borderId="38" xfId="0" applyFont="true" applyBorder="true" applyAlignment="false" applyProtection="true">
      <alignment horizontal="general" vertical="bottom" textRotation="0" wrapText="false" indent="0" shrinkToFit="false"/>
      <protection locked="true" hidden="true"/>
    </xf>
    <xf numFmtId="166" fontId="16" fillId="0" borderId="38" xfId="0" applyFont="true" applyBorder="true" applyAlignment="false" applyProtection="true">
      <alignment horizontal="general" vertical="bottom" textRotation="0" wrapText="false" indent="0" shrinkToFit="false"/>
      <protection locked="true" hidden="true"/>
    </xf>
    <xf numFmtId="171"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9" fontId="4" fillId="2"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0" fillId="2" borderId="3" xfId="0" applyFont="true" applyBorder="true" applyAlignment="true" applyProtection="true">
      <alignment horizontal="left" vertical="bottom" textRotation="0" wrapText="false" indent="0" shrinkToFit="false"/>
      <protection locked="false" hidden="false"/>
    </xf>
    <xf numFmtId="173" fontId="0" fillId="2" borderId="3" xfId="0" applyFont="true" applyBorder="true" applyAlignment="true" applyProtection="true">
      <alignment horizontal="center" vertical="bottom" textRotation="0" wrapText="false" indent="0" shrinkToFit="false"/>
      <protection locked="false" hidden="false"/>
    </xf>
    <xf numFmtId="167" fontId="0" fillId="2" borderId="3" xfId="0" applyFont="true" applyBorder="true" applyAlignment="true" applyProtection="true">
      <alignment horizontal="center" vertical="bottom" textRotation="0" wrapText="false" indent="0" shrinkToFit="false"/>
      <protection locked="false" hidden="false"/>
    </xf>
    <xf numFmtId="167" fontId="15" fillId="2" borderId="3"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74" fontId="0" fillId="7" borderId="3"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left" vertical="bottom" textRotation="0" wrapText="false" indent="0" shrinkToFit="false"/>
      <protection locked="false" hidden="false"/>
    </xf>
    <xf numFmtId="17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28"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2" borderId="3" xfId="17" applyFont="true" applyBorder="true" applyAlignment="true" applyProtection="true">
      <alignment horizontal="right" vertical="bottom" textRotation="0" wrapText="false" indent="0" shrinkToFit="false"/>
      <protection locked="false" hidden="false"/>
    </xf>
    <xf numFmtId="165" fontId="0" fillId="0" borderId="0" xfId="17" applyFont="true" applyBorder="true" applyAlignment="true" applyProtection="true">
      <alignment horizontal="right" vertical="bottom" textRotation="0" wrapText="false" indent="0" shrinkToFit="false"/>
      <protection locked="true" hidden="false"/>
    </xf>
    <xf numFmtId="165" fontId="0" fillId="0" borderId="28"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8" borderId="3" xfId="0" applyFont="true" applyBorder="true" applyAlignment="false" applyProtection="true">
      <alignment horizontal="general" vertical="bottom" textRotation="0" wrapText="false" indent="0" shrinkToFit="false"/>
      <protection locked="false" hidden="false"/>
    </xf>
    <xf numFmtId="165" fontId="0" fillId="9" borderId="3" xfId="17" applyFont="true" applyBorder="true" applyAlignment="true" applyProtection="true">
      <alignment horizontal="right" vertical="bottom" textRotation="0" wrapText="false" indent="0" shrinkToFit="false"/>
      <protection locked="false" hidden="false"/>
    </xf>
    <xf numFmtId="165" fontId="0" fillId="10" borderId="3" xfId="17" applyFont="true" applyBorder="true" applyAlignment="true" applyProtection="true">
      <alignment horizontal="right" vertical="bottom" textRotation="0" wrapText="false" indent="0" shrinkToFit="false"/>
      <protection locked="false" hidden="false"/>
    </xf>
    <xf numFmtId="174" fontId="0" fillId="8" borderId="3" xfId="0" applyFont="true" applyBorder="true" applyAlignment="true" applyProtection="true">
      <alignment horizontal="left"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7" fontId="4" fillId="0" borderId="21"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4" fontId="0" fillId="7" borderId="3"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8" borderId="3"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9" borderId="3" xfId="0" applyFont="true" applyBorder="true" applyAlignment="true" applyProtection="true">
      <alignment horizontal="general" vertical="bottom" textRotation="0" wrapText="false" indent="0" shrinkToFit="false"/>
      <protection locked="false" hidden="false"/>
    </xf>
    <xf numFmtId="165" fontId="0" fillId="9" borderId="3" xfId="17" applyFont="true" applyBorder="true" applyAlignment="true" applyProtection="true">
      <alignment horizontal="general" vertical="bottom" textRotation="0" wrapText="false" indent="0" shrinkToFit="false"/>
      <protection locked="fals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false" hidden="false"/>
    </xf>
    <xf numFmtId="173" fontId="0" fillId="7" borderId="3"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73" fontId="0" fillId="2" borderId="3" xfId="0" applyFont="true" applyBorder="true" applyAlignment="true" applyProtection="true">
      <alignment horizontal="left"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7" fontId="0" fillId="2" borderId="3" xfId="0" applyFont="true" applyBorder="true" applyAlignment="true" applyProtection="true">
      <alignment horizontal="left" vertical="bottom" textRotation="0" wrapText="false" indent="0" shrinkToFit="false"/>
      <protection locked="false" hidden="false"/>
    </xf>
    <xf numFmtId="173" fontId="0" fillId="7" borderId="3" xfId="0" applyFont="true" applyBorder="true" applyAlignment="true" applyProtection="true">
      <alignment horizontal="center" vertical="bottom" textRotation="0" wrapText="false" indent="0" shrinkToFit="false"/>
      <protection locked="false" hidden="false"/>
    </xf>
    <xf numFmtId="167" fontId="0" fillId="7" borderId="3" xfId="0" applyFont="true" applyBorder="true" applyAlignment="true" applyProtection="true">
      <alignment horizontal="left" vertical="bottom" textRotation="0" wrapText="false" indent="0" shrinkToFit="false"/>
      <protection locked="false" hidden="false"/>
    </xf>
    <xf numFmtId="167" fontId="0" fillId="2" borderId="3" xfId="0" applyFont="true" applyBorder="true" applyAlignment="true" applyProtection="true">
      <alignment horizontal="general" vertical="bottom" textRotation="0" wrapText="false" indent="0" shrinkToFit="false"/>
      <protection locked="false" hidden="false"/>
    </xf>
    <xf numFmtId="173" fontId="0" fillId="7" borderId="3"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73" fontId="0" fillId="2" borderId="3" xfId="0" applyFont="true" applyBorder="true" applyAlignment="true" applyProtection="true">
      <alignment horizontal="general" vertical="bottom" textRotation="0" wrapText="false" indent="0" shrinkToFit="false"/>
      <protection locked="false" hidden="false"/>
    </xf>
    <xf numFmtId="167" fontId="0" fillId="7" borderId="3" xfId="0" applyFont="true" applyBorder="true" applyAlignment="true" applyProtection="true">
      <alignment horizontal="general" vertical="bottom" textRotation="0" wrapText="false" indent="0" shrinkToFit="false"/>
      <protection locked="false" hidden="false"/>
    </xf>
    <xf numFmtId="164" fontId="0" fillId="7" borderId="3" xfId="0" applyFont="true" applyBorder="true" applyAlignment="true" applyProtection="true">
      <alignment horizontal="general" vertical="bottom" textRotation="0" wrapText="false" indent="0" shrinkToFit="false"/>
      <protection locked="false" hidden="false"/>
    </xf>
    <xf numFmtId="164" fontId="0" fillId="11" borderId="3" xfId="0" applyFont="fals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0" fillId="7" borderId="3"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0</xdr:colOff>
      <xdr:row>39</xdr:row>
      <xdr:rowOff>9360</xdr:rowOff>
    </xdr:from>
    <xdr:to>
      <xdr:col>0</xdr:col>
      <xdr:colOff>582840</xdr:colOff>
      <xdr:row>40</xdr:row>
      <xdr:rowOff>133200</xdr:rowOff>
    </xdr:to>
    <xdr:sp>
      <xdr:nvSpPr>
        <xdr:cNvPr id="0" name="Line 1"/>
        <xdr:cNvSpPr/>
      </xdr:nvSpPr>
      <xdr:spPr>
        <a:xfrm>
          <a:off x="576000" y="12496680"/>
          <a:ext cx="68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0078125" defaultRowHeight="12.75" zeroHeight="false" outlineLevelRow="0" outlineLevelCol="0"/>
  <cols>
    <col collapsed="false" customWidth="true" hidden="false" outlineLevel="0" max="1" min="1" style="1" width="103.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t="s">
        <v>3</v>
      </c>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5" t="s">
        <v>4</v>
      </c>
    </row>
    <row r="8" customFormat="false" ht="12.75" hidden="false" customHeight="false" outlineLevel="0" collapsed="false">
      <c r="A8" s="4"/>
    </row>
    <row r="9" customFormat="false" ht="38.25" hidden="false" customHeight="false" outlineLevel="0" collapsed="false">
      <c r="A9" s="4" t="s">
        <v>5</v>
      </c>
    </row>
    <row r="10" customFormat="false" ht="12.75" hidden="false" customHeight="false" outlineLevel="0" collapsed="false">
      <c r="A10" s="4"/>
    </row>
    <row r="11" customFormat="false" ht="76.5" hidden="false" customHeight="false" outlineLevel="0" collapsed="false">
      <c r="A11" s="4" t="s">
        <v>6</v>
      </c>
    </row>
    <row r="12" customFormat="false" ht="12.75" hidden="false" customHeight="false" outlineLevel="0" collapsed="false">
      <c r="A12" s="4"/>
    </row>
    <row r="13" customFormat="false" ht="12.75" hidden="false" customHeight="false" outlineLevel="0" collapsed="false">
      <c r="A13" s="5" t="s">
        <v>7</v>
      </c>
    </row>
    <row r="14" customFormat="false" ht="12.75" hidden="false" customHeight="false" outlineLevel="0" collapsed="false">
      <c r="A14" s="4"/>
    </row>
    <row r="15" customFormat="false" ht="51" hidden="false" customHeight="false" outlineLevel="0" collapsed="false">
      <c r="A15" s="4" t="s">
        <v>8</v>
      </c>
    </row>
    <row r="16" customFormat="false" ht="12.75" hidden="false" customHeight="false" outlineLevel="0" collapsed="false">
      <c r="A16" s="4"/>
    </row>
    <row r="17" customFormat="false" ht="12.75" hidden="false" customHeight="false" outlineLevel="0" collapsed="false">
      <c r="A17" s="4" t="s">
        <v>9</v>
      </c>
    </row>
    <row r="18" customFormat="false" ht="12.75" hidden="false" customHeight="false" outlineLevel="0" collapsed="false">
      <c r="A18" s="4"/>
    </row>
    <row r="19" customFormat="false" ht="38.25" hidden="false" customHeight="false" outlineLevel="0" collapsed="false">
      <c r="A19" s="4" t="s">
        <v>10</v>
      </c>
    </row>
    <row r="20" customFormat="false" ht="12.75" hidden="false" customHeight="false" outlineLevel="0" collapsed="false">
      <c r="A20" s="4"/>
    </row>
    <row r="21" customFormat="false" ht="89.25" hidden="false" customHeight="false" outlineLevel="0" collapsed="false">
      <c r="A21" s="6" t="s">
        <v>11</v>
      </c>
    </row>
    <row r="22" customFormat="false" ht="12.75" hidden="false" customHeight="false" outlineLevel="0" collapsed="false">
      <c r="A22" s="4"/>
    </row>
    <row r="23" customFormat="false" ht="51" hidden="false" customHeight="false" outlineLevel="0" collapsed="false">
      <c r="A23" s="4" t="s">
        <v>12</v>
      </c>
    </row>
    <row r="24" customFormat="false" ht="12.75" hidden="false" customHeight="false" outlineLevel="0" collapsed="false">
      <c r="A24" s="4"/>
    </row>
    <row r="25" customFormat="false" ht="25.5" hidden="false" customHeight="false" outlineLevel="0" collapsed="false">
      <c r="A25" s="5" t="s">
        <v>13</v>
      </c>
    </row>
    <row r="26" customFormat="false" ht="12.75" hidden="false" customHeight="false" outlineLevel="0" collapsed="false">
      <c r="A26" s="4"/>
    </row>
    <row r="27" customFormat="false" ht="76.5" hidden="false" customHeight="false" outlineLevel="0" collapsed="false">
      <c r="A27" s="6" t="s">
        <v>14</v>
      </c>
    </row>
    <row r="28" customFormat="false" ht="12.75" hidden="false" customHeight="false" outlineLevel="0" collapsed="false">
      <c r="A28" s="4"/>
    </row>
    <row r="29" customFormat="false" ht="25.5" hidden="false" customHeight="false" outlineLevel="0" collapsed="false">
      <c r="A29" s="5" t="s">
        <v>15</v>
      </c>
    </row>
    <row r="30" customFormat="false" ht="12.75" hidden="false" customHeight="false" outlineLevel="0" collapsed="false">
      <c r="A30" s="4"/>
    </row>
    <row r="31" customFormat="false" ht="51" hidden="false" customHeight="false" outlineLevel="0" collapsed="false">
      <c r="A31" s="7" t="s">
        <v>16</v>
      </c>
    </row>
    <row r="32" customFormat="false" ht="12.75" hidden="false" customHeight="false" outlineLevel="0" collapsed="false">
      <c r="A32" s="4"/>
    </row>
    <row r="33" customFormat="false" ht="12.75" hidden="false" customHeight="false" outlineLevel="0" collapsed="false">
      <c r="A33" s="5" t="s">
        <v>17</v>
      </c>
    </row>
    <row r="34" customFormat="false" ht="12.75" hidden="false" customHeight="false" outlineLevel="0" collapsed="false">
      <c r="A34" s="4"/>
    </row>
    <row r="35" customFormat="false" ht="38.25" hidden="false" customHeight="false" outlineLevel="0" collapsed="false">
      <c r="A35" s="4" t="s">
        <v>18</v>
      </c>
    </row>
    <row r="36" customFormat="false" ht="12.75" hidden="false" customHeight="false" outlineLevel="0" collapsed="false">
      <c r="A36" s="4"/>
    </row>
    <row r="37" customFormat="false" ht="78" hidden="false" customHeight="true" outlineLevel="0" collapsed="false">
      <c r="A37" s="6" t="s">
        <v>19</v>
      </c>
    </row>
    <row r="38" customFormat="false" ht="12.75" hidden="false" customHeight="false" outlineLevel="0" collapsed="false">
      <c r="A38" s="4"/>
    </row>
    <row r="39" customFormat="false" ht="12.75" hidden="false" customHeight="false" outlineLevel="0" collapsed="false">
      <c r="A39" s="4" t="s">
        <v>20</v>
      </c>
    </row>
    <row r="40" customFormat="false" ht="12.75" hidden="false" customHeight="false" outlineLevel="0" collapsed="false">
      <c r="A40" s="4"/>
    </row>
    <row r="41" customFormat="false" ht="12.75" hidden="false" customHeight="false" outlineLevel="0" collapsed="false">
      <c r="A41" s="7" t="s">
        <v>21</v>
      </c>
    </row>
    <row r="42" customFormat="false" ht="13.5" hidden="false" customHeight="false" outlineLevel="0" collapsed="false">
      <c r="A42" s="8" t="s">
        <v>22</v>
      </c>
    </row>
    <row r="43" customFormat="false" ht="12.75" hidden="false" customHeight="false" outlineLevel="0" collapsed="false">
      <c r="A43" s="6"/>
    </row>
    <row r="44" customFormat="false" ht="13.5" hidden="false" customHeight="false" outlineLevel="0" collapsed="false">
      <c r="A44" s="8" t="s">
        <v>23</v>
      </c>
    </row>
    <row r="45" customFormat="false" ht="12.75" hidden="false" customHeight="false" outlineLevel="0" collapsed="false">
      <c r="A45" s="4"/>
    </row>
    <row r="46" customFormat="false" ht="63.75" hidden="false" customHeight="false" outlineLevel="0" collapsed="false">
      <c r="A46" s="6" t="s">
        <v>24</v>
      </c>
    </row>
    <row r="47" customFormat="false" ht="12.75" hidden="false" customHeight="false" outlineLevel="0" collapsed="false">
      <c r="A47" s="4"/>
    </row>
    <row r="48" customFormat="false" ht="12.75" hidden="false" customHeight="false" outlineLevel="0" collapsed="false">
      <c r="A48" s="7" t="s">
        <v>25</v>
      </c>
    </row>
    <row r="49" customFormat="false" ht="13.5" hidden="false" customHeight="false" outlineLevel="0" collapsed="false">
      <c r="A49" s="8" t="s">
        <v>26</v>
      </c>
    </row>
    <row r="50" customFormat="false" ht="12.75" hidden="false" customHeight="false" outlineLevel="0" collapsed="false">
      <c r="A50" s="9"/>
    </row>
    <row r="51" customFormat="false" ht="12.75" hidden="false" customHeight="false" outlineLevel="0" collapsed="false">
      <c r="A51" s="7" t="s">
        <v>27</v>
      </c>
    </row>
    <row r="52" customFormat="false" ht="12.75" hidden="false" customHeight="false" outlineLevel="0" collapsed="false">
      <c r="A52" s="10" t="s">
        <v>28</v>
      </c>
    </row>
    <row r="53" customFormat="false" ht="12.75" hidden="false" customHeight="false" outlineLevel="0" collapsed="false">
      <c r="A53" s="4"/>
    </row>
    <row r="54" customFormat="false" ht="51" hidden="false" customHeight="false" outlineLevel="0" collapsed="false">
      <c r="A54" s="9" t="s">
        <v>29</v>
      </c>
    </row>
    <row r="55" customFormat="false" ht="12.75" hidden="false" customHeight="false" outlineLevel="0" collapsed="false">
      <c r="A55" s="4"/>
    </row>
    <row r="56" customFormat="false" ht="12.75" hidden="false" customHeight="false" outlineLevel="0" collapsed="false">
      <c r="A56" s="5" t="s">
        <v>30</v>
      </c>
    </row>
    <row r="57" customFormat="false" ht="13.5" hidden="false" customHeight="false" outlineLevel="0" collapsed="false">
      <c r="A57" s="11" t="s">
        <v>31</v>
      </c>
    </row>
    <row r="58" customFormat="false" ht="12.75" hidden="false" customHeight="false" outlineLevel="0" collapsed="false">
      <c r="A58" s="4"/>
    </row>
    <row r="59" customFormat="false" ht="12.75" hidden="false" customHeight="false" outlineLevel="0" collapsed="false">
      <c r="A59" s="12" t="s">
        <v>32</v>
      </c>
    </row>
    <row r="60" customFormat="false" ht="12.75" hidden="false" customHeight="false" outlineLevel="0" collapsed="false">
      <c r="A60" s="12" t="s">
        <v>33</v>
      </c>
    </row>
    <row r="61" customFormat="false" ht="12.75" hidden="false" customHeight="false" outlineLevel="0" collapsed="false">
      <c r="A61" s="4"/>
    </row>
    <row r="62" customFormat="false" ht="12.75" hidden="false" customHeight="false" outlineLevel="0" collapsed="false">
      <c r="A62" s="4"/>
    </row>
    <row r="63" customFormat="false" ht="89.25" hidden="false" customHeight="false" outlineLevel="0" collapsed="false">
      <c r="A63" s="6" t="s">
        <v>34</v>
      </c>
    </row>
    <row r="64" customFormat="false" ht="12.75" hidden="false" customHeight="false" outlineLevel="0" collapsed="false">
      <c r="A64" s="4"/>
    </row>
    <row r="65" customFormat="false" ht="38.25" hidden="false" customHeight="false" outlineLevel="0" collapsed="false">
      <c r="A65" s="13" t="s">
        <v>35</v>
      </c>
    </row>
    <row r="66" customFormat="false" ht="12.75" hidden="false" customHeight="false" outlineLevel="0" collapsed="false">
      <c r="A66" s="4"/>
    </row>
    <row r="67" customFormat="false" ht="76.5" hidden="false" customHeight="false" outlineLevel="0" collapsed="false">
      <c r="A67" s="13" t="s">
        <v>36</v>
      </c>
    </row>
    <row r="68" customFormat="false" ht="12.75" hidden="false" customHeight="false" outlineLevel="0" collapsed="false">
      <c r="A68" s="4"/>
    </row>
    <row r="69" customFormat="false" ht="89.25" hidden="false" customHeight="false" outlineLevel="0" collapsed="false">
      <c r="A69" s="14" t="s">
        <v>37</v>
      </c>
    </row>
  </sheetData>
  <sheetProtection sheet="true" password="eaa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1"/>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A262" activeCellId="0" sqref="A262:IV268"/>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8</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54" t="s">
        <v>628</v>
      </c>
      <c r="B9" s="160" t="s">
        <v>140</v>
      </c>
      <c r="C9" s="159" t="s">
        <v>141</v>
      </c>
      <c r="D9" s="160" t="s">
        <v>142</v>
      </c>
      <c r="E9" s="161" t="n">
        <v>11</v>
      </c>
      <c r="F9" s="162" t="n">
        <f aca="false">INDEX(rate!$F$4:$G$51,MATCH(C9,rate!$F$4:$F$51,0),2)</f>
        <v>44</v>
      </c>
      <c r="G9" s="162" t="n">
        <f aca="false">(E9*F9)</f>
        <v>484</v>
      </c>
      <c r="H9" s="163"/>
    </row>
    <row r="10" customFormat="false" ht="12.75" hidden="false" customHeight="false" outlineLevel="0" collapsed="false">
      <c r="A10" s="254" t="s">
        <v>784</v>
      </c>
      <c r="B10" s="160" t="s">
        <v>785</v>
      </c>
      <c r="C10" s="159" t="s">
        <v>380</v>
      </c>
      <c r="D10" s="160" t="s">
        <v>142</v>
      </c>
      <c r="E10" s="161" t="n">
        <v>1</v>
      </c>
      <c r="F10" s="162" t="n">
        <f aca="false">INDEX(rate!$F$4:$G$51,MATCH(C10,rate!$F$4:$F$51,0),2)</f>
        <v>75</v>
      </c>
      <c r="G10" s="162" t="n">
        <f aca="false">(E10*F10)</f>
        <v>75</v>
      </c>
      <c r="H10" s="163"/>
    </row>
    <row r="11" customFormat="false" ht="12.75" hidden="false" customHeight="false" outlineLevel="0" collapsed="false">
      <c r="A11" s="255" t="s">
        <v>584</v>
      </c>
      <c r="B11" s="160" t="s">
        <v>585</v>
      </c>
      <c r="C11" s="159" t="s">
        <v>153</v>
      </c>
      <c r="D11" s="160" t="s">
        <v>256</v>
      </c>
      <c r="E11" s="161" t="n">
        <v>7</v>
      </c>
      <c r="F11" s="162" t="n">
        <f aca="false">INDEX(rate!$F$4:$G$51,MATCH(C11,rate!$F$4:$F$51,0),2)</f>
        <v>72</v>
      </c>
      <c r="G11" s="162" t="n">
        <f aca="false">(E11*F11)</f>
        <v>504</v>
      </c>
      <c r="H11" s="163"/>
    </row>
    <row r="12" customFormat="false" ht="12.75" hidden="false" customHeight="false" outlineLevel="0" collapsed="false">
      <c r="A12" s="159" t="s">
        <v>143</v>
      </c>
      <c r="B12" s="160" t="s">
        <v>140</v>
      </c>
      <c r="C12" s="159" t="s">
        <v>141</v>
      </c>
      <c r="D12" s="160" t="s">
        <v>703</v>
      </c>
      <c r="E12" s="161" t="n">
        <v>10.5</v>
      </c>
      <c r="F12" s="162" t="n">
        <f aca="false">INDEX(rate!$F$4:$G$51,MATCH(C12,rate!$F$4:$F$51,0),2)</f>
        <v>44</v>
      </c>
      <c r="G12" s="162" t="n">
        <f aca="false">(E12*F12)</f>
        <v>462</v>
      </c>
      <c r="H12" s="162"/>
      <c r="I12" s="172"/>
      <c r="J12" s="172"/>
      <c r="K12" s="172"/>
    </row>
    <row r="13" customFormat="false" ht="12.75" hidden="false" customHeight="false" outlineLevel="0" collapsed="false">
      <c r="A13" s="255" t="s">
        <v>144</v>
      </c>
      <c r="B13" s="160" t="s">
        <v>145</v>
      </c>
      <c r="C13" s="159" t="s">
        <v>141</v>
      </c>
      <c r="D13" s="160" t="s">
        <v>146</v>
      </c>
      <c r="E13" s="161" t="n">
        <v>11.5</v>
      </c>
      <c r="F13" s="162" t="n">
        <f aca="false">INDEX(rate!$F$4:$G$51,MATCH(C13,rate!$F$4:$F$51,0),2)</f>
        <v>44</v>
      </c>
      <c r="G13" s="162" t="n">
        <f aca="false">(E13*F13)</f>
        <v>506</v>
      </c>
      <c r="H13" s="162"/>
      <c r="I13" s="172"/>
      <c r="J13" s="172"/>
      <c r="K13" s="172"/>
    </row>
    <row r="14" customFormat="false" ht="12.75" hidden="false" customHeight="false" outlineLevel="0" collapsed="false">
      <c r="A14" s="255" t="s">
        <v>660</v>
      </c>
      <c r="B14" s="160" t="s">
        <v>661</v>
      </c>
      <c r="C14" s="159" t="s">
        <v>156</v>
      </c>
      <c r="D14" s="160" t="s">
        <v>154</v>
      </c>
      <c r="E14" s="161" t="n">
        <v>12</v>
      </c>
      <c r="F14" s="162" t="n">
        <f aca="false">INDEX(rate!$F$4:$G$51,MATCH(C14,rate!$F$4:$F$51,0),2)</f>
        <v>52</v>
      </c>
      <c r="G14" s="162" t="n">
        <f aca="false">(E14*F14)</f>
        <v>624</v>
      </c>
      <c r="H14" s="162"/>
      <c r="I14" s="172"/>
      <c r="J14" s="172"/>
      <c r="K14" s="172"/>
    </row>
    <row r="15" customFormat="false" ht="12.75" hidden="false" customHeight="false" outlineLevel="0" collapsed="false">
      <c r="A15" s="255" t="s">
        <v>147</v>
      </c>
      <c r="B15" s="160" t="s">
        <v>550</v>
      </c>
      <c r="C15" s="159" t="s">
        <v>149</v>
      </c>
      <c r="D15" s="160" t="s">
        <v>170</v>
      </c>
      <c r="E15" s="161" t="n">
        <v>11</v>
      </c>
      <c r="F15" s="162" t="n">
        <f aca="false">INDEX(rate!$F$4:$G$51,MATCH(C15,rate!$F$4:$F$51,0),2)</f>
        <v>62</v>
      </c>
      <c r="G15" s="162" t="n">
        <f aca="false">(E15*F15)</f>
        <v>682</v>
      </c>
      <c r="H15" s="162"/>
      <c r="I15" s="172"/>
      <c r="J15" s="172"/>
      <c r="K15" s="172"/>
    </row>
    <row r="16" customFormat="false" ht="12.75" hidden="false" customHeight="false" outlineLevel="0" collapsed="false">
      <c r="A16" s="255" t="s">
        <v>662</v>
      </c>
      <c r="B16" s="160" t="s">
        <v>663</v>
      </c>
      <c r="C16" s="159" t="s">
        <v>172</v>
      </c>
      <c r="D16" s="160" t="s">
        <v>154</v>
      </c>
      <c r="E16" s="161" t="n">
        <v>12</v>
      </c>
      <c r="F16" s="162" t="n">
        <f aca="false">INDEX(rate!$F$4:$G$51,MATCH(C16,rate!$F$4:$F$51,0),2)</f>
        <v>61</v>
      </c>
      <c r="G16" s="162" t="n">
        <f aca="false">(E16*F16)</f>
        <v>732</v>
      </c>
      <c r="H16" s="163"/>
    </row>
    <row r="17" customFormat="false" ht="12.75" hidden="false" customHeight="false" outlineLevel="0" collapsed="false">
      <c r="A17" s="254" t="s">
        <v>704</v>
      </c>
      <c r="B17" s="160" t="s">
        <v>489</v>
      </c>
      <c r="C17" s="159" t="s">
        <v>172</v>
      </c>
      <c r="D17" s="160" t="s">
        <v>593</v>
      </c>
      <c r="E17" s="161" t="n">
        <v>10</v>
      </c>
      <c r="F17" s="162" t="n">
        <f aca="false">INDEX(rate!$F$4:$G$51,MATCH(C17,rate!$F$4:$F$51,0),2)</f>
        <v>61</v>
      </c>
      <c r="G17" s="162" t="n">
        <f aca="false">(E17*F17)</f>
        <v>610</v>
      </c>
      <c r="H17" s="163"/>
    </row>
    <row r="18" customFormat="false" ht="12.75" hidden="false" customHeight="false" outlineLevel="0" collapsed="false">
      <c r="A18" s="254" t="s">
        <v>150</v>
      </c>
      <c r="B18" s="160" t="s">
        <v>140</v>
      </c>
      <c r="C18" s="159" t="s">
        <v>141</v>
      </c>
      <c r="D18" s="160" t="s">
        <v>142</v>
      </c>
      <c r="E18" s="161" t="n">
        <v>6.5</v>
      </c>
      <c r="F18" s="162" t="n">
        <f aca="false">INDEX(rate!$F$4:$G$51,MATCH(C18,rate!$F$4:$F$51,0),2)</f>
        <v>44</v>
      </c>
      <c r="G18" s="162" t="n">
        <f aca="false">(E18*F18)</f>
        <v>286</v>
      </c>
      <c r="H18" s="163"/>
    </row>
    <row r="19" customFormat="false" ht="12.75" hidden="false" customHeight="false" outlineLevel="0" collapsed="false">
      <c r="A19" s="255" t="s">
        <v>743</v>
      </c>
      <c r="B19" s="160" t="s">
        <v>542</v>
      </c>
      <c r="C19" s="159" t="s">
        <v>172</v>
      </c>
      <c r="D19" s="160" t="s">
        <v>154</v>
      </c>
      <c r="E19" s="161" t="n">
        <v>12</v>
      </c>
      <c r="F19" s="162" t="n">
        <f aca="false">INDEX(rate!$F$4:$G$51,MATCH(C19,rate!$F$4:$F$51,0),2)</f>
        <v>61</v>
      </c>
      <c r="G19" s="162" t="n">
        <f aca="false">(E19*F19)</f>
        <v>732</v>
      </c>
      <c r="H19" s="163"/>
    </row>
    <row r="20" customFormat="false" ht="12.75" hidden="false" customHeight="false" outlineLevel="0" collapsed="false">
      <c r="A20" s="255" t="s">
        <v>664</v>
      </c>
      <c r="B20" s="160" t="s">
        <v>495</v>
      </c>
      <c r="C20" s="159" t="s">
        <v>141</v>
      </c>
      <c r="D20" s="160" t="s">
        <v>154</v>
      </c>
      <c r="E20" s="161" t="n">
        <v>14.5</v>
      </c>
      <c r="F20" s="162" t="n">
        <f aca="false">INDEX(rate!$F$4:$G$51,MATCH(C20,rate!$F$4:$F$51,0),2)</f>
        <v>44</v>
      </c>
      <c r="G20" s="162" t="n">
        <f aca="false">(E20*F20)</f>
        <v>638</v>
      </c>
      <c r="H20" s="163"/>
    </row>
    <row r="21" customFormat="false" ht="12.75" hidden="false" customHeight="false" outlineLevel="0" collapsed="false">
      <c r="A21" s="255" t="s">
        <v>151</v>
      </c>
      <c r="B21" s="160" t="s">
        <v>152</v>
      </c>
      <c r="C21" s="159" t="s">
        <v>153</v>
      </c>
      <c r="D21" s="160" t="s">
        <v>154</v>
      </c>
      <c r="E21" s="161" t="n">
        <v>12</v>
      </c>
      <c r="F21" s="162" t="n">
        <f aca="false">INDEX(rate!$F$4:$G$51,MATCH(C21,rate!$F$4:$F$51,0),2)</f>
        <v>72</v>
      </c>
      <c r="G21" s="162" t="n">
        <f aca="false">(E21*F21)</f>
        <v>864</v>
      </c>
      <c r="H21" s="163"/>
    </row>
    <row r="22" customFormat="false" ht="12.75" hidden="false" customHeight="false" outlineLevel="0" collapsed="false">
      <c r="A22" s="254" t="s">
        <v>588</v>
      </c>
      <c r="B22" s="160" t="s">
        <v>140</v>
      </c>
      <c r="C22" s="159" t="s">
        <v>141</v>
      </c>
      <c r="D22" s="160" t="s">
        <v>142</v>
      </c>
      <c r="E22" s="161" t="n">
        <v>12</v>
      </c>
      <c r="F22" s="162" t="n">
        <f aca="false">INDEX(rate!$F$4:$G$51,MATCH(C22,rate!$F$4:$F$51,0),2)</f>
        <v>44</v>
      </c>
      <c r="G22" s="162" t="n">
        <f aca="false">(E22*F22)</f>
        <v>528</v>
      </c>
      <c r="H22" s="163"/>
    </row>
    <row r="23" customFormat="false" ht="12.75" hidden="false" customHeight="false" outlineLevel="0" collapsed="false">
      <c r="A23" s="255" t="s">
        <v>629</v>
      </c>
      <c r="B23" s="160" t="s">
        <v>496</v>
      </c>
      <c r="C23" s="159" t="s">
        <v>141</v>
      </c>
      <c r="D23" s="160" t="s">
        <v>146</v>
      </c>
      <c r="E23" s="161" t="n">
        <v>12</v>
      </c>
      <c r="F23" s="162" t="n">
        <f aca="false">INDEX(rate!$F$4:$G$51,MATCH(C23,rate!$F$4:$F$51,0),2)</f>
        <v>44</v>
      </c>
      <c r="G23" s="162" t="n">
        <f aca="false">(E23*F23)</f>
        <v>528</v>
      </c>
      <c r="H23" s="163"/>
    </row>
    <row r="24" customFormat="false" ht="12.75" hidden="false" customHeight="false" outlineLevel="0" collapsed="false">
      <c r="A24" s="254" t="s">
        <v>786</v>
      </c>
      <c r="B24" s="160" t="s">
        <v>140</v>
      </c>
      <c r="C24" s="159" t="s">
        <v>162</v>
      </c>
      <c r="D24" s="160" t="s">
        <v>142</v>
      </c>
      <c r="E24" s="161" t="n">
        <v>4</v>
      </c>
      <c r="F24" s="162" t="n">
        <f aca="false">INDEX(rate!$F$4:$G$51,MATCH(C24,rate!$F$4:$F$51,0),2)</f>
        <v>99</v>
      </c>
      <c r="G24" s="162" t="n">
        <f aca="false">(E24*F24)</f>
        <v>396</v>
      </c>
      <c r="H24" s="163"/>
    </row>
    <row r="25" customFormat="false" ht="12.75" hidden="false" customHeight="false" outlineLevel="0" collapsed="false">
      <c r="A25" s="159" t="s">
        <v>488</v>
      </c>
      <c r="B25" s="160" t="s">
        <v>503</v>
      </c>
      <c r="C25" s="159" t="s">
        <v>156</v>
      </c>
      <c r="D25" s="160" t="s">
        <v>593</v>
      </c>
      <c r="E25" s="161" t="n">
        <v>11.5</v>
      </c>
      <c r="F25" s="162" t="n">
        <f aca="false">INDEX(rate!$F$4:$G$51,MATCH(C25,rate!$F$4:$F$51,0),2)</f>
        <v>52</v>
      </c>
      <c r="G25" s="162" t="n">
        <f aca="false">(E25*F25)</f>
        <v>598</v>
      </c>
      <c r="H25" s="162"/>
      <c r="I25" s="172"/>
      <c r="J25" s="172"/>
      <c r="K25" s="172"/>
    </row>
    <row r="26" customFormat="false" ht="12.75" hidden="false" customHeight="false" outlineLevel="0" collapsed="false">
      <c r="A26" s="255" t="s">
        <v>155</v>
      </c>
      <c r="B26" s="160" t="s">
        <v>152</v>
      </c>
      <c r="C26" s="159" t="s">
        <v>156</v>
      </c>
      <c r="D26" s="160" t="s">
        <v>154</v>
      </c>
      <c r="E26" s="161" t="n">
        <v>12.5</v>
      </c>
      <c r="F26" s="162" t="n">
        <f aca="false">INDEX(rate!$F$4:$G$51,MATCH(C26,rate!$F$4:$F$51,0),2)</f>
        <v>52</v>
      </c>
      <c r="G26" s="162" t="n">
        <f aca="false">(E26*F26)</f>
        <v>650</v>
      </c>
      <c r="H26" s="163"/>
    </row>
    <row r="27" customFormat="false" ht="12.75" hidden="false" customHeight="false" outlineLevel="0" collapsed="false">
      <c r="A27" s="257" t="s">
        <v>589</v>
      </c>
      <c r="B27" s="160" t="s">
        <v>140</v>
      </c>
      <c r="C27" s="159" t="s">
        <v>153</v>
      </c>
      <c r="D27" s="160" t="s">
        <v>142</v>
      </c>
      <c r="E27" s="161" t="n">
        <v>12</v>
      </c>
      <c r="F27" s="162" t="n">
        <f aca="false">INDEX(rate!$F$4:$G$51,MATCH(C27,rate!$F$4:$F$51,0),2)</f>
        <v>72</v>
      </c>
      <c r="G27" s="162" t="n">
        <f aca="false">(E27*F27)</f>
        <v>864</v>
      </c>
      <c r="H27" s="163"/>
    </row>
    <row r="28" customFormat="false" ht="12.75" hidden="false" customHeight="false" outlineLevel="0" collapsed="false">
      <c r="A28" s="255" t="s">
        <v>490</v>
      </c>
      <c r="B28" s="160" t="s">
        <v>491</v>
      </c>
      <c r="C28" s="159" t="s">
        <v>180</v>
      </c>
      <c r="D28" s="160" t="s">
        <v>616</v>
      </c>
      <c r="E28" s="161" t="n">
        <v>12</v>
      </c>
      <c r="F28" s="162" t="n">
        <f aca="false">INDEX(rate!$F$4:$G$51,MATCH(C28,rate!$F$4:$F$51,0),2)</f>
        <v>84</v>
      </c>
      <c r="G28" s="162" t="n">
        <f aca="false">(E28*F28)</f>
        <v>1008</v>
      </c>
      <c r="H28" s="163"/>
    </row>
    <row r="29" customFormat="false" ht="12.75" hidden="false" customHeight="false" outlineLevel="0" collapsed="false">
      <c r="A29" s="255" t="s">
        <v>787</v>
      </c>
      <c r="B29" s="160" t="s">
        <v>152</v>
      </c>
      <c r="C29" s="159" t="s">
        <v>153</v>
      </c>
      <c r="D29" s="160" t="s">
        <v>154</v>
      </c>
      <c r="E29" s="161" t="n">
        <v>12</v>
      </c>
      <c r="F29" s="162" t="n">
        <f aca="false">INDEX(rate!$F$4:$G$51,MATCH(C29,rate!$F$4:$F$51,0),2)</f>
        <v>72</v>
      </c>
      <c r="G29" s="162" t="n">
        <f aca="false">(E29*F29)</f>
        <v>864</v>
      </c>
      <c r="H29" s="163"/>
    </row>
    <row r="30" customFormat="false" ht="12.75" hidden="false" customHeight="false" outlineLevel="0" collapsed="false">
      <c r="A30" s="255" t="s">
        <v>632</v>
      </c>
      <c r="B30" s="160" t="s">
        <v>633</v>
      </c>
      <c r="C30" s="159" t="s">
        <v>178</v>
      </c>
      <c r="D30" s="160" t="s">
        <v>142</v>
      </c>
      <c r="E30" s="161" t="n">
        <v>12.5</v>
      </c>
      <c r="F30" s="162" t="n">
        <f aca="false">INDEX(rate!$F$4:$G$51,MATCH(C30,rate!$F$4:$F$51,0),2)</f>
        <v>54</v>
      </c>
      <c r="G30" s="162" t="n">
        <f aca="false">(E30*F30)</f>
        <v>675</v>
      </c>
      <c r="H30" s="163"/>
    </row>
    <row r="31" customFormat="false" ht="12.75" hidden="false" customHeight="false" outlineLevel="0" collapsed="false">
      <c r="A31" s="255" t="s">
        <v>494</v>
      </c>
      <c r="B31" s="160" t="s">
        <v>495</v>
      </c>
      <c r="C31" s="159" t="s">
        <v>172</v>
      </c>
      <c r="D31" s="160" t="s">
        <v>154</v>
      </c>
      <c r="E31" s="161" t="n">
        <v>13</v>
      </c>
      <c r="F31" s="162" t="n">
        <f aca="false">INDEX(rate!$F$4:$G$51,MATCH(C31,rate!$F$4:$F$51,0),2)</f>
        <v>61</v>
      </c>
      <c r="G31" s="162" t="n">
        <f aca="false">(E31*F31)</f>
        <v>793</v>
      </c>
      <c r="H31" s="163"/>
    </row>
    <row r="32" customFormat="false" ht="12.75" hidden="false" customHeight="false" outlineLevel="0" collapsed="false">
      <c r="A32" s="159" t="s">
        <v>705</v>
      </c>
      <c r="B32" s="160" t="s">
        <v>503</v>
      </c>
      <c r="C32" s="159" t="s">
        <v>180</v>
      </c>
      <c r="D32" s="160" t="s">
        <v>706</v>
      </c>
      <c r="E32" s="161" t="n">
        <v>9</v>
      </c>
      <c r="F32" s="162" t="n">
        <f aca="false">INDEX(rate!$F$4:$G$51,MATCH(C32,rate!$F$4:$F$51,0),2)</f>
        <v>84</v>
      </c>
      <c r="G32" s="162" t="n">
        <f aca="false">(E32*F32)</f>
        <v>756</v>
      </c>
      <c r="H32" s="163"/>
    </row>
    <row r="33" customFormat="false" ht="12.75" hidden="false" customHeight="false" outlineLevel="0" collapsed="false">
      <c r="A33" s="255" t="s">
        <v>165</v>
      </c>
      <c r="B33" s="160" t="s">
        <v>496</v>
      </c>
      <c r="C33" s="159" t="s">
        <v>167</v>
      </c>
      <c r="D33" s="160" t="s">
        <v>665</v>
      </c>
      <c r="E33" s="161" t="n">
        <v>10.5</v>
      </c>
      <c r="F33" s="162" t="n">
        <f aca="false">INDEX(rate!$F$4:$G$51,MATCH(C33,rate!$F$4:$F$51,0),2)</f>
        <v>84</v>
      </c>
      <c r="G33" s="162" t="n">
        <f aca="false">(E33*F33)</f>
        <v>882</v>
      </c>
      <c r="H33" s="163"/>
    </row>
    <row r="34" customFormat="false" ht="12.75" hidden="false" customHeight="false" outlineLevel="0" collapsed="false">
      <c r="A34" s="255" t="s">
        <v>666</v>
      </c>
      <c r="B34" s="160" t="s">
        <v>491</v>
      </c>
      <c r="C34" s="159" t="s">
        <v>141</v>
      </c>
      <c r="D34" s="160" t="s">
        <v>154</v>
      </c>
      <c r="E34" s="161" t="n">
        <v>12</v>
      </c>
      <c r="F34" s="162" t="n">
        <f aca="false">INDEX(rate!$F$4:$G$51,MATCH(C34,rate!$F$4:$F$51,0),2)</f>
        <v>44</v>
      </c>
      <c r="G34" s="162" t="n">
        <f aca="false">(E34*F34)</f>
        <v>528</v>
      </c>
      <c r="H34" s="163"/>
    </row>
    <row r="35" customFormat="false" ht="12.75" hidden="false" customHeight="false" outlineLevel="0" collapsed="false">
      <c r="A35" s="159" t="s">
        <v>707</v>
      </c>
      <c r="B35" s="160" t="s">
        <v>633</v>
      </c>
      <c r="C35" s="159" t="s">
        <v>172</v>
      </c>
      <c r="D35" s="160" t="s">
        <v>675</v>
      </c>
      <c r="E35" s="161" t="n">
        <v>6.5</v>
      </c>
      <c r="F35" s="162" t="n">
        <f aca="false">INDEX(rate!$F$4:$G$51,MATCH(C35,rate!$F$4:$F$51,0),2)</f>
        <v>61</v>
      </c>
      <c r="G35" s="162" t="n">
        <f aca="false">(E35*F35)</f>
        <v>396.5</v>
      </c>
      <c r="H35" s="163"/>
    </row>
    <row r="36" customFormat="false" ht="12.75" hidden="false" customHeight="false" outlineLevel="0" collapsed="false">
      <c r="A36" s="159" t="s">
        <v>708</v>
      </c>
      <c r="B36" s="160" t="s">
        <v>633</v>
      </c>
      <c r="C36" s="159" t="s">
        <v>156</v>
      </c>
      <c r="D36" s="160" t="s">
        <v>675</v>
      </c>
      <c r="E36" s="161" t="n">
        <v>9</v>
      </c>
      <c r="F36" s="162" t="n">
        <f aca="false">INDEX(rate!$F$4:$G$51,MATCH(C36,rate!$F$4:$F$51,0),2)</f>
        <v>52</v>
      </c>
      <c r="G36" s="162" t="n">
        <f aca="false">(E36*F36)</f>
        <v>468</v>
      </c>
      <c r="H36" s="163"/>
    </row>
    <row r="37" customFormat="false" ht="12.75" hidden="false" customHeight="false" outlineLevel="0" collapsed="false">
      <c r="A37" s="159" t="s">
        <v>788</v>
      </c>
      <c r="B37" s="160" t="s">
        <v>633</v>
      </c>
      <c r="C37" s="159" t="s">
        <v>197</v>
      </c>
      <c r="D37" s="160" t="s">
        <v>675</v>
      </c>
      <c r="E37" s="161" t="n">
        <v>6</v>
      </c>
      <c r="F37" s="162" t="n">
        <f aca="false">INDEX(rate!$F$4:$G$51,MATCH(C37,rate!$F$4:$F$51,0),2)</f>
        <v>37</v>
      </c>
      <c r="G37" s="162" t="n">
        <f aca="false">(E37*F37)</f>
        <v>222</v>
      </c>
      <c r="H37" s="163"/>
    </row>
    <row r="38" customFormat="false" ht="12.75" hidden="false" customHeight="false" outlineLevel="0" collapsed="false">
      <c r="A38" s="255" t="s">
        <v>497</v>
      </c>
      <c r="B38" s="160" t="s">
        <v>498</v>
      </c>
      <c r="C38" s="159" t="s">
        <v>153</v>
      </c>
      <c r="D38" s="160" t="s">
        <v>590</v>
      </c>
      <c r="E38" s="161" t="n">
        <v>16</v>
      </c>
      <c r="F38" s="162" t="n">
        <f aca="false">INDEX(rate!$F$4:$G$51,MATCH(C38,rate!$F$4:$F$51,0),2)</f>
        <v>72</v>
      </c>
      <c r="G38" s="162" t="n">
        <f aca="false">(E38*F38)</f>
        <v>1152</v>
      </c>
      <c r="H38" s="163"/>
    </row>
    <row r="39" customFormat="false" ht="12.75" hidden="false" customHeight="false" outlineLevel="0" collapsed="false">
      <c r="A39" s="159" t="s">
        <v>789</v>
      </c>
      <c r="B39" s="160" t="s">
        <v>140</v>
      </c>
      <c r="C39" s="159" t="s">
        <v>149</v>
      </c>
      <c r="D39" s="160" t="s">
        <v>142</v>
      </c>
      <c r="E39" s="161" t="n">
        <v>8</v>
      </c>
      <c r="F39" s="162" t="n">
        <f aca="false">INDEX(rate!$F$4:$G$51,MATCH(C39,rate!$F$4:$F$51,0),2)</f>
        <v>62</v>
      </c>
      <c r="G39" s="162" t="n">
        <f aca="false">(E39*F39)</f>
        <v>496</v>
      </c>
      <c r="H39" s="163"/>
    </row>
    <row r="40" customFormat="false" ht="12.75" hidden="false" customHeight="false" outlineLevel="0" collapsed="false">
      <c r="A40" s="159" t="s">
        <v>710</v>
      </c>
      <c r="B40" s="160" t="s">
        <v>158</v>
      </c>
      <c r="C40" s="159" t="s">
        <v>149</v>
      </c>
      <c r="D40" s="160" t="s">
        <v>586</v>
      </c>
      <c r="E40" s="161" t="n">
        <v>6</v>
      </c>
      <c r="F40" s="162" t="n">
        <f aca="false">INDEX(rate!$F$4:$G$51,MATCH(C40,rate!$F$4:$F$51,0),2)</f>
        <v>62</v>
      </c>
      <c r="G40" s="162" t="n">
        <f aca="false">(E40*F40)</f>
        <v>372</v>
      </c>
      <c r="H40" s="163"/>
    </row>
    <row r="41" customFormat="false" ht="12.75" hidden="false" customHeight="false" outlineLevel="0" collapsed="false">
      <c r="A41" s="255" t="s">
        <v>499</v>
      </c>
      <c r="B41" s="160" t="s">
        <v>500</v>
      </c>
      <c r="C41" s="159" t="s">
        <v>390</v>
      </c>
      <c r="D41" s="160" t="s">
        <v>667</v>
      </c>
      <c r="E41" s="161" t="n">
        <v>12</v>
      </c>
      <c r="F41" s="162" t="n">
        <f aca="false">INDEX(rate!$F$4:$G$51,MATCH(C41,rate!$F$4:$F$51,0),2)</f>
        <v>79</v>
      </c>
      <c r="G41" s="162" t="n">
        <f aca="false">(E41*F41)</f>
        <v>948</v>
      </c>
      <c r="H41" s="163"/>
    </row>
    <row r="42" customFormat="false" ht="12.75" hidden="false" customHeight="false" outlineLevel="0" collapsed="false">
      <c r="A42" s="257" t="s">
        <v>711</v>
      </c>
      <c r="B42" s="160" t="s">
        <v>140</v>
      </c>
      <c r="C42" s="159" t="s">
        <v>172</v>
      </c>
      <c r="D42" s="160" t="s">
        <v>142</v>
      </c>
      <c r="E42" s="161" t="n">
        <v>14</v>
      </c>
      <c r="F42" s="162" t="n">
        <f aca="false">INDEX(rate!$F$4:$G$51,MATCH(C42,rate!$F$4:$F$51,0),2)</f>
        <v>61</v>
      </c>
      <c r="G42" s="162" t="n">
        <f aca="false">(E42*F42)</f>
        <v>854</v>
      </c>
      <c r="H42" s="163"/>
    </row>
    <row r="43" customFormat="false" ht="12.75" hidden="false" customHeight="false" outlineLevel="0" collapsed="false">
      <c r="A43" s="257" t="s">
        <v>634</v>
      </c>
      <c r="B43" s="160" t="s">
        <v>140</v>
      </c>
      <c r="C43" s="159" t="s">
        <v>172</v>
      </c>
      <c r="D43" s="160" t="s">
        <v>668</v>
      </c>
      <c r="E43" s="161" t="n">
        <v>8</v>
      </c>
      <c r="F43" s="162" t="n">
        <f aca="false">INDEX(rate!$F$4:$G$51,MATCH(C43,rate!$F$4:$F$51,0),2)</f>
        <v>61</v>
      </c>
      <c r="G43" s="162" t="n">
        <f aca="false">(E43*F43)</f>
        <v>488</v>
      </c>
      <c r="H43" s="163"/>
    </row>
    <row r="44" customFormat="false" ht="12.75" hidden="false" customHeight="false" outlineLevel="0" collapsed="false">
      <c r="A44" s="249" t="s">
        <v>501</v>
      </c>
      <c r="B44" s="160" t="s">
        <v>140</v>
      </c>
      <c r="C44" s="159" t="s">
        <v>167</v>
      </c>
      <c r="D44" s="160" t="s">
        <v>591</v>
      </c>
      <c r="E44" s="161" t="n">
        <v>7</v>
      </c>
      <c r="F44" s="162" t="n">
        <f aca="false">INDEX(rate!$F$4:$G$51,MATCH(C44,rate!$F$4:$F$51,0),2)</f>
        <v>84</v>
      </c>
      <c r="G44" s="162" t="n">
        <f aca="false">(E44*F44)</f>
        <v>588</v>
      </c>
      <c r="H44" s="163"/>
    </row>
    <row r="45" customFormat="false" ht="12.75" hidden="false" customHeight="false" outlineLevel="0" collapsed="false">
      <c r="A45" s="249" t="s">
        <v>502</v>
      </c>
      <c r="B45" s="160" t="s">
        <v>503</v>
      </c>
      <c r="C45" s="159" t="s">
        <v>160</v>
      </c>
      <c r="D45" s="160" t="s">
        <v>142</v>
      </c>
      <c r="E45" s="161" t="n">
        <v>4.5</v>
      </c>
      <c r="F45" s="162" t="n">
        <f aca="false">INDEX(rate!$F$4:$G$51,MATCH(C45,rate!$F$4:$F$51,0),2)</f>
        <v>112</v>
      </c>
      <c r="G45" s="162" t="n">
        <f aca="false">(E45*F45)</f>
        <v>504</v>
      </c>
      <c r="H45" s="163"/>
    </row>
    <row r="46" customFormat="false" ht="12.75" hidden="false" customHeight="false" outlineLevel="0" collapsed="false">
      <c r="A46" s="249" t="s">
        <v>790</v>
      </c>
      <c r="B46" s="160" t="s">
        <v>140</v>
      </c>
      <c r="C46" s="159" t="s">
        <v>141</v>
      </c>
      <c r="D46" s="160" t="s">
        <v>142</v>
      </c>
      <c r="E46" s="161" t="n">
        <v>12</v>
      </c>
      <c r="F46" s="162" t="n">
        <f aca="false">INDEX(rate!$F$4:$G$51,MATCH(C46,rate!$F$4:$F$51,0),2)</f>
        <v>44</v>
      </c>
      <c r="G46" s="162" t="n">
        <f aca="false">(E46*F46)</f>
        <v>528</v>
      </c>
      <c r="H46" s="163"/>
    </row>
    <row r="47" customFormat="false" ht="12.75" hidden="false" customHeight="false" outlineLevel="0" collapsed="false">
      <c r="A47" s="249" t="s">
        <v>173</v>
      </c>
      <c r="B47" s="160" t="s">
        <v>140</v>
      </c>
      <c r="C47" s="159" t="s">
        <v>141</v>
      </c>
      <c r="D47" s="160" t="s">
        <v>142</v>
      </c>
      <c r="E47" s="161" t="n">
        <v>8</v>
      </c>
      <c r="F47" s="162" t="n">
        <f aca="false">INDEX(rate!$F$4:$G$51,MATCH(C47,rate!$F$4:$F$51,0),2)</f>
        <v>44</v>
      </c>
      <c r="G47" s="162" t="n">
        <f aca="false">(E47*F47)</f>
        <v>352</v>
      </c>
      <c r="H47" s="163"/>
    </row>
    <row r="48" customFormat="false" ht="12.75" hidden="false" customHeight="false" outlineLevel="0" collapsed="false">
      <c r="A48" s="157" t="s">
        <v>174</v>
      </c>
      <c r="B48" s="160" t="s">
        <v>140</v>
      </c>
      <c r="C48" s="159" t="s">
        <v>141</v>
      </c>
      <c r="D48" s="160" t="s">
        <v>142</v>
      </c>
      <c r="E48" s="161" t="n">
        <v>12</v>
      </c>
      <c r="F48" s="162" t="n">
        <f aca="false">INDEX(rate!$F$4:$G$51,MATCH(C48,rate!$F$4:$F$51,0),2)</f>
        <v>44</v>
      </c>
      <c r="G48" s="162" t="n">
        <f aca="false">(E48*F48)</f>
        <v>528</v>
      </c>
      <c r="H48" s="163"/>
    </row>
    <row r="49" customFormat="false" ht="12.75" hidden="false" customHeight="false" outlineLevel="0" collapsed="false">
      <c r="A49" s="257" t="s">
        <v>508</v>
      </c>
      <c r="B49" s="160" t="s">
        <v>140</v>
      </c>
      <c r="C49" s="159" t="s">
        <v>164</v>
      </c>
      <c r="D49" s="160" t="s">
        <v>190</v>
      </c>
      <c r="E49" s="161" t="n">
        <v>12</v>
      </c>
      <c r="F49" s="162" t="n">
        <f aca="false">INDEX(rate!$F$4:$G$51,MATCH(C49,rate!$F$4:$F$51,0),2)</f>
        <v>129</v>
      </c>
      <c r="G49" s="162" t="n">
        <f aca="false">(E49*F49)</f>
        <v>1548</v>
      </c>
      <c r="H49" s="163"/>
    </row>
    <row r="50" customFormat="false" ht="12.75" hidden="false" customHeight="false" outlineLevel="0" collapsed="false">
      <c r="A50" s="255" t="s">
        <v>509</v>
      </c>
      <c r="B50" s="160" t="s">
        <v>498</v>
      </c>
      <c r="C50" s="159" t="s">
        <v>180</v>
      </c>
      <c r="D50" s="160" t="s">
        <v>510</v>
      </c>
      <c r="E50" s="161" t="n">
        <v>12</v>
      </c>
      <c r="F50" s="162" t="n">
        <f aca="false">INDEX(rate!$F$4:$G$51,MATCH(C50,rate!$F$4:$F$51,0),2)</f>
        <v>84</v>
      </c>
      <c r="G50" s="162" t="n">
        <f aca="false">(E50*F50)</f>
        <v>1008</v>
      </c>
      <c r="H50" s="163"/>
    </row>
    <row r="51" customFormat="false" ht="12.75" hidden="false" customHeight="false" outlineLevel="0" collapsed="false">
      <c r="A51" s="157" t="s">
        <v>512</v>
      </c>
      <c r="B51" s="160" t="s">
        <v>140</v>
      </c>
      <c r="C51" s="159" t="s">
        <v>156</v>
      </c>
      <c r="D51" s="160" t="s">
        <v>142</v>
      </c>
      <c r="E51" s="161" t="n">
        <v>7</v>
      </c>
      <c r="F51" s="162" t="n">
        <f aca="false">INDEX(rate!$F$4:$G$51,MATCH(C51,rate!$F$4:$F$51,0),2)</f>
        <v>52</v>
      </c>
      <c r="G51" s="162" t="n">
        <f aca="false">(E51*F51)</f>
        <v>364</v>
      </c>
      <c r="H51" s="163"/>
    </row>
    <row r="52" customFormat="false" ht="12.75" hidden="false" customHeight="false" outlineLevel="0" collapsed="false">
      <c r="A52" s="157" t="s">
        <v>175</v>
      </c>
      <c r="B52" s="160" t="s">
        <v>140</v>
      </c>
      <c r="C52" s="159" t="s">
        <v>149</v>
      </c>
      <c r="D52" s="160" t="s">
        <v>142</v>
      </c>
      <c r="E52" s="161" t="n">
        <v>6</v>
      </c>
      <c r="F52" s="162" t="n">
        <f aca="false">INDEX(rate!$F$4:$G$51,MATCH(C52,rate!$F$4:$F$51,0),2)</f>
        <v>62</v>
      </c>
      <c r="G52" s="162" t="n">
        <f aca="false">(E52*F52)</f>
        <v>372</v>
      </c>
      <c r="H52" s="163"/>
    </row>
    <row r="53" customFormat="false" ht="12.75" hidden="false" customHeight="false" outlineLevel="0" collapsed="false">
      <c r="A53" s="257" t="s">
        <v>176</v>
      </c>
      <c r="B53" s="160" t="s">
        <v>140</v>
      </c>
      <c r="C53" s="159" t="s">
        <v>162</v>
      </c>
      <c r="D53" s="160" t="s">
        <v>142</v>
      </c>
      <c r="E53" s="161" t="n">
        <v>10</v>
      </c>
      <c r="F53" s="162" t="n">
        <f aca="false">INDEX(rate!$F$4:$G$51,MATCH(C53,rate!$F$4:$F$51,0),2)</f>
        <v>99</v>
      </c>
      <c r="G53" s="162" t="n">
        <f aca="false">(E53*F53)</f>
        <v>990</v>
      </c>
      <c r="H53" s="163"/>
    </row>
    <row r="54" customFormat="false" ht="12.75" hidden="false" customHeight="false" outlineLevel="0" collapsed="false">
      <c r="A54" s="255" t="s">
        <v>177</v>
      </c>
      <c r="B54" s="160" t="s">
        <v>152</v>
      </c>
      <c r="C54" s="159" t="s">
        <v>178</v>
      </c>
      <c r="D54" s="160" t="s">
        <v>142</v>
      </c>
      <c r="E54" s="161" t="n">
        <v>12</v>
      </c>
      <c r="F54" s="162" t="n">
        <f aca="false">INDEX(rate!$F$4:$G$51,MATCH(C54,rate!$F$4:$F$51,0),2)</f>
        <v>54</v>
      </c>
      <c r="G54" s="162" t="n">
        <f aca="false">(E54*F54)</f>
        <v>648</v>
      </c>
      <c r="H54" s="163"/>
    </row>
    <row r="55" customFormat="false" ht="12.75" hidden="false" customHeight="false" outlineLevel="0" collapsed="false">
      <c r="A55" s="249" t="s">
        <v>791</v>
      </c>
      <c r="B55" s="160" t="s">
        <v>140</v>
      </c>
      <c r="C55" s="159" t="s">
        <v>141</v>
      </c>
      <c r="D55" s="160" t="s">
        <v>142</v>
      </c>
      <c r="E55" s="161" t="n">
        <v>10</v>
      </c>
      <c r="F55" s="162" t="n">
        <f aca="false">INDEX(rate!$F$4:$G$51,MATCH(C55,rate!$F$4:$F$51,0),2)</f>
        <v>44</v>
      </c>
      <c r="G55" s="162" t="n">
        <f aca="false">(E55*F55)</f>
        <v>440</v>
      </c>
      <c r="H55" s="163"/>
    </row>
    <row r="56" customFormat="false" ht="12.75" hidden="false" customHeight="false" outlineLevel="0" collapsed="false">
      <c r="A56" s="249" t="s">
        <v>182</v>
      </c>
      <c r="B56" s="160" t="s">
        <v>140</v>
      </c>
      <c r="C56" s="159" t="s">
        <v>180</v>
      </c>
      <c r="D56" s="160" t="s">
        <v>181</v>
      </c>
      <c r="E56" s="161" t="n">
        <v>15</v>
      </c>
      <c r="F56" s="162" t="n">
        <f aca="false">INDEX(rate!$F$4:$G$51,MATCH(C56,rate!$F$4:$F$51,0),2)</f>
        <v>84</v>
      </c>
      <c r="G56" s="162" t="n">
        <f aca="false">(E56*F56)</f>
        <v>1260</v>
      </c>
      <c r="H56" s="163"/>
    </row>
    <row r="57" customFormat="false" ht="12.75" hidden="false" customHeight="false" outlineLevel="0" collapsed="false">
      <c r="A57" s="255" t="s">
        <v>712</v>
      </c>
      <c r="B57" s="160" t="s">
        <v>152</v>
      </c>
      <c r="C57" s="159" t="s">
        <v>156</v>
      </c>
      <c r="D57" s="160" t="s">
        <v>643</v>
      </c>
      <c r="E57" s="161" t="n">
        <v>12.5</v>
      </c>
      <c r="F57" s="162" t="n">
        <f aca="false">INDEX(rate!$F$4:$G$51,MATCH(C57,rate!$F$4:$F$51,0),2)</f>
        <v>52</v>
      </c>
      <c r="G57" s="162" t="n">
        <f aca="false">(E57*F57)</f>
        <v>650</v>
      </c>
      <c r="H57" s="163"/>
    </row>
    <row r="58" customFormat="false" ht="12.75" hidden="false" customHeight="false" outlineLevel="0" collapsed="false">
      <c r="A58" s="255" t="s">
        <v>513</v>
      </c>
      <c r="B58" s="160" t="s">
        <v>498</v>
      </c>
      <c r="C58" s="159" t="s">
        <v>162</v>
      </c>
      <c r="D58" s="160" t="s">
        <v>190</v>
      </c>
      <c r="E58" s="161" t="n">
        <v>12</v>
      </c>
      <c r="F58" s="162" t="n">
        <f aca="false">INDEX(rate!$F$4:$G$51,MATCH(C58,rate!$F$4:$F$51,0),2)</f>
        <v>99</v>
      </c>
      <c r="G58" s="162" t="n">
        <f aca="false">(E58*F58)</f>
        <v>1188</v>
      </c>
      <c r="H58" s="163"/>
    </row>
    <row r="59" customFormat="false" ht="12.75" hidden="false" customHeight="false" outlineLevel="0" collapsed="false">
      <c r="A59" s="257" t="s">
        <v>792</v>
      </c>
      <c r="B59" s="160" t="s">
        <v>140</v>
      </c>
      <c r="C59" s="159" t="s">
        <v>156</v>
      </c>
      <c r="D59" s="160" t="s">
        <v>142</v>
      </c>
      <c r="E59" s="161" t="n">
        <v>8</v>
      </c>
      <c r="F59" s="162" t="n">
        <f aca="false">INDEX(rate!$F$4:$G$51,MATCH(C59,rate!$F$4:$F$51,0),2)</f>
        <v>52</v>
      </c>
      <c r="G59" s="162" t="n">
        <f aca="false">(E59*F59)</f>
        <v>416</v>
      </c>
      <c r="H59" s="163"/>
    </row>
    <row r="60" customFormat="false" ht="12.75" hidden="false" customHeight="false" outlineLevel="0" collapsed="false">
      <c r="A60" s="257" t="s">
        <v>713</v>
      </c>
      <c r="B60" s="160" t="s">
        <v>521</v>
      </c>
      <c r="C60" s="159" t="s">
        <v>227</v>
      </c>
      <c r="D60" s="160" t="s">
        <v>594</v>
      </c>
      <c r="E60" s="161" t="n">
        <v>12</v>
      </c>
      <c r="F60" s="162" t="n">
        <f aca="false">INDEX(rate!$F$4:$G$51,MATCH(C60,rate!$F$4:$F$51,0),2)</f>
        <v>68</v>
      </c>
      <c r="G60" s="162" t="n">
        <f aca="false">(E60*F60)</f>
        <v>816</v>
      </c>
      <c r="H60" s="163"/>
    </row>
    <row r="61" customFormat="false" ht="12.75" hidden="false" customHeight="false" outlineLevel="0" collapsed="false">
      <c r="A61" s="255" t="s">
        <v>514</v>
      </c>
      <c r="B61" s="160" t="s">
        <v>714</v>
      </c>
      <c r="C61" s="159" t="s">
        <v>172</v>
      </c>
      <c r="D61" s="160" t="s">
        <v>515</v>
      </c>
      <c r="E61" s="161" t="n">
        <v>11</v>
      </c>
      <c r="F61" s="162" t="n">
        <f aca="false">INDEX(rate!$F$4:$G$51,MATCH(C61,rate!$F$4:$F$51,0),2)</f>
        <v>61</v>
      </c>
      <c r="G61" s="162" t="n">
        <f aca="false">(E61*F61)</f>
        <v>671</v>
      </c>
      <c r="H61" s="163"/>
    </row>
    <row r="62" customFormat="false" ht="12.75" hidden="false" customHeight="false" outlineLevel="0" collapsed="false">
      <c r="A62" s="255" t="s">
        <v>184</v>
      </c>
      <c r="B62" s="160" t="s">
        <v>152</v>
      </c>
      <c r="C62" s="159" t="s">
        <v>156</v>
      </c>
      <c r="D62" s="160" t="s">
        <v>594</v>
      </c>
      <c r="E62" s="161" t="n">
        <v>12</v>
      </c>
      <c r="F62" s="162" t="n">
        <f aca="false">INDEX(rate!$F$4:$G$51,MATCH(C62,rate!$F$4:$F$51,0),2)</f>
        <v>52</v>
      </c>
      <c r="G62" s="162" t="n">
        <f aca="false">(E62*F62)</f>
        <v>624</v>
      </c>
      <c r="H62" s="163"/>
    </row>
    <row r="63" customFormat="false" ht="12.75" hidden="false" customHeight="false" outlineLevel="0" collapsed="false">
      <c r="A63" s="255" t="s">
        <v>595</v>
      </c>
      <c r="B63" s="160" t="s">
        <v>585</v>
      </c>
      <c r="C63" s="159" t="s">
        <v>232</v>
      </c>
      <c r="D63" s="160" t="s">
        <v>256</v>
      </c>
      <c r="E63" s="161" t="n">
        <v>11</v>
      </c>
      <c r="F63" s="162" t="n">
        <f aca="false">INDEX(rate!$F$4:$G$51,MATCH(C63,rate!$F$4:$F$51,0),2)</f>
        <v>73</v>
      </c>
      <c r="G63" s="162" t="n">
        <f aca="false">(E63*F63)</f>
        <v>803</v>
      </c>
      <c r="H63" s="163"/>
    </row>
    <row r="64" customFormat="false" ht="12.75" hidden="false" customHeight="false" outlineLevel="0" collapsed="false">
      <c r="A64" s="257" t="s">
        <v>793</v>
      </c>
      <c r="B64" s="160" t="s">
        <v>633</v>
      </c>
      <c r="C64" s="159" t="s">
        <v>257</v>
      </c>
      <c r="D64" s="160" t="s">
        <v>510</v>
      </c>
      <c r="E64" s="161" t="n">
        <v>12</v>
      </c>
      <c r="F64" s="162" t="n">
        <f aca="false">INDEX(rate!$F$4:$G$51,MATCH(C64,rate!$F$4:$F$51,0),2)</f>
        <v>88</v>
      </c>
      <c r="G64" s="162" t="n">
        <f aca="false">(E64*F64)</f>
        <v>1056</v>
      </c>
      <c r="H64" s="163"/>
    </row>
    <row r="65" customFormat="false" ht="12.75" hidden="false" customHeight="false" outlineLevel="0" collapsed="false">
      <c r="A65" s="257" t="s">
        <v>716</v>
      </c>
      <c r="B65" s="160" t="s">
        <v>140</v>
      </c>
      <c r="C65" s="159" t="s">
        <v>156</v>
      </c>
      <c r="D65" s="160" t="s">
        <v>510</v>
      </c>
      <c r="E65" s="161" t="n">
        <v>12</v>
      </c>
      <c r="F65" s="162" t="n">
        <f aca="false">INDEX(rate!$F$4:$G$51,MATCH(C65,rate!$F$4:$F$51,0),2)</f>
        <v>52</v>
      </c>
      <c r="G65" s="162" t="n">
        <f aca="false">(E65*F65)</f>
        <v>624</v>
      </c>
      <c r="H65" s="163"/>
    </row>
    <row r="66" customFormat="false" ht="12.75" hidden="false" customHeight="false" outlineLevel="0" collapsed="false">
      <c r="A66" s="255" t="s">
        <v>717</v>
      </c>
      <c r="B66" s="160" t="s">
        <v>152</v>
      </c>
      <c r="C66" s="159" t="s">
        <v>172</v>
      </c>
      <c r="D66" s="160" t="s">
        <v>154</v>
      </c>
      <c r="E66" s="161" t="n">
        <v>12</v>
      </c>
      <c r="F66" s="162" t="n">
        <f aca="false">INDEX(rate!$F$4:$G$51,MATCH(C66,rate!$F$4:$F$51,0),2)</f>
        <v>61</v>
      </c>
      <c r="G66" s="162" t="n">
        <f aca="false">(E66*F66)</f>
        <v>732</v>
      </c>
      <c r="H66" s="163"/>
    </row>
    <row r="67" customFormat="false" ht="12.75" hidden="false" customHeight="false" outlineLevel="0" collapsed="false">
      <c r="A67" s="257" t="s">
        <v>185</v>
      </c>
      <c r="B67" s="160" t="s">
        <v>140</v>
      </c>
      <c r="C67" s="159" t="s">
        <v>141</v>
      </c>
      <c r="D67" s="160" t="s">
        <v>703</v>
      </c>
      <c r="E67" s="161" t="n">
        <v>10.5</v>
      </c>
      <c r="F67" s="162" t="n">
        <f aca="false">INDEX(rate!$F$4:$G$51,MATCH(C67,rate!$F$4:$F$51,0),2)</f>
        <v>44</v>
      </c>
      <c r="G67" s="162" t="n">
        <f aca="false">(E67*F67)</f>
        <v>462</v>
      </c>
      <c r="H67" s="163"/>
    </row>
    <row r="68" customFormat="false" ht="12.75" hidden="false" customHeight="false" outlineLevel="0" collapsed="false">
      <c r="A68" s="257" t="s">
        <v>186</v>
      </c>
      <c r="B68" s="160" t="s">
        <v>140</v>
      </c>
      <c r="C68" s="159" t="s">
        <v>180</v>
      </c>
      <c r="D68" s="160" t="s">
        <v>594</v>
      </c>
      <c r="E68" s="161" t="n">
        <v>13.5</v>
      </c>
      <c r="F68" s="162" t="n">
        <f aca="false">INDEX(rate!$F$4:$G$51,MATCH(C68,rate!$F$4:$F$51,0),2)</f>
        <v>84</v>
      </c>
      <c r="G68" s="162" t="n">
        <f aca="false">(E68*F68)</f>
        <v>1134</v>
      </c>
      <c r="H68" s="163"/>
    </row>
    <row r="69" customFormat="false" ht="12.75" hidden="false" customHeight="false" outlineLevel="0" collapsed="false">
      <c r="A69" s="249" t="s">
        <v>596</v>
      </c>
      <c r="B69" s="160" t="s">
        <v>140</v>
      </c>
      <c r="C69" s="159" t="s">
        <v>180</v>
      </c>
      <c r="D69" s="160" t="s">
        <v>718</v>
      </c>
      <c r="E69" s="161" t="n">
        <v>14</v>
      </c>
      <c r="F69" s="162" t="n">
        <f aca="false">INDEX(rate!$F$4:$G$51,MATCH(C69,rate!$F$4:$F$51,0),2)</f>
        <v>84</v>
      </c>
      <c r="G69" s="162" t="n">
        <f aca="false">(E69*F69)</f>
        <v>1176</v>
      </c>
      <c r="H69" s="163"/>
    </row>
    <row r="70" customFormat="false" ht="12.75" hidden="false" customHeight="false" outlineLevel="0" collapsed="false">
      <c r="A70" s="249" t="s">
        <v>597</v>
      </c>
      <c r="B70" s="160" t="s">
        <v>140</v>
      </c>
      <c r="C70" s="159" t="s">
        <v>178</v>
      </c>
      <c r="D70" s="160" t="s">
        <v>142</v>
      </c>
      <c r="E70" s="161" t="n">
        <v>8</v>
      </c>
      <c r="F70" s="162" t="n">
        <f aca="false">INDEX(rate!$F$4:$G$51,MATCH(C70,rate!$F$4:$F$51,0),2)</f>
        <v>54</v>
      </c>
      <c r="G70" s="162" t="n">
        <f aca="false">(E70*F70)</f>
        <v>432</v>
      </c>
      <c r="H70" s="163"/>
    </row>
    <row r="71" customFormat="false" ht="12.75" hidden="false" customHeight="false" outlineLevel="0" collapsed="false">
      <c r="A71" s="157" t="s">
        <v>188</v>
      </c>
      <c r="B71" s="160" t="s">
        <v>140</v>
      </c>
      <c r="C71" s="159" t="s">
        <v>141</v>
      </c>
      <c r="D71" s="160" t="s">
        <v>142</v>
      </c>
      <c r="E71" s="161" t="n">
        <v>12</v>
      </c>
      <c r="F71" s="162" t="n">
        <f aca="false">INDEX(rate!$F$4:$G$51,MATCH(C71,rate!$F$4:$F$51,0),2)</f>
        <v>44</v>
      </c>
      <c r="G71" s="162" t="n">
        <f aca="false">(E71*F71)</f>
        <v>528</v>
      </c>
      <c r="H71" s="163"/>
    </row>
    <row r="72" customFormat="false" ht="12.75" hidden="false" customHeight="false" outlineLevel="0" collapsed="false">
      <c r="A72" s="257" t="s">
        <v>191</v>
      </c>
      <c r="B72" s="160" t="s">
        <v>140</v>
      </c>
      <c r="C72" s="159" t="s">
        <v>153</v>
      </c>
      <c r="D72" s="160" t="s">
        <v>192</v>
      </c>
      <c r="E72" s="161" t="n">
        <v>8</v>
      </c>
      <c r="F72" s="162" t="n">
        <f aca="false">INDEX(rate!$F$4:$G$51,MATCH(C72,rate!$F$4:$F$51,0),2)</f>
        <v>72</v>
      </c>
      <c r="G72" s="162" t="n">
        <f aca="false">(E72*F72)</f>
        <v>576</v>
      </c>
      <c r="H72" s="163"/>
    </row>
    <row r="73" customFormat="false" ht="12.75" hidden="false" customHeight="false" outlineLevel="0" collapsed="false">
      <c r="A73" s="258" t="s">
        <v>636</v>
      </c>
      <c r="B73" s="160" t="s">
        <v>152</v>
      </c>
      <c r="C73" s="159" t="s">
        <v>172</v>
      </c>
      <c r="D73" s="160" t="s">
        <v>154</v>
      </c>
      <c r="E73" s="161" t="n">
        <v>14</v>
      </c>
      <c r="F73" s="162" t="n">
        <f aca="false">INDEX(rate!$F$4:$G$51,MATCH(C73,rate!$F$4:$F$51,0),2)</f>
        <v>61</v>
      </c>
      <c r="G73" s="162" t="n">
        <f aca="false">(E73*F73)</f>
        <v>854</v>
      </c>
      <c r="H73" s="163"/>
    </row>
    <row r="74" customFormat="false" ht="12.75" hidden="false" customHeight="false" outlineLevel="0" collapsed="false">
      <c r="A74" s="254" t="s">
        <v>673</v>
      </c>
      <c r="B74" s="160" t="s">
        <v>140</v>
      </c>
      <c r="C74" s="159" t="s">
        <v>160</v>
      </c>
      <c r="D74" s="160" t="s">
        <v>190</v>
      </c>
      <c r="E74" s="161" t="n">
        <v>12</v>
      </c>
      <c r="F74" s="162" t="n">
        <f aca="false">INDEX(rate!$F$4:$G$51,MATCH(C74,rate!$F$4:$F$51,0),2)</f>
        <v>112</v>
      </c>
      <c r="G74" s="162" t="n">
        <f aca="false">(E74*F74)</f>
        <v>1344</v>
      </c>
      <c r="H74" s="163"/>
    </row>
    <row r="75" customFormat="false" ht="12.75" hidden="false" customHeight="false" outlineLevel="0" collapsed="false">
      <c r="A75" s="251" t="s">
        <v>599</v>
      </c>
      <c r="B75" s="160" t="s">
        <v>140</v>
      </c>
      <c r="C75" s="159" t="s">
        <v>141</v>
      </c>
      <c r="D75" s="160" t="s">
        <v>154</v>
      </c>
      <c r="E75" s="161" t="n">
        <v>12</v>
      </c>
      <c r="F75" s="162" t="n">
        <f aca="false">INDEX(rate!$F$4:$G$51,MATCH(C75,rate!$F$4:$F$51,0),2)</f>
        <v>44</v>
      </c>
      <c r="G75" s="162" t="n">
        <f aca="false">(E75*F75)</f>
        <v>528</v>
      </c>
      <c r="H75" s="163"/>
    </row>
    <row r="76" customFormat="false" ht="12.75" hidden="false" customHeight="false" outlineLevel="0" collapsed="false">
      <c r="A76" s="255" t="s">
        <v>193</v>
      </c>
      <c r="B76" s="160" t="s">
        <v>152</v>
      </c>
      <c r="C76" s="159" t="s">
        <v>172</v>
      </c>
      <c r="D76" s="160" t="s">
        <v>154</v>
      </c>
      <c r="E76" s="161" t="n">
        <v>14</v>
      </c>
      <c r="F76" s="162" t="n">
        <f aca="false">INDEX(rate!$F$4:$G$51,MATCH(C76,rate!$F$4:$F$51,0),2)</f>
        <v>61</v>
      </c>
      <c r="G76" s="162" t="n">
        <f aca="false">(E76*F76)</f>
        <v>854</v>
      </c>
      <c r="H76" s="163"/>
    </row>
    <row r="77" customFormat="false" ht="12.75" hidden="false" customHeight="false" outlineLevel="0" collapsed="false">
      <c r="A77" s="254" t="s">
        <v>719</v>
      </c>
      <c r="B77" s="160" t="s">
        <v>140</v>
      </c>
      <c r="C77" s="159" t="s">
        <v>156</v>
      </c>
      <c r="D77" s="160" t="s">
        <v>586</v>
      </c>
      <c r="E77" s="161" t="n">
        <v>15</v>
      </c>
      <c r="F77" s="162" t="n">
        <f aca="false">INDEX(rate!$F$4:$G$51,MATCH(C77,rate!$F$4:$F$51,0),2)</f>
        <v>52</v>
      </c>
      <c r="G77" s="162" t="n">
        <f aca="false">(E77*F77)</f>
        <v>780</v>
      </c>
      <c r="H77" s="163"/>
    </row>
    <row r="78" customFormat="false" ht="12.75" hidden="false" customHeight="false" outlineLevel="0" collapsed="false">
      <c r="A78" s="258" t="s">
        <v>619</v>
      </c>
      <c r="B78" s="160" t="s">
        <v>794</v>
      </c>
      <c r="C78" s="159" t="s">
        <v>149</v>
      </c>
      <c r="D78" s="160" t="s">
        <v>256</v>
      </c>
      <c r="E78" s="161" t="n">
        <v>12</v>
      </c>
      <c r="F78" s="162" t="n">
        <f aca="false">INDEX(rate!$F$4:$G$51,MATCH(C78,rate!$F$4:$F$51,0),2)</f>
        <v>62</v>
      </c>
      <c r="G78" s="162" t="n">
        <f aca="false">(E78*F78)</f>
        <v>744</v>
      </c>
      <c r="H78" s="163"/>
    </row>
    <row r="79" customFormat="false" ht="12.75" hidden="false" customHeight="false" outlineLevel="0" collapsed="false">
      <c r="A79" s="255" t="s">
        <v>518</v>
      </c>
      <c r="B79" s="160" t="s">
        <v>519</v>
      </c>
      <c r="C79" s="159" t="s">
        <v>141</v>
      </c>
      <c r="D79" s="160" t="s">
        <v>587</v>
      </c>
      <c r="E79" s="161" t="n">
        <v>12</v>
      </c>
      <c r="F79" s="162" t="n">
        <f aca="false">INDEX(rate!$F$4:$G$51,MATCH(C79,rate!$F$4:$F$51,0),2)</f>
        <v>44</v>
      </c>
      <c r="G79" s="162" t="n">
        <f aca="false">(E79*F79)</f>
        <v>528</v>
      </c>
      <c r="H79" s="163"/>
    </row>
    <row r="80" customFormat="false" ht="12.75" hidden="false" customHeight="false" outlineLevel="0" collapsed="false">
      <c r="A80" s="255" t="s">
        <v>194</v>
      </c>
      <c r="B80" s="160" t="s">
        <v>140</v>
      </c>
      <c r="C80" s="159" t="s">
        <v>141</v>
      </c>
      <c r="D80" s="160" t="s">
        <v>154</v>
      </c>
      <c r="E80" s="161" t="n">
        <v>12.5</v>
      </c>
      <c r="F80" s="162" t="n">
        <f aca="false">INDEX(rate!$F$4:$G$51,MATCH(C80,rate!$F$4:$F$51,0),2)</f>
        <v>44</v>
      </c>
      <c r="G80" s="162" t="n">
        <f aca="false">(E80*F80)</f>
        <v>550</v>
      </c>
      <c r="H80" s="163"/>
    </row>
    <row r="81" customFormat="false" ht="12.75" hidden="false" customHeight="false" outlineLevel="0" collapsed="false">
      <c r="A81" s="157" t="s">
        <v>795</v>
      </c>
      <c r="B81" s="160" t="s">
        <v>633</v>
      </c>
      <c r="C81" s="159" t="s">
        <v>141</v>
      </c>
      <c r="D81" s="160" t="s">
        <v>142</v>
      </c>
      <c r="E81" s="161" t="n">
        <v>12</v>
      </c>
      <c r="F81" s="162" t="n">
        <f aca="false">INDEX(rate!$F$4:$G$51,MATCH(C81,rate!$F$4:$F$51,0),2)</f>
        <v>44</v>
      </c>
      <c r="G81" s="162" t="n">
        <f aca="false">(E81*F81)</f>
        <v>528</v>
      </c>
      <c r="H81" s="163"/>
    </row>
    <row r="82" customFormat="false" ht="12.75" hidden="false" customHeight="false" outlineLevel="0" collapsed="false">
      <c r="A82" s="255" t="s">
        <v>748</v>
      </c>
      <c r="B82" s="160" t="s">
        <v>796</v>
      </c>
      <c r="C82" s="159" t="s">
        <v>153</v>
      </c>
      <c r="D82" s="160" t="s">
        <v>154</v>
      </c>
      <c r="E82" s="161" t="n">
        <v>10</v>
      </c>
      <c r="F82" s="162" t="n">
        <f aca="false">INDEX(rate!$F$4:$G$51,MATCH(C82,rate!$F$4:$F$51,0),2)</f>
        <v>72</v>
      </c>
      <c r="G82" s="162" t="n">
        <f aca="false">(E82*F82)</f>
        <v>720</v>
      </c>
      <c r="H82" s="163"/>
    </row>
    <row r="83" customFormat="false" ht="12.75" hidden="false" customHeight="false" outlineLevel="0" collapsed="false">
      <c r="A83" s="157" t="s">
        <v>520</v>
      </c>
      <c r="B83" s="160" t="s">
        <v>521</v>
      </c>
      <c r="C83" s="159" t="s">
        <v>180</v>
      </c>
      <c r="D83" s="160" t="s">
        <v>142</v>
      </c>
      <c r="E83" s="161" t="n">
        <v>12</v>
      </c>
      <c r="F83" s="162" t="n">
        <f aca="false">INDEX(rate!$F$4:$G$51,MATCH(C83,rate!$F$4:$F$51,0),2)</f>
        <v>84</v>
      </c>
      <c r="G83" s="162" t="n">
        <f aca="false">(E83*F83)</f>
        <v>1008</v>
      </c>
      <c r="H83" s="163"/>
    </row>
    <row r="84" customFormat="false" ht="12.75" hidden="false" customHeight="false" outlineLevel="0" collapsed="false">
      <c r="A84" s="255" t="s">
        <v>600</v>
      </c>
      <c r="B84" s="160" t="s">
        <v>601</v>
      </c>
      <c r="C84" s="159" t="s">
        <v>180</v>
      </c>
      <c r="D84" s="160" t="s">
        <v>142</v>
      </c>
      <c r="E84" s="161" t="n">
        <v>12</v>
      </c>
      <c r="F84" s="162" t="n">
        <f aca="false">INDEX(rate!$F$4:$G$51,MATCH(C84,rate!$F$4:$F$51,0),2)</f>
        <v>84</v>
      </c>
      <c r="G84" s="162" t="n">
        <f aca="false">(E84*F84)</f>
        <v>1008</v>
      </c>
      <c r="H84" s="163"/>
    </row>
    <row r="85" customFormat="false" ht="12.75" hidden="false" customHeight="false" outlineLevel="0" collapsed="false">
      <c r="A85" s="255" t="s">
        <v>522</v>
      </c>
      <c r="B85" s="160" t="s">
        <v>523</v>
      </c>
      <c r="C85" s="159" t="s">
        <v>160</v>
      </c>
      <c r="D85" s="160" t="s">
        <v>586</v>
      </c>
      <c r="E85" s="161" t="n">
        <v>12</v>
      </c>
      <c r="F85" s="162" t="n">
        <f aca="false">INDEX(rate!$F$4:$G$51,MATCH(C85,rate!$F$4:$F$51,0),2)</f>
        <v>112</v>
      </c>
      <c r="G85" s="162" t="n">
        <f aca="false">(E85*F85)</f>
        <v>1344</v>
      </c>
      <c r="H85" s="163"/>
    </row>
    <row r="86" customFormat="false" ht="12.75" hidden="false" customHeight="false" outlineLevel="0" collapsed="false">
      <c r="A86" s="255" t="s">
        <v>720</v>
      </c>
      <c r="B86" s="160" t="s">
        <v>152</v>
      </c>
      <c r="C86" s="159" t="s">
        <v>153</v>
      </c>
      <c r="D86" s="160" t="s">
        <v>643</v>
      </c>
      <c r="E86" s="161" t="n">
        <v>14.5</v>
      </c>
      <c r="F86" s="162" t="n">
        <f aca="false">INDEX(rate!$F$4:$G$51,MATCH(C86,rate!$F$4:$F$51,0),2)</f>
        <v>72</v>
      </c>
      <c r="G86" s="162" t="n">
        <f aca="false">(E86*F86)</f>
        <v>1044</v>
      </c>
      <c r="H86" s="163"/>
    </row>
    <row r="87" customFormat="false" ht="12.75" hidden="false" customHeight="false" outlineLevel="0" collapsed="false">
      <c r="A87" s="255" t="s">
        <v>721</v>
      </c>
      <c r="B87" s="160" t="s">
        <v>152</v>
      </c>
      <c r="C87" s="159" t="s">
        <v>172</v>
      </c>
      <c r="D87" s="160" t="s">
        <v>154</v>
      </c>
      <c r="E87" s="161" t="n">
        <v>12</v>
      </c>
      <c r="F87" s="162" t="n">
        <f aca="false">INDEX(rate!$F$4:$G$51,MATCH(C87,rate!$F$4:$F$51,0),2)</f>
        <v>61</v>
      </c>
      <c r="G87" s="162" t="n">
        <f aca="false">(E87*F87)</f>
        <v>732</v>
      </c>
      <c r="H87" s="163"/>
    </row>
    <row r="88" customFormat="false" ht="12.75" hidden="false" customHeight="false" outlineLevel="0" collapsed="false">
      <c r="A88" s="257" t="s">
        <v>602</v>
      </c>
      <c r="B88" s="160" t="s">
        <v>503</v>
      </c>
      <c r="C88" s="159" t="s">
        <v>149</v>
      </c>
      <c r="D88" s="160" t="s">
        <v>593</v>
      </c>
      <c r="E88" s="161" t="n">
        <v>9</v>
      </c>
      <c r="F88" s="162" t="n">
        <f aca="false">INDEX(rate!$F$4:$G$51,MATCH(C88,rate!$F$4:$F$51,0),2)</f>
        <v>62</v>
      </c>
      <c r="G88" s="162" t="n">
        <f aca="false">(E88*F88)</f>
        <v>558</v>
      </c>
      <c r="H88" s="163"/>
    </row>
    <row r="89" customFormat="false" ht="12.75" hidden="false" customHeight="false" outlineLevel="0" collapsed="false">
      <c r="A89" s="255" t="s">
        <v>752</v>
      </c>
      <c r="B89" s="160" t="s">
        <v>797</v>
      </c>
      <c r="C89" s="159" t="s">
        <v>141</v>
      </c>
      <c r="D89" s="160" t="s">
        <v>154</v>
      </c>
      <c r="E89" s="161" t="n">
        <v>12</v>
      </c>
      <c r="F89" s="162" t="n">
        <f aca="false">INDEX(rate!$F$4:$G$51,MATCH(C89,rate!$F$4:$F$51,0),2)</f>
        <v>44</v>
      </c>
      <c r="G89" s="162" t="n">
        <f aca="false">(E89*F89)</f>
        <v>528</v>
      </c>
      <c r="H89" s="163"/>
    </row>
    <row r="90" customFormat="false" ht="12.75" hidden="false" customHeight="false" outlineLevel="0" collapsed="false">
      <c r="A90" s="255" t="s">
        <v>754</v>
      </c>
      <c r="B90" s="160" t="s">
        <v>798</v>
      </c>
      <c r="C90" s="159" t="s">
        <v>172</v>
      </c>
      <c r="D90" s="160" t="s">
        <v>142</v>
      </c>
      <c r="E90" s="161" t="n">
        <v>2</v>
      </c>
      <c r="F90" s="162" t="n">
        <f aca="false">INDEX(rate!$F$4:$G$51,MATCH(C90,rate!$F$4:$F$51,0),2)</f>
        <v>61</v>
      </c>
      <c r="G90" s="162" t="n">
        <f aca="false">(E90*F90)</f>
        <v>122</v>
      </c>
      <c r="H90" s="163"/>
    </row>
    <row r="91" customFormat="false" ht="12.75" hidden="false" customHeight="false" outlineLevel="0" collapsed="false">
      <c r="A91" s="257" t="s">
        <v>195</v>
      </c>
      <c r="B91" s="160" t="s">
        <v>140</v>
      </c>
      <c r="C91" s="159" t="s">
        <v>156</v>
      </c>
      <c r="D91" s="160" t="s">
        <v>154</v>
      </c>
      <c r="E91" s="161" t="n">
        <v>6</v>
      </c>
      <c r="F91" s="162" t="n">
        <f aca="false">INDEX(rate!$F$4:$G$51,MATCH(C91,rate!$F$4:$F$51,0),2)</f>
        <v>52</v>
      </c>
      <c r="G91" s="162" t="n">
        <f aca="false">(E91*F91)</f>
        <v>312</v>
      </c>
      <c r="H91" s="163"/>
    </row>
    <row r="92" customFormat="false" ht="12.75" hidden="false" customHeight="false" outlineLevel="0" collapsed="false">
      <c r="A92" s="254" t="s">
        <v>799</v>
      </c>
      <c r="B92" s="160" t="s">
        <v>140</v>
      </c>
      <c r="C92" s="159" t="s">
        <v>160</v>
      </c>
      <c r="D92" s="160" t="s">
        <v>142</v>
      </c>
      <c r="E92" s="161" t="n">
        <v>6</v>
      </c>
      <c r="F92" s="162" t="n">
        <f aca="false">INDEX(rate!$F$4:$G$51,MATCH(C92,rate!$F$4:$F$51,0),2)</f>
        <v>112</v>
      </c>
      <c r="G92" s="162" t="n">
        <f aca="false">(E92*F92)</f>
        <v>672</v>
      </c>
      <c r="H92" s="163"/>
    </row>
    <row r="93" customFormat="false" ht="12.75" hidden="false" customHeight="false" outlineLevel="0" collapsed="false">
      <c r="A93" s="254" t="s">
        <v>722</v>
      </c>
      <c r="B93" s="160" t="s">
        <v>140</v>
      </c>
      <c r="C93" s="159" t="s">
        <v>153</v>
      </c>
      <c r="D93" s="160" t="s">
        <v>586</v>
      </c>
      <c r="E93" s="161" t="n">
        <v>11</v>
      </c>
      <c r="F93" s="162" t="n">
        <f aca="false">INDEX(rate!$F$4:$G$51,MATCH(C93,rate!$F$4:$F$51,0),2)</f>
        <v>72</v>
      </c>
      <c r="G93" s="162" t="n">
        <f aca="false">(E93*F93)</f>
        <v>792</v>
      </c>
      <c r="H93" s="163"/>
    </row>
    <row r="94" customFormat="false" ht="12.75" hidden="false" customHeight="false" outlineLevel="0" collapsed="false">
      <c r="A94" s="255" t="s">
        <v>199</v>
      </c>
      <c r="B94" s="160" t="s">
        <v>152</v>
      </c>
      <c r="C94" s="159" t="s">
        <v>160</v>
      </c>
      <c r="D94" s="160" t="s">
        <v>142</v>
      </c>
      <c r="E94" s="161" t="n">
        <v>14</v>
      </c>
      <c r="F94" s="162" t="n">
        <f aca="false">INDEX(rate!$F$4:$G$51,MATCH(C94,rate!$F$4:$F$51,0),2)</f>
        <v>112</v>
      </c>
      <c r="G94" s="162" t="n">
        <f aca="false">(E94*F94)</f>
        <v>1568</v>
      </c>
      <c r="H94" s="163"/>
    </row>
    <row r="95" customFormat="false" ht="12.75" hidden="false" customHeight="false" outlineLevel="0" collapsed="false">
      <c r="A95" s="257" t="s">
        <v>201</v>
      </c>
      <c r="B95" s="160" t="s">
        <v>140</v>
      </c>
      <c r="C95" s="159" t="s">
        <v>162</v>
      </c>
      <c r="D95" s="160" t="s">
        <v>604</v>
      </c>
      <c r="E95" s="161" t="n">
        <v>12</v>
      </c>
      <c r="F95" s="162" t="n">
        <f aca="false">INDEX(rate!$F$4:$G$51,MATCH(C95,rate!$F$4:$F$51,0),2)</f>
        <v>99</v>
      </c>
      <c r="G95" s="162" t="n">
        <f aca="false">(E95*F95)</f>
        <v>1188</v>
      </c>
      <c r="H95" s="163"/>
    </row>
    <row r="96" customFormat="false" ht="12.75" hidden="false" customHeight="false" outlineLevel="0" collapsed="false">
      <c r="A96" s="249" t="s">
        <v>202</v>
      </c>
      <c r="B96" s="160" t="s">
        <v>140</v>
      </c>
      <c r="C96" s="159" t="s">
        <v>162</v>
      </c>
      <c r="D96" s="160" t="s">
        <v>591</v>
      </c>
      <c r="E96" s="161" t="n">
        <v>16</v>
      </c>
      <c r="F96" s="162" t="n">
        <f aca="false">INDEX(rate!$F$4:$G$51,MATCH(C96,rate!$F$4:$F$51,0),2)</f>
        <v>99</v>
      </c>
      <c r="G96" s="162" t="n">
        <f aca="false">(E96*F96)</f>
        <v>1584</v>
      </c>
      <c r="H96" s="163"/>
    </row>
    <row r="97" customFormat="false" ht="12.75" hidden="false" customHeight="false" outlineLevel="0" collapsed="false">
      <c r="A97" s="251" t="s">
        <v>723</v>
      </c>
      <c r="B97" s="160" t="s">
        <v>140</v>
      </c>
      <c r="C97" s="159" t="s">
        <v>141</v>
      </c>
      <c r="D97" s="160" t="s">
        <v>510</v>
      </c>
      <c r="E97" s="161" t="n">
        <v>9</v>
      </c>
      <c r="F97" s="162" t="n">
        <f aca="false">INDEX(rate!$F$4:$G$51,MATCH(C97,rate!$F$4:$F$51,0),2)</f>
        <v>44</v>
      </c>
      <c r="G97" s="162" t="n">
        <f aca="false">(E97*F97)</f>
        <v>396</v>
      </c>
      <c r="H97" s="163"/>
    </row>
    <row r="98" customFormat="false" ht="12.75" hidden="false" customHeight="false" outlineLevel="0" collapsed="false">
      <c r="A98" s="251" t="s">
        <v>800</v>
      </c>
      <c r="B98" s="160" t="s">
        <v>140</v>
      </c>
      <c r="C98" s="159" t="s">
        <v>162</v>
      </c>
      <c r="D98" s="160" t="s">
        <v>591</v>
      </c>
      <c r="E98" s="161" t="n">
        <v>6.5</v>
      </c>
      <c r="F98" s="162" t="n">
        <f aca="false">INDEX(rate!$F$4:$G$51,MATCH(C98,rate!$F$4:$F$51,0),2)</f>
        <v>99</v>
      </c>
      <c r="G98" s="162" t="n">
        <f aca="false">(E98*F98)</f>
        <v>643.5</v>
      </c>
      <c r="H98" s="163"/>
    </row>
    <row r="99" customFormat="false" ht="12.75" hidden="false" customHeight="false" outlineLevel="0" collapsed="false">
      <c r="A99" s="251" t="s">
        <v>203</v>
      </c>
      <c r="B99" s="160" t="s">
        <v>140</v>
      </c>
      <c r="C99" s="159" t="s">
        <v>162</v>
      </c>
      <c r="D99" s="160" t="s">
        <v>591</v>
      </c>
      <c r="E99" s="161" t="n">
        <v>14</v>
      </c>
      <c r="F99" s="162" t="n">
        <f aca="false">INDEX(rate!$F$4:$G$51,MATCH(C99,rate!$F$4:$F$51,0),2)</f>
        <v>99</v>
      </c>
      <c r="G99" s="162" t="n">
        <f aca="false">(E99*F99)</f>
        <v>1386</v>
      </c>
      <c r="H99" s="163"/>
    </row>
    <row r="100" customFormat="false" ht="12.75" hidden="false" customHeight="false" outlineLevel="0" collapsed="false">
      <c r="A100" s="255" t="s">
        <v>688</v>
      </c>
      <c r="B100" s="160" t="s">
        <v>223</v>
      </c>
      <c r="C100" s="159" t="s">
        <v>141</v>
      </c>
      <c r="D100" s="160" t="s">
        <v>146</v>
      </c>
      <c r="E100" s="161" t="n">
        <v>12</v>
      </c>
      <c r="F100" s="162" t="n">
        <f aca="false">INDEX(rate!$F$4:$G$51,MATCH(C100,rate!$F$4:$F$51,0),2)</f>
        <v>44</v>
      </c>
      <c r="G100" s="162" t="n">
        <f aca="false">(E100*F100)</f>
        <v>528</v>
      </c>
      <c r="H100" s="163"/>
    </row>
    <row r="101" customFormat="false" ht="12.75" hidden="false" customHeight="false" outlineLevel="0" collapsed="false">
      <c r="A101" s="249" t="s">
        <v>205</v>
      </c>
      <c r="B101" s="160" t="s">
        <v>140</v>
      </c>
      <c r="C101" s="159" t="s">
        <v>172</v>
      </c>
      <c r="D101" s="160" t="s">
        <v>154</v>
      </c>
      <c r="E101" s="161" t="n">
        <v>12</v>
      </c>
      <c r="F101" s="162" t="n">
        <f aca="false">INDEX(rate!$F$4:$G$51,MATCH(C101,rate!$F$4:$F$51,0),2)</f>
        <v>61</v>
      </c>
      <c r="G101" s="162" t="n">
        <f aca="false">(E101*F101)</f>
        <v>732</v>
      </c>
      <c r="H101" s="163"/>
    </row>
    <row r="102" customFormat="false" ht="12.75" hidden="false" customHeight="false" outlineLevel="0" collapsed="false">
      <c r="A102" s="257" t="s">
        <v>724</v>
      </c>
      <c r="B102" s="160" t="s">
        <v>633</v>
      </c>
      <c r="C102" s="159" t="s">
        <v>197</v>
      </c>
      <c r="D102" s="160" t="s">
        <v>510</v>
      </c>
      <c r="E102" s="161" t="n">
        <v>6</v>
      </c>
      <c r="F102" s="162" t="n">
        <f aca="false">INDEX(rate!$F$4:$G$51,MATCH(C102,rate!$F$4:$F$51,0),2)</f>
        <v>37</v>
      </c>
      <c r="G102" s="162" t="n">
        <f aca="false">(E102*F102)</f>
        <v>222</v>
      </c>
      <c r="H102" s="163"/>
    </row>
    <row r="103" customFormat="false" ht="12.75" hidden="false" customHeight="false" outlineLevel="0" collapsed="false">
      <c r="A103" s="257" t="s">
        <v>606</v>
      </c>
      <c r="B103" s="160" t="s">
        <v>140</v>
      </c>
      <c r="C103" s="159" t="s">
        <v>197</v>
      </c>
      <c r="D103" s="160" t="s">
        <v>154</v>
      </c>
      <c r="E103" s="161" t="n">
        <v>14.5</v>
      </c>
      <c r="F103" s="162" t="n">
        <f aca="false">INDEX(rate!$F$4:$G$51,MATCH(C103,rate!$F$4:$F$51,0),2)</f>
        <v>37</v>
      </c>
      <c r="G103" s="162" t="n">
        <f aca="false">(E103*F103)</f>
        <v>536.5</v>
      </c>
      <c r="H103" s="163"/>
    </row>
    <row r="104" customFormat="false" ht="12.75" hidden="false" customHeight="false" outlineLevel="0" collapsed="false">
      <c r="A104" s="257" t="s">
        <v>206</v>
      </c>
      <c r="B104" s="160" t="s">
        <v>140</v>
      </c>
      <c r="C104" s="159" t="s">
        <v>180</v>
      </c>
      <c r="D104" s="160" t="s">
        <v>676</v>
      </c>
      <c r="E104" s="161" t="n">
        <v>13</v>
      </c>
      <c r="F104" s="162" t="n">
        <f aca="false">INDEX(rate!$F$4:$G$51,MATCH(C104,rate!$F$4:$F$51,0),2)</f>
        <v>84</v>
      </c>
      <c r="G104" s="162" t="n">
        <f aca="false">(E104*F104)</f>
        <v>1092</v>
      </c>
      <c r="H104" s="163"/>
    </row>
    <row r="105" customFormat="false" ht="12.75" hidden="false" customHeight="false" outlineLevel="0" collapsed="false">
      <c r="A105" s="255" t="s">
        <v>207</v>
      </c>
      <c r="B105" s="160" t="s">
        <v>152</v>
      </c>
      <c r="C105" s="159" t="s">
        <v>172</v>
      </c>
      <c r="D105" s="160" t="s">
        <v>142</v>
      </c>
      <c r="E105" s="161" t="n">
        <v>13</v>
      </c>
      <c r="F105" s="162" t="n">
        <f aca="false">INDEX(rate!$F$4:$G$51,MATCH(C105,rate!$F$4:$F$51,0),2)</f>
        <v>61</v>
      </c>
      <c r="G105" s="162" t="n">
        <f aca="false">(E105*F105)</f>
        <v>793</v>
      </c>
      <c r="H105" s="163"/>
    </row>
    <row r="106" customFormat="false" ht="12.75" hidden="false" customHeight="false" outlineLevel="0" collapsed="false">
      <c r="A106" s="257" t="s">
        <v>208</v>
      </c>
      <c r="B106" s="160" t="s">
        <v>140</v>
      </c>
      <c r="C106" s="159" t="s">
        <v>156</v>
      </c>
      <c r="D106" s="160" t="s">
        <v>677</v>
      </c>
      <c r="E106" s="161" t="n">
        <v>13.5</v>
      </c>
      <c r="F106" s="162" t="n">
        <f aca="false">INDEX(rate!$F$4:$G$51,MATCH(C106,rate!$F$4:$F$51,0),2)</f>
        <v>52</v>
      </c>
      <c r="G106" s="162" t="n">
        <f aca="false">(E106*F106)</f>
        <v>702</v>
      </c>
      <c r="H106" s="163"/>
    </row>
    <row r="107" customFormat="false" ht="12.75" hidden="false" customHeight="false" outlineLevel="0" collapsed="false">
      <c r="A107" s="157" t="s">
        <v>209</v>
      </c>
      <c r="B107" s="160" t="s">
        <v>140</v>
      </c>
      <c r="C107" s="159" t="s">
        <v>172</v>
      </c>
      <c r="D107" s="160" t="s">
        <v>142</v>
      </c>
      <c r="E107" s="161" t="n">
        <v>12</v>
      </c>
      <c r="F107" s="162" t="n">
        <f aca="false">INDEX(rate!$F$4:$G$51,MATCH(C107,rate!$F$4:$F$51,0),2)</f>
        <v>61</v>
      </c>
      <c r="G107" s="162" t="n">
        <f aca="false">(E107*F107)</f>
        <v>732</v>
      </c>
      <c r="H107" s="163"/>
    </row>
    <row r="108" customFormat="false" ht="12.75" hidden="false" customHeight="false" outlineLevel="0" collapsed="false">
      <c r="A108" s="255" t="s">
        <v>528</v>
      </c>
      <c r="B108" s="160" t="s">
        <v>498</v>
      </c>
      <c r="C108" s="159" t="s">
        <v>162</v>
      </c>
      <c r="D108" s="160" t="s">
        <v>607</v>
      </c>
      <c r="E108" s="161" t="n">
        <v>15</v>
      </c>
      <c r="F108" s="162" t="n">
        <f aca="false">INDEX(rate!$F$4:$G$51,MATCH(C108,rate!$F$4:$F$51,0),2)</f>
        <v>99</v>
      </c>
      <c r="G108" s="162" t="n">
        <f aca="false">(E108*F108)</f>
        <v>1485</v>
      </c>
      <c r="H108" s="163"/>
    </row>
    <row r="109" customFormat="false" ht="12.75" hidden="false" customHeight="false" outlineLevel="0" collapsed="false">
      <c r="A109" s="255" t="s">
        <v>608</v>
      </c>
      <c r="B109" s="160" t="s">
        <v>498</v>
      </c>
      <c r="C109" s="159" t="s">
        <v>162</v>
      </c>
      <c r="D109" s="160" t="s">
        <v>142</v>
      </c>
      <c r="E109" s="161" t="n">
        <v>14.5</v>
      </c>
      <c r="F109" s="162" t="n">
        <f aca="false">INDEX(rate!$F$4:$G$51,MATCH(C109,rate!$F$4:$F$51,0),2)</f>
        <v>99</v>
      </c>
      <c r="G109" s="162" t="n">
        <f aca="false">(E109*F109)</f>
        <v>1435.5</v>
      </c>
      <c r="H109" s="163"/>
    </row>
    <row r="110" customFormat="false" ht="12.75" hidden="false" customHeight="false" outlineLevel="0" collapsed="false">
      <c r="A110" s="255" t="s">
        <v>609</v>
      </c>
      <c r="B110" s="160" t="s">
        <v>491</v>
      </c>
      <c r="C110" s="159" t="s">
        <v>178</v>
      </c>
      <c r="D110" s="160" t="s">
        <v>586</v>
      </c>
      <c r="E110" s="161" t="n">
        <v>12</v>
      </c>
      <c r="F110" s="162" t="n">
        <f aca="false">INDEX(rate!$F$4:$G$51,MATCH(C110,rate!$F$4:$F$51,0),2)</f>
        <v>54</v>
      </c>
      <c r="G110" s="162" t="n">
        <f aca="false">(E110*F110)</f>
        <v>648</v>
      </c>
      <c r="H110" s="163"/>
    </row>
    <row r="111" customFormat="false" ht="12.75" hidden="false" customHeight="false" outlineLevel="0" collapsed="false">
      <c r="A111" s="257" t="s">
        <v>211</v>
      </c>
      <c r="B111" s="160" t="s">
        <v>140</v>
      </c>
      <c r="C111" s="159" t="s">
        <v>156</v>
      </c>
      <c r="D111" s="160" t="s">
        <v>170</v>
      </c>
      <c r="E111" s="161" t="n">
        <v>5</v>
      </c>
      <c r="F111" s="162" t="n">
        <f aca="false">INDEX(rate!$F$4:$G$51,MATCH(C111,rate!$F$4:$F$51,0),2)</f>
        <v>52</v>
      </c>
      <c r="G111" s="162" t="n">
        <f aca="false">(E111*F111)</f>
        <v>260</v>
      </c>
      <c r="H111" s="163"/>
    </row>
    <row r="112" customFormat="false" ht="12.75" hidden="false" customHeight="false" outlineLevel="0" collapsed="false">
      <c r="A112" s="257" t="s">
        <v>212</v>
      </c>
      <c r="B112" s="160" t="s">
        <v>140</v>
      </c>
      <c r="C112" s="159" t="s">
        <v>153</v>
      </c>
      <c r="D112" s="160" t="s">
        <v>256</v>
      </c>
      <c r="E112" s="161" t="n">
        <v>6</v>
      </c>
      <c r="F112" s="162" t="n">
        <f aca="false">INDEX(rate!$F$4:$G$51,MATCH(C112,rate!$F$4:$F$51,0),2)</f>
        <v>72</v>
      </c>
      <c r="G112" s="162" t="n">
        <f aca="false">(E112*F112)</f>
        <v>432</v>
      </c>
      <c r="H112" s="163"/>
    </row>
    <row r="113" s="159" customFormat="true" ht="12.75" hidden="false" customHeight="false" outlineLevel="0" collapsed="false">
      <c r="A113" s="254" t="s">
        <v>213</v>
      </c>
      <c r="B113" s="160" t="s">
        <v>140</v>
      </c>
      <c r="C113" s="159" t="s">
        <v>160</v>
      </c>
      <c r="D113" s="159" t="s">
        <v>142</v>
      </c>
      <c r="E113" s="161" t="n">
        <v>13.5</v>
      </c>
      <c r="F113" s="162" t="n">
        <f aca="false">INDEX(rate!$F$4:$G$51,MATCH(C113,rate!$F$4:$F$51,0),2)</f>
        <v>112</v>
      </c>
      <c r="G113" s="162" t="n">
        <f aca="false">(E113*F113)</f>
        <v>1512</v>
      </c>
      <c r="H113" s="163"/>
    </row>
    <row r="114" customFormat="false" ht="12.75" hidden="false" customHeight="false" outlineLevel="0" collapsed="false">
      <c r="A114" s="255" t="s">
        <v>801</v>
      </c>
      <c r="B114" s="160" t="s">
        <v>152</v>
      </c>
      <c r="C114" s="159" t="s">
        <v>172</v>
      </c>
      <c r="D114" s="160" t="s">
        <v>594</v>
      </c>
      <c r="E114" s="161" t="n">
        <v>16</v>
      </c>
      <c r="F114" s="162" t="n">
        <f aca="false">INDEX(rate!$F$4:$G$51,MATCH(C114,rate!$F$4:$F$51,0),2)</f>
        <v>61</v>
      </c>
      <c r="G114" s="162" t="n">
        <f aca="false">(E114*F114)</f>
        <v>976</v>
      </c>
      <c r="H114" s="163"/>
    </row>
    <row r="115" customFormat="false" ht="12.75" hidden="false" customHeight="false" outlineLevel="0" collapsed="false">
      <c r="A115" s="254" t="s">
        <v>214</v>
      </c>
      <c r="B115" s="160" t="s">
        <v>140</v>
      </c>
      <c r="C115" s="159" t="s">
        <v>153</v>
      </c>
      <c r="D115" s="160" t="s">
        <v>233</v>
      </c>
      <c r="E115" s="161" t="n">
        <v>6.5</v>
      </c>
      <c r="F115" s="162" t="n">
        <f aca="false">INDEX(rate!$F$4:$G$51,MATCH(C115,rate!$F$4:$F$51,0),2)</f>
        <v>72</v>
      </c>
      <c r="G115" s="162" t="n">
        <f aca="false">(E115*F115)</f>
        <v>468</v>
      </c>
      <c r="H115" s="163"/>
    </row>
    <row r="116" customFormat="false" ht="12.75" hidden="false" customHeight="false" outlineLevel="0" collapsed="false">
      <c r="A116" s="255" t="s">
        <v>215</v>
      </c>
      <c r="B116" s="160" t="s">
        <v>152</v>
      </c>
      <c r="C116" s="159" t="s">
        <v>153</v>
      </c>
      <c r="D116" s="160" t="s">
        <v>154</v>
      </c>
      <c r="E116" s="161" t="n">
        <v>14</v>
      </c>
      <c r="F116" s="162" t="n">
        <f aca="false">INDEX(rate!$F$4:$G$51,MATCH(C116,rate!$F$4:$F$51,0),2)</f>
        <v>72</v>
      </c>
      <c r="G116" s="162" t="n">
        <f aca="false">(E116*F116)</f>
        <v>1008</v>
      </c>
      <c r="H116" s="163"/>
    </row>
    <row r="117" customFormat="false" ht="12.75" hidden="false" customHeight="false" outlineLevel="0" collapsed="false">
      <c r="A117" s="257" t="s">
        <v>216</v>
      </c>
      <c r="B117" s="160" t="s">
        <v>140</v>
      </c>
      <c r="C117" s="159" t="s">
        <v>160</v>
      </c>
      <c r="D117" s="160" t="s">
        <v>142</v>
      </c>
      <c r="E117" s="161" t="n">
        <v>16</v>
      </c>
      <c r="F117" s="162" t="n">
        <f aca="false">INDEX(rate!$F$4:$G$51,MATCH(C117,rate!$F$4:$F$51,0),2)</f>
        <v>112</v>
      </c>
      <c r="G117" s="162" t="n">
        <f aca="false">(E117*F117)</f>
        <v>1792</v>
      </c>
      <c r="H117" s="163"/>
    </row>
    <row r="118" customFormat="false" ht="12.75" hidden="false" customHeight="false" outlineLevel="0" collapsed="false">
      <c r="A118" s="249" t="s">
        <v>218</v>
      </c>
      <c r="B118" s="160" t="s">
        <v>140</v>
      </c>
      <c r="C118" s="159" t="s">
        <v>141</v>
      </c>
      <c r="D118" s="160" t="s">
        <v>154</v>
      </c>
      <c r="E118" s="161" t="n">
        <v>10</v>
      </c>
      <c r="F118" s="162" t="n">
        <f aca="false">INDEX(rate!$F$4:$G$51,MATCH(C118,rate!$F$4:$F$51,0),2)</f>
        <v>44</v>
      </c>
      <c r="G118" s="162" t="n">
        <f aca="false">(E118*F118)</f>
        <v>440</v>
      </c>
      <c r="H118" s="163"/>
    </row>
    <row r="119" customFormat="false" ht="12.75" hidden="false" customHeight="false" outlineLevel="0" collapsed="false">
      <c r="A119" s="257" t="s">
        <v>802</v>
      </c>
      <c r="B119" s="160" t="s">
        <v>140</v>
      </c>
      <c r="C119" s="159" t="s">
        <v>180</v>
      </c>
      <c r="D119" s="160" t="s">
        <v>591</v>
      </c>
      <c r="E119" s="161" t="n">
        <v>13</v>
      </c>
      <c r="F119" s="162" t="n">
        <f aca="false">INDEX(rate!$F$4:$G$51,MATCH(C119,rate!$F$4:$F$51,0),2)</f>
        <v>84</v>
      </c>
      <c r="G119" s="162" t="n">
        <f aca="false">(E119*F119)</f>
        <v>1092</v>
      </c>
      <c r="H119" s="163"/>
    </row>
    <row r="120" customFormat="false" ht="12.75" hidden="false" customHeight="false" outlineLevel="0" collapsed="false">
      <c r="A120" s="255" t="s">
        <v>756</v>
      </c>
      <c r="B120" s="160" t="s">
        <v>803</v>
      </c>
      <c r="C120" s="159" t="s">
        <v>141</v>
      </c>
      <c r="D120" s="160" t="s">
        <v>154</v>
      </c>
      <c r="E120" s="161" t="n">
        <v>12</v>
      </c>
      <c r="F120" s="162" t="n">
        <f aca="false">INDEX(rate!$F$4:$G$51,MATCH(C120,rate!$F$4:$F$51,0),2)</f>
        <v>44</v>
      </c>
      <c r="G120" s="162" t="n">
        <f aca="false">(E120*F120)</f>
        <v>528</v>
      </c>
      <c r="H120" s="163"/>
    </row>
    <row r="121" customFormat="false" ht="12.75" hidden="false" customHeight="false" outlineLevel="0" collapsed="false">
      <c r="A121" s="257" t="s">
        <v>220</v>
      </c>
      <c r="B121" s="160" t="s">
        <v>140</v>
      </c>
      <c r="C121" s="159" t="s">
        <v>162</v>
      </c>
      <c r="D121" s="160" t="s">
        <v>221</v>
      </c>
      <c r="E121" s="161" t="n">
        <v>12</v>
      </c>
      <c r="F121" s="162" t="n">
        <f aca="false">INDEX(rate!$F$4:$G$51,MATCH(C121,rate!$F$4:$F$51,0),2)</f>
        <v>99</v>
      </c>
      <c r="G121" s="162" t="n">
        <f aca="false">(E121*F121)</f>
        <v>1188</v>
      </c>
      <c r="H121" s="163"/>
    </row>
    <row r="122" customFormat="false" ht="12.75" hidden="false" customHeight="false" outlineLevel="0" collapsed="false">
      <c r="A122" s="255" t="s">
        <v>533</v>
      </c>
      <c r="B122" s="160" t="s">
        <v>495</v>
      </c>
      <c r="C122" s="159" t="s">
        <v>172</v>
      </c>
      <c r="D122" s="160" t="s">
        <v>154</v>
      </c>
      <c r="E122" s="161" t="n">
        <v>12</v>
      </c>
      <c r="F122" s="162" t="n">
        <f aca="false">INDEX(rate!$F$4:$G$51,MATCH(C122,rate!$F$4:$F$51,0),2)</f>
        <v>61</v>
      </c>
      <c r="G122" s="162" t="n">
        <f aca="false">(E122*F122)</f>
        <v>732</v>
      </c>
      <c r="H122" s="163"/>
    </row>
    <row r="123" customFormat="false" ht="12.75" hidden="false" customHeight="false" outlineLevel="0" collapsed="false">
      <c r="A123" s="257" t="s">
        <v>534</v>
      </c>
      <c r="B123" s="160" t="s">
        <v>140</v>
      </c>
      <c r="C123" s="159" t="s">
        <v>172</v>
      </c>
      <c r="D123" s="160" t="s">
        <v>587</v>
      </c>
      <c r="E123" s="161" t="n">
        <v>13</v>
      </c>
      <c r="F123" s="162" t="n">
        <f aca="false">INDEX(rate!$F$4:$G$51,MATCH(C123,rate!$F$4:$F$51,0),2)</f>
        <v>61</v>
      </c>
      <c r="G123" s="162" t="n">
        <f aca="false">(E123*F123)</f>
        <v>793</v>
      </c>
      <c r="H123" s="163"/>
    </row>
    <row r="124" customFormat="false" ht="12.75" hidden="false" customHeight="false" outlineLevel="0" collapsed="false">
      <c r="A124" s="255" t="s">
        <v>222</v>
      </c>
      <c r="B124" s="160" t="s">
        <v>223</v>
      </c>
      <c r="C124" s="159" t="s">
        <v>156</v>
      </c>
      <c r="D124" s="160" t="s">
        <v>146</v>
      </c>
      <c r="E124" s="161" t="n">
        <v>12</v>
      </c>
      <c r="F124" s="162" t="n">
        <f aca="false">INDEX(rate!$F$4:$G$51,MATCH(C124,rate!$F$4:$F$51,0),2)</f>
        <v>52</v>
      </c>
      <c r="G124" s="162" t="n">
        <f aca="false">(E124*F124)</f>
        <v>624</v>
      </c>
      <c r="H124" s="163"/>
    </row>
    <row r="125" customFormat="false" ht="12.75" hidden="false" customHeight="false" outlineLevel="0" collapsed="false">
      <c r="A125" s="255" t="s">
        <v>536</v>
      </c>
      <c r="B125" s="160" t="s">
        <v>495</v>
      </c>
      <c r="C125" s="159" t="s">
        <v>172</v>
      </c>
      <c r="D125" s="160" t="s">
        <v>678</v>
      </c>
      <c r="E125" s="161" t="n">
        <v>12</v>
      </c>
      <c r="F125" s="162" t="n">
        <f aca="false">INDEX(rate!$F$4:$G$51,MATCH(C125,rate!$F$4:$F$51,0),2)</f>
        <v>61</v>
      </c>
      <c r="G125" s="162" t="n">
        <f aca="false">(E125*F125)</f>
        <v>732</v>
      </c>
      <c r="H125" s="163"/>
    </row>
    <row r="126" customFormat="false" ht="12.75" hidden="false" customHeight="false" outlineLevel="0" collapsed="false">
      <c r="A126" s="255" t="s">
        <v>758</v>
      </c>
      <c r="B126" s="160" t="s">
        <v>633</v>
      </c>
      <c r="C126" s="159" t="s">
        <v>141</v>
      </c>
      <c r="D126" s="160" t="s">
        <v>510</v>
      </c>
      <c r="E126" s="161" t="n">
        <v>12</v>
      </c>
      <c r="F126" s="162" t="n">
        <f aca="false">INDEX(rate!$F$4:$G$51,MATCH(C126,rate!$F$4:$F$51,0),2)</f>
        <v>44</v>
      </c>
      <c r="G126" s="162" t="n">
        <f aca="false">(E126*F126)</f>
        <v>528</v>
      </c>
      <c r="H126" s="163"/>
    </row>
    <row r="127" customFormat="false" ht="12.75" hidden="false" customHeight="false" outlineLevel="0" collapsed="false">
      <c r="A127" s="255" t="s">
        <v>225</v>
      </c>
      <c r="B127" s="160" t="s">
        <v>152</v>
      </c>
      <c r="C127" s="159" t="s">
        <v>153</v>
      </c>
      <c r="D127" s="160" t="s">
        <v>154</v>
      </c>
      <c r="E127" s="161" t="n">
        <v>12</v>
      </c>
      <c r="F127" s="162" t="n">
        <f aca="false">INDEX(rate!$F$4:$G$51,MATCH(C127,rate!$F$4:$F$51,0),2)</f>
        <v>72</v>
      </c>
      <c r="G127" s="162" t="n">
        <f aca="false">(E127*F127)</f>
        <v>864</v>
      </c>
      <c r="H127" s="163"/>
    </row>
    <row r="128" customFormat="false" ht="12.75" hidden="false" customHeight="false" outlineLevel="0" collapsed="false">
      <c r="A128" s="257" t="s">
        <v>537</v>
      </c>
      <c r="B128" s="160" t="s">
        <v>489</v>
      </c>
      <c r="C128" s="159" t="s">
        <v>172</v>
      </c>
      <c r="D128" s="160" t="s">
        <v>593</v>
      </c>
      <c r="E128" s="161" t="n">
        <v>10</v>
      </c>
      <c r="F128" s="162" t="n">
        <f aca="false">INDEX(rate!$F$4:$G$51,MATCH(C128,rate!$F$4:$F$51,0),2)</f>
        <v>61</v>
      </c>
      <c r="G128" s="162" t="n">
        <f aca="false">(E128*F128)</f>
        <v>610</v>
      </c>
      <c r="H128" s="163"/>
    </row>
    <row r="129" customFormat="false" ht="12.75" hidden="false" customHeight="false" outlineLevel="0" collapsed="false">
      <c r="A129" s="255" t="s">
        <v>760</v>
      </c>
      <c r="B129" s="160" t="s">
        <v>152</v>
      </c>
      <c r="C129" s="159" t="s">
        <v>257</v>
      </c>
      <c r="D129" s="160" t="s">
        <v>154</v>
      </c>
      <c r="E129" s="161" t="n">
        <v>12</v>
      </c>
      <c r="F129" s="162" t="n">
        <f aca="false">INDEX(rate!$F$4:$G$51,MATCH(C129,rate!$F$4:$F$51,0),2)</f>
        <v>88</v>
      </c>
      <c r="G129" s="162" t="n">
        <f aca="false">(E129*F129)</f>
        <v>1056</v>
      </c>
      <c r="H129" s="163"/>
    </row>
    <row r="130" customFormat="false" ht="12.75" hidden="false" customHeight="false" outlineLevel="0" collapsed="false">
      <c r="A130" s="257" t="s">
        <v>228</v>
      </c>
      <c r="B130" s="160" t="s">
        <v>140</v>
      </c>
      <c r="C130" s="159" t="s">
        <v>149</v>
      </c>
      <c r="D130" s="160" t="s">
        <v>142</v>
      </c>
      <c r="E130" s="161" t="n">
        <v>12</v>
      </c>
      <c r="F130" s="162" t="n">
        <f aca="false">INDEX(rate!$F$4:$G$51,MATCH(C130,rate!$F$4:$F$51,0),2)</f>
        <v>62</v>
      </c>
      <c r="G130" s="162" t="n">
        <f aca="false">(E130*F130)</f>
        <v>744</v>
      </c>
      <c r="H130" s="163"/>
    </row>
    <row r="131" customFormat="false" ht="12.75" hidden="false" customHeight="false" outlineLevel="0" collapsed="false">
      <c r="A131" s="255" t="s">
        <v>762</v>
      </c>
      <c r="B131" s="160" t="s">
        <v>804</v>
      </c>
      <c r="C131" s="159" t="s">
        <v>172</v>
      </c>
      <c r="D131" s="160" t="s">
        <v>805</v>
      </c>
      <c r="E131" s="161" t="n">
        <v>12</v>
      </c>
      <c r="F131" s="162" t="n">
        <f aca="false">INDEX(rate!$F$4:$G$51,MATCH(C131,rate!$F$4:$F$51,0),2)</f>
        <v>61</v>
      </c>
      <c r="G131" s="162" t="n">
        <f aca="false">(E131*F131)</f>
        <v>732</v>
      </c>
      <c r="H131" s="163"/>
    </row>
    <row r="132" customFormat="false" ht="12.75" hidden="false" customHeight="false" outlineLevel="0" collapsed="false">
      <c r="A132" s="255" t="s">
        <v>764</v>
      </c>
      <c r="B132" s="160" t="s">
        <v>804</v>
      </c>
      <c r="C132" s="159" t="s">
        <v>156</v>
      </c>
      <c r="D132" s="160" t="s">
        <v>142</v>
      </c>
      <c r="E132" s="161" t="n">
        <v>12.5</v>
      </c>
      <c r="F132" s="162" t="n">
        <f aca="false">INDEX(rate!$F$4:$G$51,MATCH(C132,rate!$F$4:$F$51,0),2)</f>
        <v>52</v>
      </c>
      <c r="G132" s="162" t="n">
        <f aca="false">(E132*F132)</f>
        <v>650</v>
      </c>
      <c r="H132" s="163"/>
    </row>
    <row r="133" customFormat="false" ht="12.75" hidden="false" customHeight="false" outlineLevel="0" collapsed="false">
      <c r="A133" s="255" t="s">
        <v>766</v>
      </c>
      <c r="B133" s="160" t="s">
        <v>152</v>
      </c>
      <c r="C133" s="159" t="s">
        <v>172</v>
      </c>
      <c r="D133" s="160" t="s">
        <v>154</v>
      </c>
      <c r="E133" s="161" t="n">
        <v>12.5</v>
      </c>
      <c r="F133" s="162" t="n">
        <f aca="false">INDEX(rate!$F$4:$G$51,MATCH(C133,rate!$F$4:$F$51,0),2)</f>
        <v>61</v>
      </c>
      <c r="G133" s="162" t="n">
        <f aca="false">(E133*F133)</f>
        <v>762.5</v>
      </c>
      <c r="H133" s="163"/>
    </row>
    <row r="134" customFormat="false" ht="12.75" hidden="false" customHeight="false" outlineLevel="0" collapsed="false">
      <c r="A134" s="253" t="s">
        <v>768</v>
      </c>
      <c r="B134" s="160" t="s">
        <v>152</v>
      </c>
      <c r="C134" s="159" t="s">
        <v>156</v>
      </c>
      <c r="D134" s="160" t="s">
        <v>154</v>
      </c>
      <c r="E134" s="161" t="n">
        <v>12</v>
      </c>
      <c r="F134" s="162" t="n">
        <f aca="false">INDEX(rate!$F$4:$G$51,MATCH(C134,rate!$F$4:$F$51,0),2)</f>
        <v>52</v>
      </c>
      <c r="G134" s="162" t="n">
        <f aca="false">(E134*F134)</f>
        <v>624</v>
      </c>
      <c r="H134" s="163"/>
    </row>
    <row r="135" customFormat="false" ht="12.75" hidden="false" customHeight="false" outlineLevel="0" collapsed="false">
      <c r="A135" s="257" t="s">
        <v>613</v>
      </c>
      <c r="B135" s="160" t="s">
        <v>489</v>
      </c>
      <c r="C135" s="159" t="s">
        <v>156</v>
      </c>
      <c r="D135" s="160" t="s">
        <v>593</v>
      </c>
      <c r="E135" s="161" t="n">
        <v>10</v>
      </c>
      <c r="F135" s="162" t="n">
        <f aca="false">INDEX(rate!$F$4:$G$51,MATCH(C135,rate!$F$4:$F$51,0),2)</f>
        <v>52</v>
      </c>
      <c r="G135" s="162" t="n">
        <f aca="false">(E135*F135)</f>
        <v>520</v>
      </c>
      <c r="H135" s="163"/>
    </row>
    <row r="136" customFormat="false" ht="12.75" hidden="false" customHeight="false" outlineLevel="0" collapsed="false">
      <c r="A136" s="251" t="s">
        <v>806</v>
      </c>
      <c r="B136" s="160" t="s">
        <v>503</v>
      </c>
      <c r="C136" s="159" t="s">
        <v>162</v>
      </c>
      <c r="D136" s="160" t="s">
        <v>706</v>
      </c>
      <c r="E136" s="161" t="n">
        <v>5</v>
      </c>
      <c r="F136" s="162" t="n">
        <f aca="false">INDEX(rate!$F$4:$G$51,MATCH(C136,rate!$F$4:$F$51,0),2)</f>
        <v>99</v>
      </c>
      <c r="G136" s="162" t="n">
        <f aca="false">(E136*F136)</f>
        <v>495</v>
      </c>
      <c r="H136" s="163"/>
    </row>
    <row r="137" customFormat="false" ht="12.75" hidden="false" customHeight="false" outlineLevel="0" collapsed="false">
      <c r="A137" s="251" t="s">
        <v>727</v>
      </c>
      <c r="B137" s="160" t="s">
        <v>633</v>
      </c>
      <c r="C137" s="159" t="s">
        <v>156</v>
      </c>
      <c r="D137" s="160" t="s">
        <v>510</v>
      </c>
      <c r="E137" s="161" t="n">
        <v>9</v>
      </c>
      <c r="F137" s="162" t="n">
        <f aca="false">INDEX(rate!$F$4:$G$51,MATCH(C137,rate!$F$4:$F$51,0),2)</f>
        <v>52</v>
      </c>
      <c r="G137" s="162" t="n">
        <f aca="false">(E137*F137)</f>
        <v>468</v>
      </c>
      <c r="H137" s="163"/>
    </row>
    <row r="138" customFormat="false" ht="12.75" hidden="false" customHeight="false" outlineLevel="0" collapsed="false">
      <c r="A138" s="253" t="s">
        <v>770</v>
      </c>
      <c r="B138" s="160" t="s">
        <v>152</v>
      </c>
      <c r="C138" s="159" t="s">
        <v>156</v>
      </c>
      <c r="D138" s="160" t="s">
        <v>643</v>
      </c>
      <c r="E138" s="161" t="n">
        <v>12</v>
      </c>
      <c r="F138" s="162" t="n">
        <f aca="false">INDEX(rate!$F$4:$G$51,MATCH(C138,rate!$F$4:$F$51,0),2)</f>
        <v>52</v>
      </c>
      <c r="G138" s="162" t="n">
        <f aca="false">(E138*F138)</f>
        <v>624</v>
      </c>
      <c r="H138" s="163"/>
    </row>
    <row r="139" customFormat="false" ht="12.75" hidden="false" customHeight="false" outlineLevel="0" collapsed="false">
      <c r="A139" s="251" t="s">
        <v>807</v>
      </c>
      <c r="B139" s="160" t="s">
        <v>140</v>
      </c>
      <c r="C139" s="159" t="s">
        <v>227</v>
      </c>
      <c r="D139" s="160" t="s">
        <v>142</v>
      </c>
      <c r="E139" s="161" t="n">
        <v>8</v>
      </c>
      <c r="F139" s="162" t="n">
        <f aca="false">INDEX(rate!$F$4:$G$51,MATCH(C139,rate!$F$4:$F$51,0),2)</f>
        <v>68</v>
      </c>
      <c r="G139" s="162" t="n">
        <f aca="false">(E139*F139)</f>
        <v>544</v>
      </c>
      <c r="H139" s="163"/>
    </row>
    <row r="140" customFormat="false" ht="12.75" hidden="false" customHeight="false" outlineLevel="0" collapsed="false">
      <c r="A140" s="251" t="s">
        <v>540</v>
      </c>
      <c r="B140" s="160" t="s">
        <v>140</v>
      </c>
      <c r="C140" s="159" t="s">
        <v>162</v>
      </c>
      <c r="D140" s="160" t="s">
        <v>142</v>
      </c>
      <c r="E140" s="161" t="n">
        <v>12.5</v>
      </c>
      <c r="F140" s="162" t="n">
        <f aca="false">INDEX(rate!$F$4:$G$51,MATCH(C140,rate!$F$4:$F$51,0),2)</f>
        <v>99</v>
      </c>
      <c r="G140" s="162" t="n">
        <f aca="false">(E140*F140)</f>
        <v>1237.5</v>
      </c>
      <c r="H140" s="163"/>
    </row>
    <row r="141" customFormat="false" ht="12.75" hidden="false" customHeight="false" outlineLevel="0" collapsed="false">
      <c r="A141" s="256" t="s">
        <v>641</v>
      </c>
      <c r="B141" s="160" t="s">
        <v>140</v>
      </c>
      <c r="C141" s="159" t="s">
        <v>172</v>
      </c>
      <c r="D141" s="160" t="s">
        <v>594</v>
      </c>
      <c r="E141" s="161" t="n">
        <v>15</v>
      </c>
      <c r="F141" s="162" t="n">
        <f aca="false">INDEX(rate!$F$4:$G$51,MATCH(C141,rate!$F$4:$F$51,0),2)</f>
        <v>61</v>
      </c>
      <c r="G141" s="162" t="n">
        <f aca="false">(E141*F141)</f>
        <v>915</v>
      </c>
      <c r="H141" s="163"/>
    </row>
    <row r="142" customFormat="false" ht="12.75" hidden="false" customHeight="false" outlineLevel="0" collapsed="false">
      <c r="A142" s="259" t="s">
        <v>728</v>
      </c>
      <c r="B142" s="160" t="s">
        <v>633</v>
      </c>
      <c r="C142" s="159" t="s">
        <v>383</v>
      </c>
      <c r="D142" s="160" t="s">
        <v>675</v>
      </c>
      <c r="E142" s="161" t="n">
        <v>9</v>
      </c>
      <c r="F142" s="162" t="n">
        <f aca="false">INDEX(rate!$F$4:$G$51,MATCH(C142,rate!$F$4:$F$51,0),2)</f>
        <v>36</v>
      </c>
      <c r="G142" s="162" t="n">
        <f aca="false">(E142*F142)</f>
        <v>324</v>
      </c>
      <c r="H142" s="163"/>
    </row>
    <row r="143" customFormat="false" ht="12.75" hidden="false" customHeight="false" outlineLevel="0" collapsed="false">
      <c r="A143" s="255" t="s">
        <v>541</v>
      </c>
      <c r="B143" s="160" t="s">
        <v>542</v>
      </c>
      <c r="C143" s="159" t="s">
        <v>156</v>
      </c>
      <c r="D143" s="160" t="s">
        <v>587</v>
      </c>
      <c r="E143" s="161" t="n">
        <v>12.5</v>
      </c>
      <c r="F143" s="162" t="n">
        <f aca="false">INDEX(rate!$F$4:$G$51,MATCH(C143,rate!$F$4:$F$51,0),2)</f>
        <v>52</v>
      </c>
      <c r="G143" s="162" t="n">
        <f aca="false">(E143*F143)</f>
        <v>650</v>
      </c>
      <c r="H143" s="163"/>
    </row>
    <row r="144" customFormat="false" ht="12.75" hidden="false" customHeight="false" outlineLevel="0" collapsed="false">
      <c r="A144" s="255" t="s">
        <v>679</v>
      </c>
      <c r="B144" s="160" t="s">
        <v>495</v>
      </c>
      <c r="C144" s="159" t="s">
        <v>156</v>
      </c>
      <c r="D144" s="160" t="s">
        <v>154</v>
      </c>
      <c r="E144" s="161" t="n">
        <v>12</v>
      </c>
      <c r="F144" s="162" t="n">
        <f aca="false">INDEX(rate!$F$4:$G$51,MATCH(C144,rate!$F$4:$F$51,0),2)</f>
        <v>52</v>
      </c>
      <c r="G144" s="162" t="n">
        <f aca="false">(E144*F144)</f>
        <v>624</v>
      </c>
      <c r="H144" s="163"/>
    </row>
    <row r="145" customFormat="false" ht="12.75" hidden="false" customHeight="false" outlineLevel="0" collapsed="false">
      <c r="A145" s="249" t="s">
        <v>234</v>
      </c>
      <c r="B145" s="160" t="s">
        <v>140</v>
      </c>
      <c r="C145" s="159" t="s">
        <v>227</v>
      </c>
      <c r="D145" s="160" t="s">
        <v>235</v>
      </c>
      <c r="E145" s="161" t="n">
        <v>9</v>
      </c>
      <c r="F145" s="162" t="n">
        <f aca="false">INDEX(rate!$F$4:$G$51,MATCH(C145,rate!$F$4:$F$51,0),2)</f>
        <v>68</v>
      </c>
      <c r="G145" s="162" t="n">
        <f aca="false">(E145*F145)</f>
        <v>612</v>
      </c>
      <c r="H145" s="163"/>
    </row>
    <row r="146" customFormat="false" ht="12.75" hidden="false" customHeight="false" outlineLevel="0" collapsed="false">
      <c r="A146" s="159" t="s">
        <v>730</v>
      </c>
      <c r="B146" s="160" t="s">
        <v>521</v>
      </c>
      <c r="C146" s="159" t="s">
        <v>180</v>
      </c>
      <c r="D146" s="160" t="s">
        <v>605</v>
      </c>
      <c r="E146" s="161" t="n">
        <v>10</v>
      </c>
      <c r="F146" s="162" t="n">
        <f aca="false">INDEX(rate!$F$4:$G$51,MATCH(C146,rate!$F$4:$F$51,0),2)</f>
        <v>84</v>
      </c>
      <c r="G146" s="162" t="n">
        <f aca="false">(E146*F146)</f>
        <v>840</v>
      </c>
      <c r="H146" s="163"/>
    </row>
    <row r="147" customFormat="false" ht="12.75" hidden="false" customHeight="false" outlineLevel="0" collapsed="false">
      <c r="A147" s="255" t="s">
        <v>543</v>
      </c>
      <c r="B147" s="160" t="s">
        <v>542</v>
      </c>
      <c r="C147" s="159" t="s">
        <v>156</v>
      </c>
      <c r="D147" s="160" t="s">
        <v>154</v>
      </c>
      <c r="E147" s="161" t="n">
        <v>13</v>
      </c>
      <c r="F147" s="162" t="n">
        <f aca="false">INDEX(rate!$F$4:$G$51,MATCH(C147,rate!$F$4:$F$51,0),2)</f>
        <v>52</v>
      </c>
      <c r="G147" s="162" t="n">
        <f aca="false">(E147*F147)</f>
        <v>676</v>
      </c>
      <c r="H147" s="163"/>
    </row>
    <row r="148" customFormat="false" ht="12.75" hidden="false" customHeight="false" outlineLevel="0" collapsed="false">
      <c r="A148" s="257" t="s">
        <v>645</v>
      </c>
      <c r="B148" s="160" t="s">
        <v>140</v>
      </c>
      <c r="C148" s="159" t="s">
        <v>227</v>
      </c>
      <c r="D148" s="160" t="s">
        <v>668</v>
      </c>
      <c r="E148" s="161" t="n">
        <v>17</v>
      </c>
      <c r="F148" s="162" t="n">
        <f aca="false">INDEX(rate!$F$4:$G$51,MATCH(C148,rate!$F$4:$F$51,0),2)</f>
        <v>68</v>
      </c>
      <c r="G148" s="162" t="n">
        <f aca="false">(E148*F148)</f>
        <v>1156</v>
      </c>
      <c r="H148" s="163"/>
    </row>
    <row r="149" customFormat="false" ht="12.75" hidden="false" customHeight="false" outlineLevel="0" collapsed="false">
      <c r="A149" s="255" t="s">
        <v>692</v>
      </c>
      <c r="B149" s="160" t="s">
        <v>223</v>
      </c>
      <c r="C149" s="159" t="s">
        <v>141</v>
      </c>
      <c r="D149" s="160" t="s">
        <v>146</v>
      </c>
      <c r="E149" s="161" t="n">
        <v>11</v>
      </c>
      <c r="F149" s="162" t="n">
        <f aca="false">INDEX(rate!$F$4:$G$51,MATCH(C149,rate!$F$4:$F$51,0),2)</f>
        <v>44</v>
      </c>
      <c r="G149" s="162" t="n">
        <f aca="false">(E149*F149)</f>
        <v>484</v>
      </c>
      <c r="H149" s="163"/>
    </row>
    <row r="150" customFormat="false" ht="12.75" hidden="false" customHeight="false" outlineLevel="0" collapsed="false">
      <c r="A150" s="255" t="s">
        <v>808</v>
      </c>
      <c r="B150" s="160" t="s">
        <v>809</v>
      </c>
      <c r="C150" s="159" t="s">
        <v>156</v>
      </c>
      <c r="D150" s="160" t="s">
        <v>154</v>
      </c>
      <c r="E150" s="161" t="n">
        <v>1</v>
      </c>
      <c r="F150" s="162" t="n">
        <f aca="false">INDEX(rate!$F$4:$G$51,MATCH(C150,rate!$F$4:$F$51,0),2)</f>
        <v>52</v>
      </c>
      <c r="G150" s="162" t="n">
        <f aca="false">(E150*F150)</f>
        <v>52</v>
      </c>
      <c r="H150" s="163"/>
    </row>
    <row r="151" customFormat="false" ht="12.75" hidden="false" customHeight="false" outlineLevel="0" collapsed="false">
      <c r="A151" s="257" t="s">
        <v>731</v>
      </c>
      <c r="B151" s="160" t="s">
        <v>633</v>
      </c>
      <c r="C151" s="159" t="s">
        <v>390</v>
      </c>
      <c r="D151" s="160" t="s">
        <v>170</v>
      </c>
      <c r="E151" s="161" t="n">
        <v>12</v>
      </c>
      <c r="F151" s="162" t="n">
        <f aca="false">INDEX(rate!$F$4:$G$51,MATCH(C151,rate!$F$4:$F$51,0),2)</f>
        <v>79</v>
      </c>
      <c r="G151" s="162" t="n">
        <f aca="false">(E151*F151)</f>
        <v>948</v>
      </c>
      <c r="H151" s="163"/>
    </row>
    <row r="152" customFormat="false" ht="12.75" hidden="false" customHeight="false" outlineLevel="0" collapsed="false">
      <c r="A152" s="255" t="s">
        <v>694</v>
      </c>
      <c r="B152" s="160" t="s">
        <v>542</v>
      </c>
      <c r="C152" s="159" t="s">
        <v>156</v>
      </c>
      <c r="D152" s="160" t="s">
        <v>678</v>
      </c>
      <c r="E152" s="161" t="n">
        <v>10</v>
      </c>
      <c r="F152" s="162" t="n">
        <f aca="false">INDEX(rate!$F$4:$G$51,MATCH(C152,rate!$F$4:$F$51,0),2)</f>
        <v>52</v>
      </c>
      <c r="G152" s="162" t="n">
        <f aca="false">(E152*F152)</f>
        <v>520</v>
      </c>
      <c r="H152" s="163"/>
    </row>
    <row r="153" customFormat="false" ht="12.75" hidden="false" customHeight="false" outlineLevel="0" collapsed="false">
      <c r="A153" s="255" t="s">
        <v>775</v>
      </c>
      <c r="B153" s="160" t="s">
        <v>798</v>
      </c>
      <c r="C153" s="159" t="s">
        <v>390</v>
      </c>
      <c r="D153" s="160" t="s">
        <v>142</v>
      </c>
      <c r="E153" s="161" t="n">
        <v>2</v>
      </c>
      <c r="F153" s="162" t="n">
        <f aca="false">INDEX(rate!$F$4:$G$51,MATCH(C153,rate!$F$4:$F$51,0),2)</f>
        <v>79</v>
      </c>
      <c r="G153" s="162" t="n">
        <f aca="false">(E153*F153)</f>
        <v>158</v>
      </c>
      <c r="H153" s="163"/>
    </row>
    <row r="154" customFormat="false" ht="12.75" hidden="false" customHeight="false" outlineLevel="0" collapsed="false">
      <c r="A154" s="257" t="s">
        <v>615</v>
      </c>
      <c r="B154" s="160" t="s">
        <v>140</v>
      </c>
      <c r="C154" s="159" t="s">
        <v>227</v>
      </c>
      <c r="D154" s="160" t="s">
        <v>142</v>
      </c>
      <c r="E154" s="161" t="n">
        <v>14</v>
      </c>
      <c r="F154" s="162" t="n">
        <f aca="false">INDEX(rate!$F$4:$G$51,MATCH(C154,rate!$F$4:$F$51,0),2)</f>
        <v>68</v>
      </c>
      <c r="G154" s="162" t="n">
        <f aca="false">(E154*F154)</f>
        <v>952</v>
      </c>
      <c r="H154" s="163"/>
    </row>
    <row r="155" customFormat="false" ht="12.75" hidden="false" customHeight="false" outlineLevel="0" collapsed="false">
      <c r="A155" s="255" t="s">
        <v>696</v>
      </c>
      <c r="B155" s="160" t="s">
        <v>495</v>
      </c>
      <c r="C155" s="159" t="s">
        <v>172</v>
      </c>
      <c r="D155" s="160" t="s">
        <v>154</v>
      </c>
      <c r="E155" s="161" t="n">
        <v>12</v>
      </c>
      <c r="F155" s="162" t="n">
        <f aca="false">INDEX(rate!$F$4:$G$51,MATCH(C155,rate!$F$4:$F$51,0),2)</f>
        <v>61</v>
      </c>
      <c r="G155" s="162" t="n">
        <f aca="false">(E155*F155)</f>
        <v>732</v>
      </c>
      <c r="H155" s="163"/>
    </row>
    <row r="156" customFormat="false" ht="12.75" hidden="false" customHeight="false" outlineLevel="0" collapsed="false">
      <c r="A156" s="255" t="s">
        <v>810</v>
      </c>
      <c r="B156" s="160" t="s">
        <v>633</v>
      </c>
      <c r="C156" s="159" t="s">
        <v>172</v>
      </c>
      <c r="D156" s="160" t="s">
        <v>142</v>
      </c>
      <c r="E156" s="161" t="n">
        <v>12</v>
      </c>
      <c r="F156" s="162" t="n">
        <f aca="false">INDEX(rate!$F$4:$G$51,MATCH(C156,rate!$F$4:$F$51,0),2)</f>
        <v>61</v>
      </c>
      <c r="G156" s="162" t="n">
        <f aca="false">(E156*F156)</f>
        <v>732</v>
      </c>
      <c r="H156" s="163"/>
    </row>
    <row r="157" customFormat="false" ht="12.75" hidden="false" customHeight="false" outlineLevel="0" collapsed="false">
      <c r="A157" s="255" t="s">
        <v>546</v>
      </c>
      <c r="B157" s="160" t="s">
        <v>542</v>
      </c>
      <c r="C157" s="159" t="s">
        <v>172</v>
      </c>
      <c r="D157" s="160" t="s">
        <v>154</v>
      </c>
      <c r="E157" s="161" t="n">
        <v>12.5</v>
      </c>
      <c r="F157" s="162" t="n">
        <f aca="false">INDEX(rate!$F$4:$G$51,MATCH(C157,rate!$F$4:$F$51,0),2)</f>
        <v>61</v>
      </c>
      <c r="G157" s="162" t="n">
        <f aca="false">(E157*F157)</f>
        <v>762.5</v>
      </c>
      <c r="H157" s="163"/>
    </row>
    <row r="158" customFormat="false" ht="12.75" hidden="false" customHeight="false" outlineLevel="0" collapsed="false">
      <c r="A158" s="255" t="s">
        <v>698</v>
      </c>
      <c r="B158" s="160" t="s">
        <v>542</v>
      </c>
      <c r="C158" s="159" t="s">
        <v>156</v>
      </c>
      <c r="D158" s="160" t="s">
        <v>154</v>
      </c>
      <c r="E158" s="161" t="n">
        <v>12</v>
      </c>
      <c r="F158" s="162" t="n">
        <f aca="false">INDEX(rate!$F$4:$G$51,MATCH(C158,rate!$F$4:$F$51,0),2)</f>
        <v>52</v>
      </c>
      <c r="G158" s="162" t="n">
        <f aca="false">(E158*F158)</f>
        <v>624</v>
      </c>
      <c r="H158" s="163"/>
    </row>
    <row r="159" customFormat="false" ht="12.75" hidden="false" customHeight="false" outlineLevel="0" collapsed="false">
      <c r="A159" s="255" t="s">
        <v>548</v>
      </c>
      <c r="B159" s="160" t="s">
        <v>495</v>
      </c>
      <c r="C159" s="159" t="s">
        <v>153</v>
      </c>
      <c r="D159" s="160" t="s">
        <v>233</v>
      </c>
      <c r="E159" s="161" t="n">
        <v>15</v>
      </c>
      <c r="F159" s="162" t="n">
        <f aca="false">INDEX(rate!$F$4:$G$51,MATCH(C159,rate!$F$4:$F$51,0),2)</f>
        <v>72</v>
      </c>
      <c r="G159" s="162" t="n">
        <f aca="false">(E159*F159)</f>
        <v>1080</v>
      </c>
      <c r="H159" s="163"/>
    </row>
    <row r="160" customFormat="false" ht="12.75" hidden="false" customHeight="false" outlineLevel="0" collapsed="false">
      <c r="A160" s="254" t="s">
        <v>239</v>
      </c>
      <c r="B160" s="160" t="s">
        <v>140</v>
      </c>
      <c r="C160" s="159" t="s">
        <v>164</v>
      </c>
      <c r="D160" s="160" t="s">
        <v>240</v>
      </c>
      <c r="E160" s="161" t="n">
        <v>14</v>
      </c>
      <c r="F160" s="162" t="n">
        <f aca="false">INDEX(rate!$F$4:$G$51,MATCH(C160,rate!$F$4:$F$51,0),2)</f>
        <v>129</v>
      </c>
      <c r="G160" s="162" t="n">
        <f aca="false">(E160*F160)</f>
        <v>1806</v>
      </c>
      <c r="H160" s="163"/>
    </row>
    <row r="161" customFormat="false" ht="12.75" hidden="false" customHeight="false" outlineLevel="0" collapsed="false">
      <c r="A161" s="255" t="s">
        <v>777</v>
      </c>
      <c r="B161" s="160" t="s">
        <v>811</v>
      </c>
      <c r="C161" s="159" t="s">
        <v>180</v>
      </c>
      <c r="D161" s="160" t="s">
        <v>735</v>
      </c>
      <c r="E161" s="161" t="n">
        <v>8</v>
      </c>
      <c r="F161" s="162" t="n">
        <f aca="false">INDEX(rate!$F$4:$G$51,MATCH(C161,rate!$F$4:$F$51,0),2)</f>
        <v>84</v>
      </c>
      <c r="G161" s="162" t="n">
        <f aca="false">(E161*F161)</f>
        <v>672</v>
      </c>
      <c r="H161" s="163"/>
    </row>
    <row r="162" customFormat="false" ht="12.75" hidden="false" customHeight="false" outlineLevel="0" collapsed="false">
      <c r="A162" s="254" t="s">
        <v>812</v>
      </c>
      <c r="B162" s="160" t="s">
        <v>140</v>
      </c>
      <c r="C162" s="159" t="s">
        <v>380</v>
      </c>
      <c r="D162" s="160" t="s">
        <v>591</v>
      </c>
      <c r="E162" s="161" t="n">
        <v>13.5</v>
      </c>
      <c r="F162" s="162" t="n">
        <f aca="false">INDEX(rate!$F$4:$G$51,MATCH(C162,rate!$F$4:$F$51,0),2)</f>
        <v>75</v>
      </c>
      <c r="G162" s="162" t="n">
        <f aca="false">(E162*F162)</f>
        <v>1012.5</v>
      </c>
      <c r="H162" s="163"/>
    </row>
    <row r="163" customFormat="false" ht="12.75" hidden="false" customHeight="false" outlineLevel="0" collapsed="false">
      <c r="A163" s="257" t="s">
        <v>241</v>
      </c>
      <c r="B163" s="160" t="s">
        <v>140</v>
      </c>
      <c r="C163" s="159" t="s">
        <v>172</v>
      </c>
      <c r="D163" s="160" t="s">
        <v>154</v>
      </c>
      <c r="E163" s="161" t="n">
        <v>12</v>
      </c>
      <c r="F163" s="162" t="n">
        <f aca="false">INDEX(rate!$F$4:$G$51,MATCH(C163,rate!$F$4:$F$51,0),2)</f>
        <v>61</v>
      </c>
      <c r="G163" s="162" t="n">
        <f aca="false">(E163*F163)</f>
        <v>732</v>
      </c>
      <c r="H163" s="163"/>
    </row>
    <row r="164" customFormat="false" ht="12.75" hidden="false" customHeight="false" outlineLevel="0" collapsed="false">
      <c r="A164" s="255" t="s">
        <v>549</v>
      </c>
      <c r="B164" s="160" t="s">
        <v>550</v>
      </c>
      <c r="C164" s="159" t="s">
        <v>180</v>
      </c>
      <c r="D164" s="160" t="s">
        <v>735</v>
      </c>
      <c r="E164" s="161" t="n">
        <v>8</v>
      </c>
      <c r="F164" s="162" t="n">
        <f aca="false">INDEX(rate!$F$4:$G$51,MATCH(C164,rate!$F$4:$F$51,0),2)</f>
        <v>84</v>
      </c>
      <c r="G164" s="162" t="n">
        <f aca="false">(E164*F164)</f>
        <v>672</v>
      </c>
      <c r="H164" s="163"/>
    </row>
    <row r="165" customFormat="false" ht="12.75" hidden="false" customHeight="false" outlineLevel="0" collapsed="false">
      <c r="A165" s="255" t="s">
        <v>700</v>
      </c>
      <c r="B165" s="160" t="s">
        <v>140</v>
      </c>
      <c r="C165" s="159" t="s">
        <v>232</v>
      </c>
      <c r="D165" s="160" t="s">
        <v>170</v>
      </c>
      <c r="E165" s="161" t="n">
        <v>8</v>
      </c>
      <c r="F165" s="162" t="n">
        <f aca="false">INDEX(rate!$F$4:$G$51,MATCH(C165,rate!$F$4:$F$51,0),2)</f>
        <v>73</v>
      </c>
      <c r="G165" s="162" t="n">
        <f aca="false">(E165*F165)</f>
        <v>584</v>
      </c>
      <c r="H165" s="163"/>
    </row>
    <row r="166" customFormat="false" ht="12.75" hidden="false" customHeight="false" outlineLevel="0" collapsed="false">
      <c r="A166" s="255" t="s">
        <v>649</v>
      </c>
      <c r="B166" s="160" t="s">
        <v>152</v>
      </c>
      <c r="C166" s="159" t="s">
        <v>153</v>
      </c>
      <c r="D166" s="160" t="s">
        <v>154</v>
      </c>
      <c r="E166" s="161" t="n">
        <v>12</v>
      </c>
      <c r="F166" s="162" t="n">
        <f aca="false">INDEX(rate!$F$4:$G$51,MATCH(C166,rate!$F$4:$F$51,0),2)</f>
        <v>72</v>
      </c>
      <c r="G166" s="162" t="n">
        <f aca="false">(E166*F166)</f>
        <v>864</v>
      </c>
      <c r="H166" s="163"/>
    </row>
    <row r="167" customFormat="false" ht="12.75" hidden="false" customHeight="false" outlineLevel="0" collapsed="false">
      <c r="A167" s="257" t="s">
        <v>650</v>
      </c>
      <c r="B167" s="160" t="s">
        <v>140</v>
      </c>
      <c r="C167" s="159" t="s">
        <v>141</v>
      </c>
      <c r="D167" s="160" t="s">
        <v>142</v>
      </c>
      <c r="E167" s="161" t="n">
        <v>15</v>
      </c>
      <c r="F167" s="162" t="n">
        <f aca="false">INDEX(rate!$F$4:$G$51,MATCH(C167,rate!$F$4:$F$51,0),2)</f>
        <v>44</v>
      </c>
      <c r="G167" s="162" t="n">
        <f aca="false">(E167*F167)</f>
        <v>660</v>
      </c>
      <c r="H167" s="163"/>
    </row>
    <row r="168" customFormat="false" ht="12.75" hidden="false" customHeight="false" outlineLevel="0" collapsed="false">
      <c r="A168" s="255" t="s">
        <v>737</v>
      </c>
      <c r="B168" s="160" t="s">
        <v>542</v>
      </c>
      <c r="C168" s="159" t="s">
        <v>172</v>
      </c>
      <c r="D168" s="160" t="s">
        <v>587</v>
      </c>
      <c r="E168" s="161" t="n">
        <v>12</v>
      </c>
      <c r="F168" s="162" t="n">
        <f aca="false">INDEX(rate!$F$4:$G$51,MATCH(C168,rate!$F$4:$F$51,0),2)</f>
        <v>61</v>
      </c>
      <c r="G168" s="162" t="n">
        <f aca="false">(E168*F168)</f>
        <v>732</v>
      </c>
      <c r="H168" s="163"/>
    </row>
    <row r="169" customFormat="false" ht="12.75" hidden="false" customHeight="false" outlineLevel="0" collapsed="false">
      <c r="A169" s="255" t="s">
        <v>551</v>
      </c>
      <c r="B169" s="160" t="s">
        <v>542</v>
      </c>
      <c r="C169" s="159" t="s">
        <v>153</v>
      </c>
      <c r="D169" s="160" t="s">
        <v>154</v>
      </c>
      <c r="E169" s="161" t="n">
        <v>12</v>
      </c>
      <c r="F169" s="162" t="n">
        <f aca="false">INDEX(rate!$F$4:$G$51,MATCH(C169,rate!$F$4:$F$51,0),2)</f>
        <v>72</v>
      </c>
      <c r="G169" s="162" t="n">
        <f aca="false">(E169*F169)</f>
        <v>864</v>
      </c>
      <c r="H169" s="163"/>
    </row>
    <row r="170" customFormat="false" ht="12.75" hidden="false" customHeight="false" outlineLevel="0" collapsed="false">
      <c r="A170" s="255" t="s">
        <v>244</v>
      </c>
      <c r="B170" s="160" t="s">
        <v>738</v>
      </c>
      <c r="C170" s="159" t="s">
        <v>141</v>
      </c>
      <c r="D170" s="160" t="s">
        <v>154</v>
      </c>
      <c r="E170" s="161" t="n">
        <v>12</v>
      </c>
      <c r="F170" s="162" t="n">
        <f aca="false">INDEX(rate!$F$4:$G$51,MATCH(C170,rate!$F$4:$F$51,0),2)</f>
        <v>44</v>
      </c>
      <c r="G170" s="162" t="n">
        <f aca="false">(E170*F170)</f>
        <v>528</v>
      </c>
      <c r="H170" s="163"/>
    </row>
    <row r="171" customFormat="false" ht="12.75" hidden="false" customHeight="false" outlineLevel="0" collapsed="false">
      <c r="A171" s="157" t="s">
        <v>246</v>
      </c>
      <c r="B171" s="160" t="s">
        <v>140</v>
      </c>
      <c r="C171" s="159" t="s">
        <v>227</v>
      </c>
      <c r="D171" s="160" t="s">
        <v>142</v>
      </c>
      <c r="E171" s="161" t="n">
        <v>16</v>
      </c>
      <c r="F171" s="162" t="n">
        <f aca="false">INDEX(rate!$F$4:$G$51,MATCH(C171,rate!$F$4:$F$51,0),2)</f>
        <v>68</v>
      </c>
      <c r="G171" s="162" t="n">
        <f aca="false">(E171*F171)</f>
        <v>1088</v>
      </c>
      <c r="H171" s="163"/>
    </row>
    <row r="172" customFormat="false" ht="12.75" hidden="false" customHeight="false" outlineLevel="0" collapsed="false">
      <c r="A172" s="257" t="s">
        <v>247</v>
      </c>
      <c r="B172" s="160" t="s">
        <v>158</v>
      </c>
      <c r="C172" s="159" t="s">
        <v>149</v>
      </c>
      <c r="D172" s="160" t="s">
        <v>605</v>
      </c>
      <c r="E172" s="161" t="n">
        <v>13.5</v>
      </c>
      <c r="F172" s="162" t="n">
        <f aca="false">INDEX(rate!$F$4:$G$51,MATCH(C172,rate!$F$4:$F$51,0),2)</f>
        <v>62</v>
      </c>
      <c r="G172" s="162" t="n">
        <f aca="false">(E172*F172)</f>
        <v>837</v>
      </c>
      <c r="H172" s="163"/>
    </row>
    <row r="173" customFormat="false" ht="12.75" hidden="false" customHeight="false" outlineLevel="0" collapsed="false">
      <c r="A173" s="257" t="s">
        <v>740</v>
      </c>
      <c r="B173" s="160" t="s">
        <v>140</v>
      </c>
      <c r="C173" s="159" t="s">
        <v>180</v>
      </c>
      <c r="D173" s="160" t="s">
        <v>591</v>
      </c>
      <c r="E173" s="161" t="n">
        <v>12.5</v>
      </c>
      <c r="F173" s="162" t="n">
        <f aca="false">INDEX(rate!$F$4:$G$51,MATCH(C173,rate!$F$4:$F$51,0),2)</f>
        <v>84</v>
      </c>
      <c r="G173" s="162" t="n">
        <f aca="false">(E173*F173)</f>
        <v>1050</v>
      </c>
      <c r="H173" s="163"/>
    </row>
    <row r="174" customFormat="false" ht="12.75" hidden="false" customHeight="false" outlineLevel="0" collapsed="false">
      <c r="A174" s="255" t="s">
        <v>552</v>
      </c>
      <c r="B174" s="160" t="s">
        <v>519</v>
      </c>
      <c r="C174" s="159" t="s">
        <v>141</v>
      </c>
      <c r="D174" s="160" t="s">
        <v>154</v>
      </c>
      <c r="E174" s="161" t="n">
        <v>12</v>
      </c>
      <c r="F174" s="162" t="n">
        <f aca="false">INDEX(rate!$F$4:$G$51,MATCH(C174,rate!$F$4:$F$51,0),2)</f>
        <v>44</v>
      </c>
      <c r="G174" s="162" t="n">
        <f aca="false">(E174*F174)</f>
        <v>528</v>
      </c>
      <c r="H174" s="163"/>
    </row>
    <row r="175" customFormat="false" ht="12.75" hidden="false" customHeight="false" outlineLevel="0" collapsed="false">
      <c r="A175" s="255" t="s">
        <v>779</v>
      </c>
      <c r="B175" s="160" t="s">
        <v>797</v>
      </c>
      <c r="C175" s="159" t="s">
        <v>172</v>
      </c>
      <c r="D175" s="160" t="s">
        <v>142</v>
      </c>
      <c r="E175" s="161" t="n">
        <v>1</v>
      </c>
      <c r="F175" s="162" t="n">
        <f aca="false">INDEX(rate!$F$4:$G$51,MATCH(C175,rate!$F$4:$F$51,0),2)</f>
        <v>61</v>
      </c>
      <c r="G175" s="162" t="n">
        <f aca="false">(E175*F175)</f>
        <v>61</v>
      </c>
      <c r="H175" s="163"/>
    </row>
    <row r="176" customFormat="false" ht="12.75" hidden="false" customHeight="false" outlineLevel="0" collapsed="false">
      <c r="A176" s="255" t="s">
        <v>553</v>
      </c>
      <c r="B176" s="160" t="s">
        <v>495</v>
      </c>
      <c r="C176" s="159" t="s">
        <v>172</v>
      </c>
      <c r="D176" s="160" t="s">
        <v>154</v>
      </c>
      <c r="E176" s="161" t="n">
        <v>12</v>
      </c>
      <c r="F176" s="162" t="n">
        <f aca="false">INDEX(rate!$F$4:$G$51,MATCH(C176,rate!$F$4:$F$51,0),2)</f>
        <v>61</v>
      </c>
      <c r="G176" s="162" t="n">
        <f aca="false">(E176*F176)</f>
        <v>732</v>
      </c>
      <c r="H176" s="163"/>
    </row>
    <row r="177" customFormat="false" ht="12.75" hidden="false" customHeight="false" outlineLevel="0" collapsed="false">
      <c r="A177" s="255" t="s">
        <v>251</v>
      </c>
      <c r="B177" s="160" t="s">
        <v>152</v>
      </c>
      <c r="C177" s="159" t="s">
        <v>172</v>
      </c>
      <c r="D177" s="160" t="s">
        <v>142</v>
      </c>
      <c r="E177" s="161" t="n">
        <v>12</v>
      </c>
      <c r="F177" s="162" t="n">
        <f aca="false">INDEX(rate!$F$4:$G$51,MATCH(C177,rate!$F$4:$F$51,0),2)</f>
        <v>61</v>
      </c>
      <c r="G177" s="162" t="n">
        <f aca="false">(E177*F177)</f>
        <v>732</v>
      </c>
      <c r="H177" s="163"/>
    </row>
    <row r="178" customFormat="false" ht="12.75" hidden="false" customHeight="false" outlineLevel="0" collapsed="false">
      <c r="A178" s="257" t="s">
        <v>742</v>
      </c>
      <c r="B178" s="160" t="s">
        <v>140</v>
      </c>
      <c r="C178" s="159" t="s">
        <v>172</v>
      </c>
      <c r="D178" s="160" t="s">
        <v>587</v>
      </c>
      <c r="E178" s="161" t="n">
        <v>12</v>
      </c>
      <c r="F178" s="162" t="n">
        <f aca="false">INDEX(rate!$F$4:$G$51,MATCH(C178,rate!$F$4:$F$51,0),2)</f>
        <v>61</v>
      </c>
      <c r="G178" s="162" t="n">
        <f aca="false">(E178*F178)</f>
        <v>732</v>
      </c>
      <c r="H178" s="163"/>
    </row>
    <row r="179" customFormat="false" ht="12.75" hidden="false" customHeight="false" outlineLevel="0" collapsed="false">
      <c r="A179" s="255" t="s">
        <v>252</v>
      </c>
      <c r="B179" s="160" t="s">
        <v>152</v>
      </c>
      <c r="C179" s="159" t="s">
        <v>172</v>
      </c>
      <c r="D179" s="160" t="s">
        <v>616</v>
      </c>
      <c r="E179" s="161" t="n">
        <v>14</v>
      </c>
      <c r="F179" s="162" t="n">
        <f aca="false">INDEX(rate!$F$4:$G$51,MATCH(C179,rate!$F$4:$F$51,0),2)</f>
        <v>61</v>
      </c>
      <c r="G179" s="162" t="n">
        <f aca="false">(E179*F179)</f>
        <v>854</v>
      </c>
      <c r="H179" s="163"/>
    </row>
    <row r="180" customFormat="false" ht="12.75" hidden="false" customHeight="false" outlineLevel="0" collapsed="false">
      <c r="A180" s="257" t="s">
        <v>255</v>
      </c>
      <c r="B180" s="160" t="s">
        <v>140</v>
      </c>
      <c r="C180" s="159" t="s">
        <v>257</v>
      </c>
      <c r="D180" s="160" t="s">
        <v>256</v>
      </c>
      <c r="E180" s="161" t="n">
        <v>8</v>
      </c>
      <c r="F180" s="162" t="n">
        <f aca="false">INDEX(rate!$F$4:$G$51,MATCH(C180,rate!$F$4:$F$51,0),2)</f>
        <v>88</v>
      </c>
      <c r="G180" s="162" t="n">
        <f aca="false">(E180*F180)</f>
        <v>704</v>
      </c>
      <c r="H180" s="163"/>
    </row>
    <row r="181" customFormat="false" ht="12.75" hidden="false" customHeight="false" outlineLevel="0" collapsed="false">
      <c r="A181" s="257" t="s">
        <v>682</v>
      </c>
      <c r="B181" s="160" t="s">
        <v>140</v>
      </c>
      <c r="C181" s="159" t="s">
        <v>172</v>
      </c>
      <c r="D181" s="160" t="s">
        <v>142</v>
      </c>
      <c r="E181" s="161" t="n">
        <v>10</v>
      </c>
      <c r="F181" s="162" t="n">
        <f aca="false">INDEX(rate!$F$4:$G$51,MATCH(C181,rate!$F$4:$F$51,0),2)</f>
        <v>61</v>
      </c>
      <c r="G181" s="162" t="n">
        <f aca="false">(E181*F181)</f>
        <v>610</v>
      </c>
      <c r="H181" s="163"/>
    </row>
    <row r="182" customFormat="false" ht="12.75" hidden="false" customHeight="false" outlineLevel="0" collapsed="false">
      <c r="A182" s="255" t="s">
        <v>652</v>
      </c>
      <c r="B182" s="160" t="s">
        <v>152</v>
      </c>
      <c r="C182" s="159" t="s">
        <v>180</v>
      </c>
      <c r="D182" s="160" t="s">
        <v>142</v>
      </c>
      <c r="E182" s="161" t="n">
        <v>15.5</v>
      </c>
      <c r="F182" s="162" t="n">
        <f aca="false">INDEX(rate!$F$4:$G$51,MATCH(C182,rate!$F$4:$F$51,0),2)</f>
        <v>84</v>
      </c>
      <c r="G182" s="162" t="n">
        <f aca="false">(E182*F182)</f>
        <v>1302</v>
      </c>
      <c r="H182" s="163"/>
    </row>
    <row r="183" customFormat="false" ht="13.5" hidden="false" customHeight="false" outlineLevel="0" collapsed="false">
      <c r="A183" s="167"/>
      <c r="B183" s="168"/>
      <c r="C183" s="169"/>
      <c r="D183" s="169"/>
      <c r="E183" s="170"/>
      <c r="F183" s="171"/>
      <c r="G183" s="172"/>
      <c r="H183" s="173"/>
    </row>
    <row r="184" customFormat="false" ht="13.5" hidden="false" customHeight="false" outlineLevel="0" collapsed="false">
      <c r="A184" s="168"/>
      <c r="B184" s="168"/>
      <c r="C184" s="174" t="s">
        <v>258</v>
      </c>
      <c r="D184" s="175"/>
      <c r="E184" s="176"/>
      <c r="F184" s="175"/>
      <c r="G184" s="177" t="n">
        <f aca="false">SUM(G9:G182)</f>
        <v>128139</v>
      </c>
      <c r="H184" s="136"/>
    </row>
    <row r="185" customFormat="false" ht="12.75" hidden="false" customHeight="false" outlineLevel="0" collapsed="false">
      <c r="A185" s="168"/>
      <c r="B185" s="168"/>
      <c r="C185" s="178"/>
      <c r="D185" s="179"/>
      <c r="E185" s="180"/>
      <c r="F185" s="179"/>
      <c r="G185" s="180"/>
      <c r="H185" s="136"/>
    </row>
    <row r="186" customFormat="false" ht="12.75" hidden="false" customHeight="false" outlineLevel="0" collapsed="false">
      <c r="A186" s="153"/>
      <c r="B186" s="153"/>
      <c r="D186" s="154" t="s">
        <v>137</v>
      </c>
      <c r="E186" s="154" t="s">
        <v>259</v>
      </c>
      <c r="F186" s="154" t="s">
        <v>131</v>
      </c>
      <c r="G186" s="154"/>
      <c r="H186" s="136"/>
    </row>
    <row r="187" customFormat="false" ht="13.5" hidden="false" customHeight="false" outlineLevel="0" collapsed="false">
      <c r="A187" s="148" t="s">
        <v>260</v>
      </c>
      <c r="B187" s="148"/>
      <c r="D187" s="155" t="s">
        <v>261</v>
      </c>
      <c r="E187" s="155" t="s">
        <v>262</v>
      </c>
      <c r="F187" s="155" t="s">
        <v>137</v>
      </c>
      <c r="G187" s="181" t="s">
        <v>80</v>
      </c>
      <c r="H187" s="181"/>
    </row>
    <row r="188" customFormat="false" ht="12.75" hidden="false" customHeight="false" outlineLevel="0" collapsed="false">
      <c r="A188" s="182"/>
      <c r="B188" s="182"/>
      <c r="C188" s="183"/>
      <c r="D188" s="184"/>
      <c r="E188" s="184"/>
      <c r="F188" s="184"/>
      <c r="G188" s="185"/>
      <c r="H188" s="185"/>
    </row>
    <row r="189" customFormat="false" ht="12.75" hidden="false" customHeight="false" outlineLevel="0" collapsed="false">
      <c r="A189" s="186" t="s">
        <v>263</v>
      </c>
      <c r="B189" s="136" t="s">
        <v>683</v>
      </c>
      <c r="C189" s="187"/>
      <c r="D189" s="188" t="str">
        <f aca="false">INDEX(rate!$A$4:$D$37,MATCH(A189,rate!$A$4:$A$37,0),4)</f>
        <v>HOURS</v>
      </c>
      <c r="E189" s="161" t="n">
        <v>24</v>
      </c>
      <c r="F189" s="189" t="n">
        <f aca="false">INDEX(rate!$A$4:$D$37,MATCH(A189,rate!$A$4:$A$37,0),2)</f>
        <v>2577</v>
      </c>
      <c r="G189" s="190" t="n">
        <f aca="false">E189*F189</f>
        <v>61848</v>
      </c>
      <c r="H189" s="190"/>
    </row>
    <row r="190" customFormat="false" ht="12.75" hidden="false" customHeight="false" outlineLevel="0" collapsed="false">
      <c r="A190" s="186" t="s">
        <v>265</v>
      </c>
      <c r="B190" s="191" t="n">
        <v>41490</v>
      </c>
      <c r="C190" s="192" t="s">
        <v>266</v>
      </c>
      <c r="D190" s="188" t="str">
        <f aca="false">INDEX(rate!$A$4:$D$34,MATCH(A190,rate!$A$4:$A$34,0),4)</f>
        <v>HOURS</v>
      </c>
      <c r="E190" s="161" t="n">
        <v>24</v>
      </c>
      <c r="F190" s="189" t="n">
        <f aca="false">INDEX(rate!$A$4:$D$34,MATCH(A190,rate!$A$4:$A$34,0),2)</f>
        <v>2739</v>
      </c>
      <c r="G190" s="190" t="n">
        <f aca="false">E190*F190</f>
        <v>65736</v>
      </c>
      <c r="H190" s="190"/>
    </row>
    <row r="191" customFormat="false" ht="12.75" hidden="false" customHeight="false" outlineLevel="0" collapsed="false">
      <c r="A191" s="186" t="s">
        <v>268</v>
      </c>
      <c r="B191" s="191" t="n">
        <v>33112</v>
      </c>
      <c r="C191" s="192" t="s">
        <v>267</v>
      </c>
      <c r="D191" s="188" t="str">
        <f aca="false">INDEX(rate!$A$4:$D$34,MATCH(A191,rate!$A$4:$A$34,0),4)</f>
        <v>HOURS</v>
      </c>
      <c r="E191" s="161" t="n">
        <v>3.5</v>
      </c>
      <c r="F191" s="189" t="n">
        <f aca="false">INDEX(rate!$A$4:$D$34,MATCH(A191,rate!$A$4:$A$34,0),2)</f>
        <v>1145</v>
      </c>
      <c r="G191" s="190" t="n">
        <f aca="false">E191*F191</f>
        <v>4007.5</v>
      </c>
      <c r="H191" s="190"/>
    </row>
    <row r="192" customFormat="false" ht="12.75" hidden="false" customHeight="false" outlineLevel="0" collapsed="false">
      <c r="A192" s="186" t="s">
        <v>269</v>
      </c>
      <c r="B192" s="191" t="n">
        <v>26126</v>
      </c>
      <c r="C192" s="192" t="s">
        <v>270</v>
      </c>
      <c r="D192" s="188" t="str">
        <f aca="false">INDEX(rate!$A$4:$D$34,MATCH(A192,rate!$A$4:$A$34,0),4)</f>
        <v>HOURS</v>
      </c>
      <c r="E192" s="161" t="n">
        <v>7.5</v>
      </c>
      <c r="F192" s="189" t="n">
        <f aca="false">INDEX(rate!$A$4:$D$34,MATCH(A192,rate!$A$4:$A$34,0),2)</f>
        <v>1617</v>
      </c>
      <c r="G192" s="190" t="n">
        <f aca="false">E192*F192</f>
        <v>12127.5</v>
      </c>
      <c r="H192" s="190"/>
    </row>
    <row r="193" customFormat="false" ht="12.75" hidden="false" customHeight="false" outlineLevel="0" collapsed="false">
      <c r="A193" s="186" t="s">
        <v>269</v>
      </c>
      <c r="B193" s="191" t="n">
        <v>26102</v>
      </c>
      <c r="C193" s="192" t="s">
        <v>271</v>
      </c>
      <c r="D193" s="188" t="str">
        <f aca="false">INDEX(rate!$A$4:$D$34,MATCH(A193,rate!$A$4:$A$34,0),4)</f>
        <v>HOURS</v>
      </c>
      <c r="E193" s="161" t="n">
        <v>0.2</v>
      </c>
      <c r="F193" s="189" t="n">
        <f aca="false">INDEX(rate!$A$4:$D$34,MATCH(A193,rate!$A$4:$A$34,0),2)</f>
        <v>1617</v>
      </c>
      <c r="G193" s="190" t="n">
        <f aca="false">E193*F193</f>
        <v>323.4</v>
      </c>
      <c r="H193" s="190"/>
    </row>
    <row r="194" customFormat="false" ht="12.75" hidden="true" customHeight="false" outlineLevel="0" collapsed="false">
      <c r="A194" s="186" t="s">
        <v>375</v>
      </c>
      <c r="B194" s="191"/>
      <c r="D194" s="188" t="str">
        <f aca="false">INDEX(rate!$A$4:$D$34,MATCH(A194,rate!$A$4:$A$34,0),4)</f>
        <v>HOURS</v>
      </c>
      <c r="E194" s="161" t="n">
        <v>0</v>
      </c>
      <c r="F194" s="189" t="n">
        <f aca="false">INDEX(rate!$A$4:$D$34,MATCH(A194,rate!$A$4:$A$34,0),2)</f>
        <v>4189</v>
      </c>
      <c r="G194" s="190" t="n">
        <f aca="false">E194*F194</f>
        <v>0</v>
      </c>
      <c r="H194" s="190"/>
    </row>
    <row r="195" customFormat="false" ht="13.5" hidden="false" customHeight="false" outlineLevel="0" collapsed="false">
      <c r="A195" s="136"/>
      <c r="C195" s="193"/>
      <c r="D195" s="136"/>
      <c r="E195" s="136"/>
      <c r="F195" s="136"/>
      <c r="G195" s="194"/>
      <c r="H195" s="136"/>
    </row>
    <row r="196" customFormat="false" ht="13.5" hidden="false" customHeight="false" outlineLevel="0" collapsed="false">
      <c r="A196" s="136"/>
      <c r="C196" s="174" t="s">
        <v>272</v>
      </c>
      <c r="D196" s="175"/>
      <c r="E196" s="175"/>
      <c r="F196" s="175"/>
      <c r="G196" s="195" t="n">
        <f aca="false">SUM(G189:G193)</f>
        <v>144042.4</v>
      </c>
      <c r="H196" s="136"/>
    </row>
    <row r="197" customFormat="false" ht="12.75" hidden="true" customHeight="false" outlineLevel="0" collapsed="false">
      <c r="A197" s="136"/>
      <c r="C197" s="136"/>
      <c r="D197" s="136"/>
      <c r="E197" s="136"/>
      <c r="F197" s="136"/>
      <c r="G197" s="136"/>
      <c r="H197" s="136"/>
    </row>
    <row r="198" customFormat="false" ht="12.75" hidden="true" customHeight="false" outlineLevel="0" collapsed="false">
      <c r="A198" s="153"/>
      <c r="B198" s="153"/>
      <c r="C198" s="154" t="s">
        <v>137</v>
      </c>
      <c r="D198" s="154" t="s">
        <v>259</v>
      </c>
      <c r="E198" s="154" t="s">
        <v>131</v>
      </c>
      <c r="F198" s="154"/>
      <c r="G198" s="154"/>
      <c r="H198" s="136"/>
    </row>
    <row r="199" customFormat="false" ht="13.5" hidden="true" customHeight="false" outlineLevel="0" collapsed="false">
      <c r="A199" s="148" t="s">
        <v>273</v>
      </c>
      <c r="B199" s="148"/>
      <c r="C199" s="155" t="s">
        <v>261</v>
      </c>
      <c r="D199" s="155" t="s">
        <v>262</v>
      </c>
      <c r="E199" s="155" t="s">
        <v>137</v>
      </c>
      <c r="F199" s="181" t="s">
        <v>80</v>
      </c>
      <c r="G199" s="196"/>
      <c r="H199" s="181"/>
    </row>
    <row r="200" customFormat="false" ht="12.75" hidden="true" customHeight="false" outlineLevel="0" collapsed="false">
      <c r="A200" s="182"/>
      <c r="B200" s="182"/>
      <c r="C200" s="184"/>
      <c r="D200" s="184"/>
      <c r="E200" s="184"/>
      <c r="F200" s="185"/>
      <c r="G200" s="0"/>
      <c r="H200" s="185"/>
    </row>
    <row r="201" customFormat="false" ht="12.75" hidden="true" customHeight="false" outlineLevel="0" collapsed="false">
      <c r="A201" s="186" t="s">
        <v>274</v>
      </c>
      <c r="B201" s="136" t="n">
        <v>6592</v>
      </c>
      <c r="C201" s="188" t="str">
        <f aca="false">INDEX(rate!$A$39:$D$44,MATCH(A201,rate!$A$39:$A$44,0),4)</f>
        <v>HOURS</v>
      </c>
      <c r="D201" s="161" t="n">
        <v>0</v>
      </c>
      <c r="E201" s="188" t="n">
        <f aca="false">INDEX(rate!$A$39:$D$44,MATCH(A201,rate!$A$39:$A$44,0),2)</f>
        <v>9855</v>
      </c>
      <c r="F201" s="190" t="n">
        <f aca="false">D201*E201</f>
        <v>0</v>
      </c>
      <c r="G201" s="197"/>
      <c r="H201" s="190"/>
    </row>
    <row r="202" customFormat="false" ht="12.75" hidden="true" customHeight="false" outlineLevel="0" collapsed="false">
      <c r="A202" s="186" t="s">
        <v>274</v>
      </c>
      <c r="B202" s="191" t="n">
        <v>6565</v>
      </c>
      <c r="C202" s="188" t="str">
        <f aca="false">INDEX(rate!$A$39:$D$44,MATCH(A202,rate!$A$39:$A$44,0),4)</f>
        <v>HOURS</v>
      </c>
      <c r="D202" s="161" t="n">
        <v>0</v>
      </c>
      <c r="E202" s="188" t="n">
        <f aca="false">INDEX(rate!$A$39:$D$44,MATCH(A202,rate!$A$39:$A$44,0),2)</f>
        <v>9855</v>
      </c>
      <c r="F202" s="190" t="n">
        <f aca="false">D202*E202</f>
        <v>0</v>
      </c>
      <c r="G202" s="197"/>
      <c r="H202" s="190"/>
    </row>
    <row r="203" customFormat="false" ht="12.75" hidden="true" customHeight="false" outlineLevel="0" collapsed="false">
      <c r="A203" s="186" t="s">
        <v>274</v>
      </c>
      <c r="B203" s="191" t="n">
        <v>6589</v>
      </c>
      <c r="C203" s="188" t="str">
        <f aca="false">INDEX(rate!$A$39:$D$44,MATCH(A203,rate!$A$39:$A$44,0),4)</f>
        <v>HOURS</v>
      </c>
      <c r="D203" s="161" t="n">
        <v>0</v>
      </c>
      <c r="E203" s="188" t="n">
        <f aca="false">INDEX(rate!$A$39:$D$44,MATCH(A203,rate!$A$39:$A$44,0),2)</f>
        <v>9855</v>
      </c>
      <c r="F203" s="190" t="n">
        <f aca="false">D203*E203</f>
        <v>0</v>
      </c>
      <c r="G203" s="197"/>
      <c r="H203" s="190"/>
    </row>
    <row r="204" customFormat="false" ht="12.75" hidden="true" customHeight="false" outlineLevel="0" collapsed="false">
      <c r="A204" s="186" t="s">
        <v>275</v>
      </c>
      <c r="B204" s="191"/>
      <c r="C204" s="188" t="str">
        <f aca="false">INDEX(rate!$A$39:$D$44,MATCH(A204,rate!$A$39:$A$44,0),4)</f>
        <v>HOURS</v>
      </c>
      <c r="D204" s="161" t="n">
        <v>0</v>
      </c>
      <c r="E204" s="188" t="n">
        <f aca="false">INDEX(rate!$A$39:$D$44,MATCH(A204,rate!$A$39:$A$44,0),2)</f>
        <v>16328</v>
      </c>
      <c r="F204" s="190" t="n">
        <f aca="false">D204*E204</f>
        <v>0</v>
      </c>
      <c r="G204" s="197"/>
      <c r="H204" s="190"/>
    </row>
    <row r="205" customFormat="false" ht="12.75" hidden="true" customHeight="false" outlineLevel="0" collapsed="false">
      <c r="A205" s="186" t="s">
        <v>276</v>
      </c>
      <c r="B205" s="191"/>
      <c r="C205" s="188" t="str">
        <f aca="false">INDEX(rate!$A$39:$D$44,MATCH(A205,rate!$A$39:$A$44,0),4)</f>
        <v>HOURS</v>
      </c>
      <c r="D205" s="161" t="n">
        <v>0</v>
      </c>
      <c r="E205" s="188" t="n">
        <f aca="false">INDEX(rate!$A$39:$D$44,MATCH(A205,rate!$A$39:$A$44,0),2)</f>
        <v>11299</v>
      </c>
      <c r="F205" s="190" t="n">
        <f aca="false">D205*E205</f>
        <v>0</v>
      </c>
      <c r="G205" s="197"/>
      <c r="H205" s="190"/>
    </row>
    <row r="206" customFormat="false" ht="13.5" hidden="true" customHeight="false" outlineLevel="0" collapsed="false">
      <c r="A206" s="136"/>
      <c r="C206" s="193"/>
      <c r="D206" s="136"/>
      <c r="E206" s="136"/>
      <c r="F206" s="136"/>
      <c r="G206" s="194"/>
      <c r="H206" s="136"/>
    </row>
    <row r="207" customFormat="false" ht="13.5" hidden="true" customHeight="false" outlineLevel="0" collapsed="false">
      <c r="A207" s="136"/>
      <c r="C207" s="174" t="s">
        <v>277</v>
      </c>
      <c r="D207" s="175"/>
      <c r="E207" s="175"/>
      <c r="F207" s="175"/>
      <c r="G207" s="195" t="n">
        <f aca="false">SUM(F201:F205)</f>
        <v>0</v>
      </c>
      <c r="H207" s="136"/>
    </row>
    <row r="208" customFormat="false" ht="12.75" hidden="false" customHeight="false" outlineLevel="0" collapsed="false">
      <c r="A208" s="136"/>
      <c r="C208" s="136"/>
      <c r="D208" s="136"/>
      <c r="E208" s="136"/>
      <c r="F208" s="136"/>
      <c r="G208" s="136"/>
      <c r="H208" s="136"/>
    </row>
    <row r="209" customFormat="false" ht="12.75" hidden="false" customHeight="false" outlineLevel="0" collapsed="false">
      <c r="A209" s="153"/>
      <c r="B209" s="153"/>
      <c r="C209" s="154" t="s">
        <v>137</v>
      </c>
      <c r="D209" s="154" t="s">
        <v>259</v>
      </c>
      <c r="E209" s="154" t="s">
        <v>131</v>
      </c>
      <c r="F209" s="154"/>
      <c r="G209" s="154"/>
      <c r="H209" s="136"/>
    </row>
    <row r="210" customFormat="false" ht="13.5" hidden="false" customHeight="false" outlineLevel="0" collapsed="false">
      <c r="A210" s="148" t="s">
        <v>278</v>
      </c>
      <c r="B210" s="148"/>
      <c r="C210" s="155" t="s">
        <v>261</v>
      </c>
      <c r="D210" s="155" t="s">
        <v>262</v>
      </c>
      <c r="E210" s="155" t="s">
        <v>137</v>
      </c>
      <c r="F210" s="181" t="s">
        <v>80</v>
      </c>
      <c r="G210" s="196"/>
      <c r="H210" s="181"/>
    </row>
    <row r="211" customFormat="false" ht="12.75" hidden="false" customHeight="false" outlineLevel="0" collapsed="false">
      <c r="A211" s="182"/>
      <c r="B211" s="182"/>
      <c r="C211" s="184"/>
      <c r="D211" s="184"/>
      <c r="E211" s="184"/>
      <c r="F211" s="185"/>
      <c r="G211" s="0"/>
      <c r="H211" s="185"/>
    </row>
    <row r="212" customFormat="false" ht="12.75" hidden="false" customHeight="false" outlineLevel="0" collapsed="false">
      <c r="A212" s="186" t="s">
        <v>452</v>
      </c>
      <c r="C212" s="188" t="str">
        <f aca="false">INDEX(rate!$A$48:$D$68,MATCH(A212,rate!$A$48:$A$68,0),4)</f>
        <v>HOURS</v>
      </c>
      <c r="D212" s="161" t="n">
        <v>24</v>
      </c>
      <c r="E212" s="188" t="n">
        <f aca="false">INDEX(rate!$A$47:$D$68,MATCH(A212,rate!$A$47:$A$68,0),2)</f>
        <v>354</v>
      </c>
      <c r="F212" s="190" t="n">
        <f aca="false">D212*E212</f>
        <v>8496</v>
      </c>
      <c r="G212" s="197"/>
      <c r="H212" s="190"/>
    </row>
    <row r="213" customFormat="false" ht="12.75" hidden="true" customHeight="false" outlineLevel="0" collapsed="false">
      <c r="A213" s="186" t="s">
        <v>280</v>
      </c>
      <c r="B213" s="191"/>
      <c r="C213" s="188" t="str">
        <f aca="false">INDEX(rate!$A$48:$D$68,MATCH(A213,rate!$A$48:$A$68,0),4)</f>
        <v>HOURS</v>
      </c>
      <c r="D213" s="161" t="n">
        <v>0</v>
      </c>
      <c r="E213" s="188" t="n">
        <f aca="false">INDEX(rate!$A$47:$D$68,MATCH(A213,rate!$A$47:$A$68,0),2)</f>
        <v>32</v>
      </c>
      <c r="F213" s="190" t="n">
        <f aca="false">D213*E213</f>
        <v>0</v>
      </c>
      <c r="G213" s="197"/>
      <c r="H213" s="190"/>
    </row>
    <row r="214" customFormat="false" ht="12.75" hidden="true" customHeight="false" outlineLevel="0" collapsed="false">
      <c r="A214" s="186" t="s">
        <v>281</v>
      </c>
      <c r="B214" s="191"/>
      <c r="C214" s="188" t="str">
        <f aca="false">INDEX(rate!$A$48:$D$68,MATCH(A214,rate!$A$48:$A$68,0),4)</f>
        <v>HOURS</v>
      </c>
      <c r="D214" s="161" t="n">
        <v>0</v>
      </c>
      <c r="E214" s="188" t="n">
        <f aca="false">INDEX(rate!$A$47:$D$68,MATCH(A214,rate!$A$47:$A$68,0),2)</f>
        <v>120</v>
      </c>
      <c r="F214" s="190" t="n">
        <f aca="false">D214*E214</f>
        <v>0</v>
      </c>
      <c r="G214" s="197"/>
      <c r="H214" s="190"/>
    </row>
    <row r="215" customFormat="false" ht="12.75" hidden="true" customHeight="false" outlineLevel="0" collapsed="false">
      <c r="A215" s="186" t="s">
        <v>282</v>
      </c>
      <c r="B215" s="191"/>
      <c r="C215" s="188" t="str">
        <f aca="false">INDEX(rate!$A$48:$D$68,MATCH(A215,rate!$A$48:$A$68,0),4)</f>
        <v>HOURS</v>
      </c>
      <c r="D215" s="161" t="n">
        <v>0</v>
      </c>
      <c r="E215" s="188" t="n">
        <f aca="false">INDEX(rate!$A$47:$D$68,MATCH(A215,rate!$A$47:$A$68,0),2)</f>
        <v>78</v>
      </c>
      <c r="F215" s="190" t="n">
        <f aca="false">D215*E215</f>
        <v>0</v>
      </c>
      <c r="G215" s="197"/>
      <c r="H215" s="190"/>
    </row>
    <row r="216" customFormat="false" ht="12.75" hidden="true" customHeight="false" outlineLevel="0" collapsed="false">
      <c r="A216" s="186" t="s">
        <v>283</v>
      </c>
      <c r="B216" s="191"/>
      <c r="C216" s="188" t="str">
        <f aca="false">INDEX(rate!$A$48:$D$68,MATCH(A216,rate!$A$48:$A$68,0),4)</f>
        <v>HOURS</v>
      </c>
      <c r="D216" s="161" t="n">
        <v>0</v>
      </c>
      <c r="E216" s="188" t="n">
        <f aca="false">INDEX(rate!$A$47:$D$68,MATCH(A216,rate!$A$47:$A$68,0),2)</f>
        <v>49</v>
      </c>
      <c r="F216" s="190" t="n">
        <f aca="false">D216*E216</f>
        <v>0</v>
      </c>
      <c r="G216" s="197"/>
      <c r="H216" s="190"/>
    </row>
    <row r="217" customFormat="false" ht="13.5" hidden="false" customHeight="false" outlineLevel="0" collapsed="false">
      <c r="A217" s="136"/>
      <c r="C217" s="193"/>
      <c r="D217" s="136"/>
      <c r="E217" s="136"/>
      <c r="F217" s="136"/>
      <c r="G217" s="194"/>
      <c r="H217" s="136"/>
    </row>
    <row r="218" customFormat="false" ht="13.5" hidden="false" customHeight="false" outlineLevel="0" collapsed="false">
      <c r="A218" s="136"/>
      <c r="C218" s="174" t="s">
        <v>284</v>
      </c>
      <c r="D218" s="175"/>
      <c r="E218" s="175"/>
      <c r="F218" s="175"/>
      <c r="G218" s="195" t="n">
        <f aca="false">SUM(F212:F216)</f>
        <v>8496</v>
      </c>
      <c r="H218" s="136"/>
    </row>
    <row r="219" customFormat="false" ht="12.75" hidden="false" customHeight="false" outlineLevel="0" collapsed="false">
      <c r="A219" s="136"/>
      <c r="C219" s="136"/>
      <c r="D219" s="136"/>
      <c r="E219" s="136"/>
      <c r="F219" s="136"/>
      <c r="G219" s="136"/>
      <c r="H219" s="136"/>
    </row>
    <row r="220" customFormat="false" ht="12.75" hidden="false" customHeight="false" outlineLevel="0" collapsed="false">
      <c r="A220" s="153"/>
      <c r="B220" s="153"/>
      <c r="C220" s="154" t="s">
        <v>137</v>
      </c>
      <c r="D220" s="154" t="s">
        <v>259</v>
      </c>
      <c r="E220" s="154" t="s">
        <v>131</v>
      </c>
      <c r="F220" s="154" t="s">
        <v>285</v>
      </c>
      <c r="G220" s="154" t="s">
        <v>259</v>
      </c>
      <c r="H220" s="136"/>
    </row>
    <row r="221" customFormat="false" ht="13.5" hidden="false" customHeight="false" outlineLevel="0" collapsed="false">
      <c r="A221" s="148" t="s">
        <v>286</v>
      </c>
      <c r="B221" s="148" t="s">
        <v>287</v>
      </c>
      <c r="C221" s="155" t="s">
        <v>261</v>
      </c>
      <c r="D221" s="155" t="s">
        <v>262</v>
      </c>
      <c r="E221" s="155" t="s">
        <v>137</v>
      </c>
      <c r="F221" s="155" t="s">
        <v>288</v>
      </c>
      <c r="G221" s="196" t="s">
        <v>289</v>
      </c>
      <c r="H221" s="181" t="s">
        <v>80</v>
      </c>
    </row>
    <row r="222" customFormat="false" ht="12.75" hidden="false" customHeight="false" outlineLevel="0" collapsed="false">
      <c r="A222" s="182"/>
      <c r="B222" s="182"/>
      <c r="C222" s="184"/>
      <c r="D222" s="184"/>
      <c r="E222" s="184"/>
      <c r="F222" s="182"/>
      <c r="G222" s="0"/>
      <c r="H222" s="185"/>
    </row>
    <row r="223" customFormat="false" ht="12.75" hidden="false" customHeight="false" outlineLevel="0" collapsed="false">
      <c r="A223" s="186" t="s">
        <v>290</v>
      </c>
      <c r="B223" s="191" t="s">
        <v>291</v>
      </c>
      <c r="C223" s="188" t="s">
        <v>292</v>
      </c>
      <c r="D223" s="161" t="n">
        <v>0</v>
      </c>
      <c r="E223" s="188" t="n">
        <f aca="false">INDEX(rate!$A$70:$D$105,MATCH(A223,rate!$A$70:$A$105,0),2)</f>
        <v>0</v>
      </c>
      <c r="F223" s="188" t="n">
        <f aca="false">INDEX(rate!$A$70:$D$105,MATCH(A223,rate!$A$70:$A$105,0),3)</f>
        <v>8.6</v>
      </c>
      <c r="G223" s="161" t="n">
        <v>1</v>
      </c>
      <c r="H223" s="190" t="n">
        <f aca="false">(E223*D223)+(F223*G223)</f>
        <v>8.6</v>
      </c>
    </row>
    <row r="224" customFormat="false" ht="12.75" hidden="false" customHeight="false" outlineLevel="0" collapsed="false">
      <c r="A224" s="186" t="s">
        <v>293</v>
      </c>
      <c r="B224" s="191" t="s">
        <v>291</v>
      </c>
      <c r="C224" s="188" t="s">
        <v>294</v>
      </c>
      <c r="D224" s="166" t="n">
        <v>12</v>
      </c>
      <c r="E224" s="188" t="n">
        <f aca="false">INDEX(rate!$A$70:$D$105,MATCH(A224,rate!$A$70:$A$105,0),2)</f>
        <v>0.16</v>
      </c>
      <c r="F224" s="188" t="n">
        <f aca="false">INDEX(rate!$A$70:$D$105,MATCH(A224,rate!$A$70:$A$105,0),3)</f>
        <v>0</v>
      </c>
      <c r="G224" s="161" t="n">
        <v>0</v>
      </c>
      <c r="H224" s="190" t="n">
        <f aca="false">(E224*D224)+(F224*G224)</f>
        <v>1.92</v>
      </c>
    </row>
    <row r="225" customFormat="false" ht="12.75" hidden="false" customHeight="false" outlineLevel="0" collapsed="false">
      <c r="A225" s="186" t="s">
        <v>295</v>
      </c>
      <c r="B225" s="191" t="s">
        <v>296</v>
      </c>
      <c r="C225" s="188" t="str">
        <f aca="false">INDEX(rate!$A$70:$D$105,MATCH(A225,rate!$A$70:$A$105,0),4)</f>
        <v>DAYS</v>
      </c>
      <c r="D225" s="161" t="n">
        <v>0</v>
      </c>
      <c r="E225" s="188" t="n">
        <f aca="false">INDEX(rate!$A$70:$D$105,MATCH(A225,rate!$A$70:$A$105,0),2)</f>
        <v>0</v>
      </c>
      <c r="F225" s="188" t="n">
        <f aca="false">INDEX(rate!$A$70:$D$105,MATCH(A225,rate!$A$70:$A$105,0),3)</f>
        <v>10.77</v>
      </c>
      <c r="G225" s="161" t="n">
        <v>1</v>
      </c>
      <c r="H225" s="190" t="n">
        <f aca="false">(E225*D225)+(F225*G225)</f>
        <v>10.77</v>
      </c>
    </row>
    <row r="226" customFormat="false" ht="12.75" hidden="false" customHeight="false" outlineLevel="0" collapsed="false">
      <c r="A226" s="186" t="s">
        <v>297</v>
      </c>
      <c r="B226" s="191" t="s">
        <v>296</v>
      </c>
      <c r="C226" s="188" t="str">
        <f aca="false">INDEX(rate!$A$70:$D$105,MATCH(A226,rate!$A$70:$A$105,0),4)</f>
        <v>MILES</v>
      </c>
      <c r="D226" s="166" t="n">
        <v>92</v>
      </c>
      <c r="E226" s="188" t="n">
        <f aca="false">INDEX(rate!$A$70:$D$105,MATCH(A226,rate!$A$70:$A$105,0),2)</f>
        <v>0.205</v>
      </c>
      <c r="F226" s="188" t="n">
        <f aca="false">INDEX(rate!$A$70:$D$105,MATCH(A226,rate!$A$70:$A$105,0),3)</f>
        <v>0</v>
      </c>
      <c r="G226" s="161" t="n">
        <v>0</v>
      </c>
      <c r="H226" s="190" t="n">
        <f aca="false">(E226*D226)+(F226*G226)</f>
        <v>18.86</v>
      </c>
    </row>
    <row r="227" customFormat="false" ht="12.75" hidden="false" customHeight="false" outlineLevel="0" collapsed="false">
      <c r="A227" s="186" t="s">
        <v>290</v>
      </c>
      <c r="B227" s="191" t="s">
        <v>298</v>
      </c>
      <c r="C227" s="188" t="s">
        <v>292</v>
      </c>
      <c r="D227" s="161" t="n">
        <v>0</v>
      </c>
      <c r="E227" s="188" t="n">
        <f aca="false">INDEX(rate!$A$70:$D$105,MATCH(A227,rate!$A$70:$A$105,0),2)</f>
        <v>0</v>
      </c>
      <c r="F227" s="188" t="n">
        <f aca="false">INDEX(rate!$A$70:$D$105,MATCH(A227,rate!$A$70:$A$105,0),3)</f>
        <v>8.6</v>
      </c>
      <c r="G227" s="161" t="n">
        <v>1</v>
      </c>
      <c r="H227" s="190" t="n">
        <f aca="false">(E227*D227)+(F227*G227)</f>
        <v>8.6</v>
      </c>
    </row>
    <row r="228" customFormat="false" ht="12.75" hidden="false" customHeight="false" outlineLevel="0" collapsed="false">
      <c r="A228" s="186" t="s">
        <v>293</v>
      </c>
      <c r="B228" s="191" t="s">
        <v>298</v>
      </c>
      <c r="C228" s="188" t="str">
        <f aca="false">INDEX(rate!$A$70:$D$105,MATCH(A228,rate!$A$70:$A$105,0),4)</f>
        <v>HOURS</v>
      </c>
      <c r="D228" s="166" t="n">
        <v>12</v>
      </c>
      <c r="E228" s="188" t="n">
        <f aca="false">INDEX(rate!$A$70:$D$105,MATCH(A228,rate!$A$70:$A$105,0),2)</f>
        <v>0.16</v>
      </c>
      <c r="F228" s="188" t="n">
        <f aca="false">INDEX(rate!$A$70:$D$105,MATCH(A228,rate!$A$70:$A$105,0),3)</f>
        <v>0</v>
      </c>
      <c r="G228" s="161" t="n">
        <v>0</v>
      </c>
      <c r="H228" s="190" t="n">
        <f aca="false">(E228*D228)+(F228*G228)</f>
        <v>1.92</v>
      </c>
    </row>
    <row r="229" customFormat="false" ht="12.75" hidden="false" customHeight="false" outlineLevel="0" collapsed="false">
      <c r="A229" s="186" t="s">
        <v>295</v>
      </c>
      <c r="B229" s="191" t="s">
        <v>299</v>
      </c>
      <c r="C229" s="188" t="str">
        <f aca="false">INDEX(rate!$A$70:$D$105,MATCH(A229,rate!$A$70:$A$105,0),4)</f>
        <v>DAYS</v>
      </c>
      <c r="D229" s="198" t="n">
        <v>0</v>
      </c>
      <c r="E229" s="188" t="n">
        <f aca="false">INDEX(rate!$A$70:$D$105,MATCH(A229,rate!$A$70:$A$105,0),2)</f>
        <v>0</v>
      </c>
      <c r="F229" s="188" t="n">
        <f aca="false">INDEX(rate!$A$70:$D$105,MATCH(A229,rate!$A$70:$A$105,0),3)</f>
        <v>10.77</v>
      </c>
      <c r="G229" s="161" t="n">
        <v>1</v>
      </c>
      <c r="H229" s="190" t="n">
        <f aca="false">(E229*D229)+(F229*G229)</f>
        <v>10.77</v>
      </c>
    </row>
    <row r="230" customFormat="false" ht="12.75" hidden="false" customHeight="false" outlineLevel="0" collapsed="false">
      <c r="A230" s="186" t="s">
        <v>297</v>
      </c>
      <c r="B230" s="191" t="s">
        <v>299</v>
      </c>
      <c r="C230" s="188" t="str">
        <f aca="false">INDEX(rate!$A$70:$D$105,MATCH(A230,rate!$A$70:$A$105,0),4)</f>
        <v>MILES</v>
      </c>
      <c r="D230" s="166" t="n">
        <v>68</v>
      </c>
      <c r="E230" s="188" t="n">
        <f aca="false">INDEX(rate!$A$70:$D$105,MATCH(A230,rate!$A$70:$A$105,0),2)</f>
        <v>0.205</v>
      </c>
      <c r="F230" s="188" t="n">
        <f aca="false">INDEX(rate!$A$70:$D$105,MATCH(A230,rate!$A$70:$A$105,0),3)</f>
        <v>0</v>
      </c>
      <c r="G230" s="161" t="n">
        <v>0</v>
      </c>
      <c r="H230" s="190" t="n">
        <f aca="false">(E230*D230)+(F230*G230)</f>
        <v>13.94</v>
      </c>
    </row>
    <row r="231" customFormat="false" ht="12.75" hidden="false" customHeight="false" outlineLevel="0" collapsed="false">
      <c r="A231" s="186" t="s">
        <v>295</v>
      </c>
      <c r="B231" s="191" t="s">
        <v>300</v>
      </c>
      <c r="C231" s="188" t="str">
        <f aca="false">INDEX(rate!$A$70:$D$105,MATCH(A231,rate!$A$70:$A$105,0),4)</f>
        <v>DAYS</v>
      </c>
      <c r="D231" s="198" t="n">
        <v>0</v>
      </c>
      <c r="E231" s="188" t="n">
        <f aca="false">INDEX(rate!$A$70:$D$105,MATCH(A231,rate!$A$70:$A$105,0),2)</f>
        <v>0</v>
      </c>
      <c r="F231" s="188" t="n">
        <f aca="false">INDEX(rate!$A$70:$D$105,MATCH(A231,rate!$A$70:$A$105,0),3)</f>
        <v>10.77</v>
      </c>
      <c r="G231" s="161" t="n">
        <v>1</v>
      </c>
      <c r="H231" s="190" t="n">
        <f aca="false">(E231*D231)+(F231*G231)</f>
        <v>10.77</v>
      </c>
    </row>
    <row r="232" customFormat="false" ht="12.75" hidden="false" customHeight="false" outlineLevel="0" collapsed="false">
      <c r="A232" s="186" t="s">
        <v>297</v>
      </c>
      <c r="B232" s="191" t="s">
        <v>300</v>
      </c>
      <c r="C232" s="188" t="str">
        <f aca="false">INDEX(rate!$A$70:$D$105,MATCH(A232,rate!$A$70:$A$105,0),4)</f>
        <v>MILES</v>
      </c>
      <c r="D232" s="166" t="n">
        <v>74</v>
      </c>
      <c r="E232" s="188" t="n">
        <f aca="false">INDEX(rate!$A$70:$D$105,MATCH(A232,rate!$A$70:$A$105,0),2)</f>
        <v>0.205</v>
      </c>
      <c r="F232" s="188" t="n">
        <f aca="false">INDEX(rate!$A$70:$D$105,MATCH(A232,rate!$A$70:$A$105,0),3)</f>
        <v>0</v>
      </c>
      <c r="G232" s="161" t="n">
        <v>0</v>
      </c>
      <c r="H232" s="190" t="n">
        <f aca="false">(E232*D232)+(F232*G232)</f>
        <v>15.17</v>
      </c>
    </row>
    <row r="233" customFormat="false" ht="12.75" hidden="false" customHeight="false" outlineLevel="0" collapsed="false">
      <c r="A233" s="186" t="s">
        <v>295</v>
      </c>
      <c r="B233" s="191" t="s">
        <v>301</v>
      </c>
      <c r="C233" s="188" t="str">
        <f aca="false">INDEX(rate!$A$70:$D$105,MATCH(A233,rate!$A$70:$A$105,0),4)</f>
        <v>DAYS</v>
      </c>
      <c r="D233" s="198" t="n">
        <v>0</v>
      </c>
      <c r="E233" s="188" t="n">
        <f aca="false">INDEX(rate!$A$70:$D$105,MATCH(A233,rate!$A$70:$A$105,0),2)</f>
        <v>0</v>
      </c>
      <c r="F233" s="188" t="n">
        <f aca="false">INDEX(rate!$A$70:$D$105,MATCH(A233,rate!$A$70:$A$105,0),3)</f>
        <v>10.77</v>
      </c>
      <c r="G233" s="161" t="n">
        <v>1</v>
      </c>
      <c r="H233" s="190" t="n">
        <f aca="false">(E233*D233)+(F233*G233)</f>
        <v>10.77</v>
      </c>
    </row>
    <row r="234" customFormat="false" ht="12.75" hidden="false" customHeight="false" outlineLevel="0" collapsed="false">
      <c r="A234" s="186" t="s">
        <v>297</v>
      </c>
      <c r="B234" s="191" t="s">
        <v>301</v>
      </c>
      <c r="C234" s="188" t="str">
        <f aca="false">INDEX(rate!$A$70:$D$105,MATCH(A234,rate!$A$70:$A$105,0),4)</f>
        <v>MILES</v>
      </c>
      <c r="D234" s="166" t="n">
        <v>69</v>
      </c>
      <c r="E234" s="188" t="n">
        <f aca="false">INDEX(rate!$A$70:$D$105,MATCH(A234,rate!$A$70:$A$105,0),2)</f>
        <v>0.205</v>
      </c>
      <c r="F234" s="188" t="n">
        <f aca="false">INDEX(rate!$A$70:$D$105,MATCH(A234,rate!$A$70:$A$105,0),3)</f>
        <v>0</v>
      </c>
      <c r="G234" s="161" t="n">
        <v>0</v>
      </c>
      <c r="H234" s="190" t="n">
        <f aca="false">(E234*D234)+(F234*G234)</f>
        <v>14.145</v>
      </c>
    </row>
    <row r="235" customFormat="false" ht="12.75" hidden="false" customHeight="false" outlineLevel="0" collapsed="false">
      <c r="A235" s="186" t="s">
        <v>295</v>
      </c>
      <c r="B235" s="191" t="s">
        <v>302</v>
      </c>
      <c r="C235" s="188" t="str">
        <f aca="false">INDEX(rate!$A$70:$D$105,MATCH(A235,rate!$A$70:$A$105,0),4)</f>
        <v>DAYS</v>
      </c>
      <c r="D235" s="198" t="n">
        <v>0</v>
      </c>
      <c r="E235" s="188" t="n">
        <f aca="false">INDEX(rate!$A$70:$D$105,MATCH(A235,rate!$A$70:$A$105,0),2)</f>
        <v>0</v>
      </c>
      <c r="F235" s="188" t="n">
        <f aca="false">INDEX(rate!$A$70:$D$105,MATCH(A235,rate!$A$70:$A$105,0),3)</f>
        <v>10.77</v>
      </c>
      <c r="G235" s="161" t="n">
        <v>1</v>
      </c>
      <c r="H235" s="190" t="n">
        <f aca="false">(E235*D235)+(F235*G235)</f>
        <v>10.77</v>
      </c>
    </row>
    <row r="236" customFormat="false" ht="12.75" hidden="false" customHeight="false" outlineLevel="0" collapsed="false">
      <c r="A236" s="186" t="s">
        <v>297</v>
      </c>
      <c r="B236" s="191" t="s">
        <v>302</v>
      </c>
      <c r="C236" s="188" t="str">
        <f aca="false">INDEX(rate!$A$70:$D$105,MATCH(A236,rate!$A$70:$A$105,0),4)</f>
        <v>MILES</v>
      </c>
      <c r="D236" s="166" t="n">
        <v>12</v>
      </c>
      <c r="E236" s="188" t="n">
        <f aca="false">INDEX(rate!$A$70:$D$105,MATCH(A236,rate!$A$70:$A$105,0),2)</f>
        <v>0.205</v>
      </c>
      <c r="F236" s="188" t="n">
        <f aca="false">INDEX(rate!$A$70:$D$105,MATCH(A236,rate!$A$70:$A$105,0),3)</f>
        <v>0</v>
      </c>
      <c r="G236" s="161" t="n">
        <v>0</v>
      </c>
      <c r="H236" s="190" t="n">
        <f aca="false">(E236*D236)+(F236*G236)</f>
        <v>2.46</v>
      </c>
    </row>
    <row r="237" customFormat="false" ht="12.75" hidden="false" customHeight="false" outlineLevel="0" collapsed="false">
      <c r="A237" s="186" t="s">
        <v>295</v>
      </c>
      <c r="B237" s="191" t="s">
        <v>303</v>
      </c>
      <c r="C237" s="188" t="str">
        <f aca="false">INDEX(rate!$A$70:$D$105,MATCH(A237,rate!$A$70:$A$105,0),4)</f>
        <v>DAYS</v>
      </c>
      <c r="D237" s="198" t="n">
        <v>0</v>
      </c>
      <c r="E237" s="188" t="n">
        <f aca="false">INDEX(rate!$A$70:$D$105,MATCH(A237,rate!$A$70:$A$105,0),2)</f>
        <v>0</v>
      </c>
      <c r="F237" s="188" t="n">
        <f aca="false">INDEX(rate!$A$70:$D$105,MATCH(A237,rate!$A$70:$A$105,0),3)</f>
        <v>10.77</v>
      </c>
      <c r="G237" s="161" t="n">
        <v>1</v>
      </c>
      <c r="H237" s="190" t="n">
        <f aca="false">(E237*D237)+(F237*G237)</f>
        <v>10.77</v>
      </c>
    </row>
    <row r="238" customFormat="false" ht="12.75" hidden="false" customHeight="false" outlineLevel="0" collapsed="false">
      <c r="A238" s="186" t="s">
        <v>297</v>
      </c>
      <c r="B238" s="191" t="s">
        <v>303</v>
      </c>
      <c r="C238" s="188" t="str">
        <f aca="false">INDEX(rate!$A$70:$D$105,MATCH(A238,rate!$A$70:$A$105,0),4)</f>
        <v>MILES</v>
      </c>
      <c r="D238" s="166" t="n">
        <v>88</v>
      </c>
      <c r="E238" s="188" t="n">
        <f aca="false">INDEX(rate!$A$70:$D$105,MATCH(A238,rate!$A$70:$A$105,0),2)</f>
        <v>0.205</v>
      </c>
      <c r="F238" s="188" t="n">
        <f aca="false">INDEX(rate!$A$70:$D$105,MATCH(A238,rate!$A$70:$A$105,0),3)</f>
        <v>0</v>
      </c>
      <c r="G238" s="161" t="n">
        <v>0</v>
      </c>
      <c r="H238" s="190" t="n">
        <f aca="false">(E238*D238)+(F238*G238)</f>
        <v>18.04</v>
      </c>
    </row>
    <row r="239" customFormat="false" ht="12.75" hidden="false" customHeight="false" outlineLevel="0" collapsed="false">
      <c r="A239" s="186" t="s">
        <v>295</v>
      </c>
      <c r="B239" s="191" t="s">
        <v>304</v>
      </c>
      <c r="C239" s="188" t="str">
        <f aca="false">INDEX(rate!$A$70:$D$105,MATCH(A239,rate!$A$70:$A$105,0),4)</f>
        <v>DAYS</v>
      </c>
      <c r="D239" s="198" t="n">
        <v>0</v>
      </c>
      <c r="E239" s="188" t="n">
        <f aca="false">INDEX(rate!$A$70:$D$105,MATCH(A239,rate!$A$70:$A$105,0),2)</f>
        <v>0</v>
      </c>
      <c r="F239" s="188" t="n">
        <f aca="false">INDEX(rate!$A$70:$D$105,MATCH(A239,rate!$A$70:$A$105,0),3)</f>
        <v>10.77</v>
      </c>
      <c r="G239" s="161" t="n">
        <v>1</v>
      </c>
      <c r="H239" s="190" t="n">
        <f aca="false">(E239*D239)+(F239*G239)</f>
        <v>10.77</v>
      </c>
    </row>
    <row r="240" customFormat="false" ht="12.75" hidden="false" customHeight="false" outlineLevel="0" collapsed="false">
      <c r="A240" s="186" t="s">
        <v>297</v>
      </c>
      <c r="B240" s="191" t="s">
        <v>304</v>
      </c>
      <c r="C240" s="188" t="str">
        <f aca="false">INDEX(rate!$A$70:$D$105,MATCH(A240,rate!$A$70:$A$105,0),4)</f>
        <v>MILES</v>
      </c>
      <c r="D240" s="166" t="n">
        <v>54</v>
      </c>
      <c r="E240" s="188" t="n">
        <f aca="false">INDEX(rate!$A$70:$D$105,MATCH(A240,rate!$A$70:$A$105,0),2)</f>
        <v>0.205</v>
      </c>
      <c r="F240" s="188" t="n">
        <f aca="false">INDEX(rate!$A$70:$D$105,MATCH(A240,rate!$A$70:$A$105,0),3)</f>
        <v>0</v>
      </c>
      <c r="G240" s="161" t="n">
        <v>0</v>
      </c>
      <c r="H240" s="190" t="n">
        <f aca="false">(E240*D240)+(F240*G240)</f>
        <v>11.07</v>
      </c>
    </row>
    <row r="241" customFormat="false" ht="12.75" hidden="false" customHeight="false" outlineLevel="0" collapsed="false">
      <c r="A241" s="186" t="s">
        <v>305</v>
      </c>
      <c r="B241" s="191" t="s">
        <v>306</v>
      </c>
      <c r="C241" s="188" t="str">
        <f aca="false">INDEX(rate!$A$70:$D$105,MATCH(A241,rate!$A$70:$A$105,0),4)</f>
        <v>DAYS</v>
      </c>
      <c r="D241" s="198" t="n">
        <v>0</v>
      </c>
      <c r="E241" s="188" t="n">
        <f aca="false">INDEX(rate!$A$70:$D$105,MATCH(A241,rate!$A$70:$A$105,0),2)</f>
        <v>0</v>
      </c>
      <c r="F241" s="188" t="n">
        <f aca="false">INDEX(rate!$A$70:$D$105,MATCH(A241,rate!$A$70:$A$105,0),3)</f>
        <v>9.6</v>
      </c>
      <c r="G241" s="161" t="n">
        <v>1</v>
      </c>
      <c r="H241" s="190" t="n">
        <f aca="false">(E241*D241)+(F241*G241)</f>
        <v>9.6</v>
      </c>
    </row>
    <row r="242" customFormat="false" ht="12.75" hidden="false" customHeight="false" outlineLevel="0" collapsed="false">
      <c r="A242" s="186" t="s">
        <v>297</v>
      </c>
      <c r="B242" s="191" t="s">
        <v>306</v>
      </c>
      <c r="C242" s="188" t="str">
        <f aca="false">INDEX(rate!$A$70:$D$105,MATCH(A242,rate!$A$70:$A$105,0),4)</f>
        <v>MILES</v>
      </c>
      <c r="D242" s="166" t="n">
        <v>91</v>
      </c>
      <c r="E242" s="188" t="n">
        <f aca="false">INDEX(rate!$A$70:$D$105,MATCH(A242,rate!$A$70:$A$105,0),2)</f>
        <v>0.205</v>
      </c>
      <c r="F242" s="188" t="n">
        <f aca="false">INDEX(rate!$A$70:$D$105,MATCH(A242,rate!$A$70:$A$105,0),3)</f>
        <v>0</v>
      </c>
      <c r="G242" s="161" t="n">
        <v>0</v>
      </c>
      <c r="H242" s="190" t="n">
        <f aca="false">(E242*D242)+(F242*G242)</f>
        <v>18.655</v>
      </c>
    </row>
    <row r="243" customFormat="false" ht="12.75" hidden="false" customHeight="false" outlineLevel="0" collapsed="false">
      <c r="A243" s="186" t="s">
        <v>295</v>
      </c>
      <c r="B243" s="191" t="s">
        <v>307</v>
      </c>
      <c r="C243" s="188" t="str">
        <f aca="false">INDEX(rate!$A$70:$D$105,MATCH(A243,rate!$A$70:$A$105,0),4)</f>
        <v>DAYS</v>
      </c>
      <c r="D243" s="198" t="n">
        <v>0</v>
      </c>
      <c r="E243" s="188" t="n">
        <f aca="false">INDEX(rate!$A$70:$D$105,MATCH(A243,rate!$A$70:$A$105,0),2)</f>
        <v>0</v>
      </c>
      <c r="F243" s="188" t="n">
        <f aca="false">INDEX(rate!$A$70:$D$105,MATCH(A243,rate!$A$70:$A$105,0),3)</f>
        <v>10.77</v>
      </c>
      <c r="G243" s="161" t="n">
        <v>1</v>
      </c>
      <c r="H243" s="190" t="n">
        <f aca="false">(E243*D243)+(F243*G243)</f>
        <v>10.77</v>
      </c>
    </row>
    <row r="244" customFormat="false" ht="12.75" hidden="false" customHeight="false" outlineLevel="0" collapsed="false">
      <c r="A244" s="186" t="s">
        <v>297</v>
      </c>
      <c r="B244" s="191" t="s">
        <v>307</v>
      </c>
      <c r="C244" s="188" t="str">
        <f aca="false">INDEX(rate!$A$70:$D$105,MATCH(A244,rate!$A$70:$A$105,0),4)</f>
        <v>MILES</v>
      </c>
      <c r="D244" s="166" t="n">
        <v>36</v>
      </c>
      <c r="E244" s="188" t="n">
        <f aca="false">INDEX(rate!$A$70:$D$105,MATCH(A244,rate!$A$70:$A$105,0),2)</f>
        <v>0.205</v>
      </c>
      <c r="F244" s="188" t="n">
        <f aca="false">INDEX(rate!$A$70:$D$105,MATCH(A244,rate!$A$70:$A$105,0),3)</f>
        <v>0</v>
      </c>
      <c r="G244" s="161" t="n">
        <v>0</v>
      </c>
      <c r="H244" s="190" t="n">
        <f aca="false">(E244*D244)+(F244*G244)</f>
        <v>7.38</v>
      </c>
    </row>
    <row r="245" customFormat="false" ht="12.75" hidden="false" customHeight="false" outlineLevel="0" collapsed="false">
      <c r="A245" s="186" t="s">
        <v>308</v>
      </c>
      <c r="B245" s="191" t="s">
        <v>309</v>
      </c>
      <c r="C245" s="188" t="str">
        <f aca="false">INDEX(rate!$A$70:$D$105,MATCH(A245,rate!$A$70:$A$105,0),4)</f>
        <v>DAYS</v>
      </c>
      <c r="D245" s="198" t="n">
        <v>0</v>
      </c>
      <c r="E245" s="188" t="n">
        <f aca="false">INDEX(rate!$A$70:$D$105,MATCH(A245,rate!$A$70:$A$105,0),2)</f>
        <v>0</v>
      </c>
      <c r="F245" s="188" t="n">
        <f aca="false">INDEX(rate!$A$70:$D$105,MATCH(A245,rate!$A$70:$A$105,0),3)</f>
        <v>6.63</v>
      </c>
      <c r="G245" s="161" t="n">
        <v>1</v>
      </c>
      <c r="H245" s="190" t="n">
        <f aca="false">(E245*D245)+(F245*G245)</f>
        <v>6.63</v>
      </c>
    </row>
    <row r="246" customFormat="false" ht="12.75" hidden="false" customHeight="false" outlineLevel="0" collapsed="false">
      <c r="A246" s="186" t="s">
        <v>310</v>
      </c>
      <c r="B246" s="191" t="s">
        <v>309</v>
      </c>
      <c r="C246" s="188" t="str">
        <f aca="false">INDEX(rate!$A$70:$D$105,MATCH(A246,rate!$A$70:$A$105,0),4)</f>
        <v>MILES</v>
      </c>
      <c r="D246" s="166" t="n">
        <v>22</v>
      </c>
      <c r="E246" s="188" t="n">
        <f aca="false">INDEX(rate!$A$70:$D$105,MATCH(A246,rate!$A$70:$A$105,0),2)</f>
        <v>0.16</v>
      </c>
      <c r="F246" s="188" t="n">
        <f aca="false">INDEX(rate!$A$70:$D$105,MATCH(A246,rate!$A$70:$A$105,0),3)</f>
        <v>0</v>
      </c>
      <c r="G246" s="161" t="n">
        <v>0</v>
      </c>
      <c r="H246" s="190" t="n">
        <f aca="false">(E246*D246)+(F246*G246)</f>
        <v>3.52</v>
      </c>
    </row>
    <row r="247" customFormat="false" ht="12.75" hidden="false" customHeight="false" outlineLevel="0" collapsed="false">
      <c r="A247" s="186" t="s">
        <v>295</v>
      </c>
      <c r="B247" s="191" t="s">
        <v>311</v>
      </c>
      <c r="C247" s="188" t="str">
        <f aca="false">INDEX(rate!$A$70:$D$105,MATCH(A247,rate!$A$70:$A$105,0),4)</f>
        <v>DAYS</v>
      </c>
      <c r="D247" s="198" t="n">
        <v>0</v>
      </c>
      <c r="E247" s="188" t="n">
        <f aca="false">INDEX(rate!$A$70:$D$105,MATCH(A247,rate!$A$70:$A$105,0),2)</f>
        <v>0</v>
      </c>
      <c r="F247" s="188" t="n">
        <f aca="false">INDEX(rate!$A$70:$D$105,MATCH(A247,rate!$A$70:$A$105,0),3)</f>
        <v>10.77</v>
      </c>
      <c r="G247" s="161" t="n">
        <v>1</v>
      </c>
      <c r="H247" s="190" t="n">
        <f aca="false">(E247*D247)+(F247*G247)</f>
        <v>10.77</v>
      </c>
    </row>
    <row r="248" customFormat="false" ht="12.75" hidden="false" customHeight="false" outlineLevel="0" collapsed="false">
      <c r="A248" s="186" t="s">
        <v>297</v>
      </c>
      <c r="B248" s="191" t="s">
        <v>311</v>
      </c>
      <c r="C248" s="188" t="str">
        <f aca="false">INDEX(rate!$A$70:$D$105,MATCH(A248,rate!$A$70:$A$105,0),4)</f>
        <v>MILES</v>
      </c>
      <c r="D248" s="166" t="n">
        <v>53</v>
      </c>
      <c r="E248" s="188" t="n">
        <f aca="false">INDEX(rate!$A$70:$D$105,MATCH(A248,rate!$A$70:$A$105,0),2)</f>
        <v>0.205</v>
      </c>
      <c r="F248" s="188" t="n">
        <f aca="false">INDEX(rate!$A$70:$D$105,MATCH(A248,rate!$A$70:$A$105,0),3)</f>
        <v>0</v>
      </c>
      <c r="G248" s="161" t="n">
        <v>0</v>
      </c>
      <c r="H248" s="190" t="n">
        <f aca="false">(E248*D248)+(F248*G248)</f>
        <v>10.865</v>
      </c>
    </row>
    <row r="249" customFormat="false" ht="12.75" hidden="false" customHeight="false" outlineLevel="0" collapsed="false">
      <c r="A249" s="186" t="s">
        <v>295</v>
      </c>
      <c r="B249" s="191" t="s">
        <v>300</v>
      </c>
      <c r="C249" s="188" t="str">
        <f aca="false">INDEX(rate!$A$70:$D$105,MATCH(A249,rate!$A$70:$A$105,0),4)</f>
        <v>DAYS</v>
      </c>
      <c r="D249" s="198" t="n">
        <v>0</v>
      </c>
      <c r="E249" s="188" t="n">
        <f aca="false">INDEX(rate!$A$70:$D$105,MATCH(A249,rate!$A$70:$A$105,0),2)</f>
        <v>0</v>
      </c>
      <c r="F249" s="188" t="n">
        <f aca="false">INDEX(rate!$A$70:$D$105,MATCH(A249,rate!$A$70:$A$105,0),3)</f>
        <v>10.77</v>
      </c>
      <c r="G249" s="161" t="n">
        <v>1</v>
      </c>
      <c r="H249" s="190" t="n">
        <f aca="false">(E249*D249)+(F249*G249)</f>
        <v>10.77</v>
      </c>
    </row>
    <row r="250" customFormat="false" ht="12.75" hidden="false" customHeight="false" outlineLevel="0" collapsed="false">
      <c r="A250" s="186" t="s">
        <v>297</v>
      </c>
      <c r="B250" s="191" t="s">
        <v>300</v>
      </c>
      <c r="C250" s="188" t="str">
        <f aca="false">INDEX(rate!$A$70:$D$105,MATCH(A250,rate!$A$70:$A$105,0),4)</f>
        <v>MILES</v>
      </c>
      <c r="D250" s="166" t="n">
        <v>47</v>
      </c>
      <c r="E250" s="188" t="n">
        <f aca="false">INDEX(rate!$A$70:$D$105,MATCH(A250,rate!$A$70:$A$105,0),2)</f>
        <v>0.205</v>
      </c>
      <c r="F250" s="188" t="n">
        <f aca="false">INDEX(rate!$A$70:$D$105,MATCH(A250,rate!$A$70:$A$105,0),3)</f>
        <v>0</v>
      </c>
      <c r="G250" s="161" t="n">
        <v>0</v>
      </c>
      <c r="H250" s="190" t="n">
        <f aca="false">(E250*D250)+(F250*G250)</f>
        <v>9.635</v>
      </c>
    </row>
    <row r="251" customFormat="false" ht="12.75" hidden="false" customHeight="false" outlineLevel="0" collapsed="false">
      <c r="A251" s="186" t="s">
        <v>295</v>
      </c>
      <c r="B251" s="191" t="s">
        <v>554</v>
      </c>
      <c r="C251" s="188" t="str">
        <f aca="false">INDEX(rate!$A$70:$D$105,MATCH(A251,rate!$A$70:$A$105,0),4)</f>
        <v>DAYS</v>
      </c>
      <c r="D251" s="198" t="n">
        <v>0</v>
      </c>
      <c r="E251" s="188" t="n">
        <f aca="false">INDEX(rate!$A$70:$D$105,MATCH(A251,rate!$A$70:$A$105,0),2)</f>
        <v>0</v>
      </c>
      <c r="F251" s="188" t="n">
        <f aca="false">INDEX(rate!$A$70:$D$105,MATCH(A251,rate!$A$70:$A$105,0),3)</f>
        <v>10.77</v>
      </c>
      <c r="G251" s="161" t="n">
        <v>1</v>
      </c>
      <c r="H251" s="190" t="n">
        <f aca="false">(E251*D251)+(F251*G251)</f>
        <v>10.77</v>
      </c>
    </row>
    <row r="252" customFormat="false" ht="12.75" hidden="false" customHeight="false" outlineLevel="0" collapsed="false">
      <c r="A252" s="186" t="s">
        <v>297</v>
      </c>
      <c r="B252" s="191" t="s">
        <v>554</v>
      </c>
      <c r="C252" s="188" t="str">
        <f aca="false">INDEX(rate!$A$70:$D$105,MATCH(A252,rate!$A$70:$A$105,0),4)</f>
        <v>MILES</v>
      </c>
      <c r="D252" s="166" t="n">
        <v>53</v>
      </c>
      <c r="E252" s="188" t="n">
        <f aca="false">INDEX(rate!$A$70:$D$105,MATCH(A252,rate!$A$70:$A$105,0),2)</f>
        <v>0.205</v>
      </c>
      <c r="F252" s="188" t="n">
        <f aca="false">INDEX(rate!$A$70:$D$105,MATCH(A252,rate!$A$70:$A$105,0),3)</f>
        <v>0</v>
      </c>
      <c r="G252" s="161" t="n">
        <v>0</v>
      </c>
      <c r="H252" s="190" t="n">
        <f aca="false">(E252*D252)+(F252*G252)</f>
        <v>10.865</v>
      </c>
    </row>
    <row r="253" customFormat="false" ht="12.75" hidden="false" customHeight="false" outlineLevel="0" collapsed="false">
      <c r="A253" s="186" t="s">
        <v>295</v>
      </c>
      <c r="B253" s="191" t="s">
        <v>555</v>
      </c>
      <c r="C253" s="188" t="str">
        <f aca="false">INDEX(rate!$A$70:$D$105,MATCH(A253,rate!$A$70:$A$105,0),4)</f>
        <v>DAYS</v>
      </c>
      <c r="D253" s="198" t="n">
        <v>0</v>
      </c>
      <c r="E253" s="188" t="n">
        <f aca="false">INDEX(rate!$A$70:$D$105,MATCH(A253,rate!$A$70:$A$105,0),2)</f>
        <v>0</v>
      </c>
      <c r="F253" s="188" t="n">
        <f aca="false">INDEX(rate!$A$70:$D$105,MATCH(A253,rate!$A$70:$A$105,0),3)</f>
        <v>10.77</v>
      </c>
      <c r="G253" s="161" t="n">
        <v>1</v>
      </c>
      <c r="H253" s="190" t="n">
        <f aca="false">(E253*D253)+(F253*G253)</f>
        <v>10.77</v>
      </c>
    </row>
    <row r="254" customFormat="false" ht="12.75" hidden="false" customHeight="false" outlineLevel="0" collapsed="false">
      <c r="A254" s="186" t="s">
        <v>297</v>
      </c>
      <c r="B254" s="191" t="s">
        <v>555</v>
      </c>
      <c r="C254" s="188" t="str">
        <f aca="false">INDEX(rate!$A$70:$D$105,MATCH(A254,rate!$A$70:$A$105,0),4)</f>
        <v>MILES</v>
      </c>
      <c r="D254" s="166" t="n">
        <v>81</v>
      </c>
      <c r="E254" s="188" t="n">
        <f aca="false">INDEX(rate!$A$70:$D$105,MATCH(A254,rate!$A$70:$A$105,0),2)</f>
        <v>0.205</v>
      </c>
      <c r="F254" s="188" t="n">
        <f aca="false">INDEX(rate!$A$70:$D$105,MATCH(A254,rate!$A$70:$A$105,0),3)</f>
        <v>0</v>
      </c>
      <c r="G254" s="161" t="n">
        <v>0</v>
      </c>
      <c r="H254" s="190" t="n">
        <f aca="false">(E254*D254)+(F254*G254)</f>
        <v>16.605</v>
      </c>
    </row>
    <row r="255" customFormat="false" ht="13.5" hidden="false" customHeight="false" outlineLevel="0" collapsed="false">
      <c r="A255" s="136"/>
      <c r="C255" s="193"/>
      <c r="D255" s="136"/>
      <c r="E255" s="136"/>
      <c r="F255" s="136"/>
      <c r="G255" s="194"/>
      <c r="H255" s="136"/>
    </row>
    <row r="256" customFormat="false" ht="13.5" hidden="false" customHeight="false" outlineLevel="0" collapsed="false">
      <c r="A256" s="136"/>
      <c r="C256" s="174" t="s">
        <v>312</v>
      </c>
      <c r="D256" s="175"/>
      <c r="E256" s="175"/>
      <c r="F256" s="175"/>
      <c r="G256" s="195" t="n">
        <f aca="false">SUM(H223:H254)</f>
        <v>337.72</v>
      </c>
      <c r="H256" s="136"/>
    </row>
    <row r="257" customFormat="false" ht="12.75" hidden="false" customHeight="false" outlineLevel="0" collapsed="false">
      <c r="A257" s="136"/>
      <c r="C257" s="136"/>
      <c r="D257" s="136"/>
      <c r="E257" s="136"/>
      <c r="F257" s="136"/>
      <c r="G257" s="136"/>
      <c r="H257" s="136"/>
    </row>
    <row r="258" customFormat="false" ht="13.5" hidden="false" customHeight="false" outlineLevel="0" collapsed="false">
      <c r="A258" s="199" t="s">
        <v>313</v>
      </c>
      <c r="B258" s="199"/>
      <c r="C258" s="199"/>
      <c r="D258" s="199" t="s">
        <v>314</v>
      </c>
      <c r="E258" s="199"/>
      <c r="F258" s="199"/>
      <c r="G258" s="200" t="s">
        <v>315</v>
      </c>
      <c r="H258" s="136"/>
    </row>
    <row r="259" customFormat="false" ht="13.5" hidden="false" customHeight="false" outlineLevel="0" collapsed="false">
      <c r="A259" s="201" t="s">
        <v>813</v>
      </c>
      <c r="B259" s="202"/>
      <c r="C259" s="202"/>
      <c r="D259" s="201" t="s">
        <v>814</v>
      </c>
      <c r="E259" s="203"/>
      <c r="F259" s="202"/>
      <c r="G259" s="204" t="n">
        <v>4185</v>
      </c>
      <c r="H259" s="136"/>
    </row>
    <row r="260" customFormat="false" ht="12.75" hidden="false" customHeight="false" outlineLevel="0" collapsed="false">
      <c r="A260" s="201" t="s">
        <v>815</v>
      </c>
      <c r="B260" s="202"/>
      <c r="C260" s="202"/>
      <c r="D260" s="201" t="s">
        <v>814</v>
      </c>
      <c r="E260" s="203"/>
      <c r="F260" s="202"/>
      <c r="G260" s="204" t="n">
        <v>1255.5</v>
      </c>
      <c r="H260" s="136"/>
    </row>
    <row r="261" customFormat="false" ht="12.75" hidden="false" customHeight="false" outlineLevel="0" collapsed="false">
      <c r="A261" s="201" t="s">
        <v>816</v>
      </c>
      <c r="B261" s="202"/>
      <c r="C261" s="202"/>
      <c r="D261" s="201" t="s">
        <v>814</v>
      </c>
      <c r="E261" s="203"/>
      <c r="F261" s="202"/>
      <c r="G261" s="204" t="n">
        <v>4975.5</v>
      </c>
      <c r="H261" s="136"/>
    </row>
    <row r="262" customFormat="false" ht="12.75" hidden="true" customHeight="false" outlineLevel="0" collapsed="false">
      <c r="A262" s="201"/>
      <c r="B262" s="202"/>
      <c r="C262" s="202"/>
      <c r="D262" s="201"/>
      <c r="E262" s="203"/>
      <c r="F262" s="202"/>
      <c r="G262" s="204"/>
      <c r="H262" s="136"/>
    </row>
    <row r="263" customFormat="false" ht="12.75" hidden="true" customHeight="false" outlineLevel="0" collapsed="false">
      <c r="A263" s="201"/>
      <c r="B263" s="202"/>
      <c r="C263" s="202"/>
      <c r="D263" s="201"/>
      <c r="E263" s="203"/>
      <c r="F263" s="202"/>
      <c r="G263" s="204"/>
      <c r="H263" s="136"/>
    </row>
    <row r="264" customFormat="false" ht="12.75" hidden="true" customHeight="false" outlineLevel="0" collapsed="false">
      <c r="A264" s="201"/>
      <c r="B264" s="202"/>
      <c r="C264" s="202"/>
      <c r="D264" s="201"/>
      <c r="E264" s="203"/>
      <c r="F264" s="202"/>
      <c r="G264" s="204"/>
      <c r="H264" s="136"/>
    </row>
    <row r="265" customFormat="false" ht="12.75" hidden="true" customHeight="false" outlineLevel="0" collapsed="false">
      <c r="A265" s="201"/>
      <c r="B265" s="202"/>
      <c r="C265" s="202"/>
      <c r="D265" s="201"/>
      <c r="E265" s="203"/>
      <c r="F265" s="202"/>
      <c r="G265" s="204"/>
      <c r="H265" s="136"/>
    </row>
    <row r="266" customFormat="false" ht="12.75" hidden="true" customHeight="false" outlineLevel="0" collapsed="false">
      <c r="A266" s="201"/>
      <c r="B266" s="202"/>
      <c r="C266" s="202"/>
      <c r="D266" s="201"/>
      <c r="E266" s="203"/>
      <c r="F266" s="202"/>
      <c r="G266" s="204"/>
      <c r="H266" s="136"/>
    </row>
    <row r="267" customFormat="false" ht="12.75" hidden="true" customHeight="false" outlineLevel="0" collapsed="false">
      <c r="A267" s="201"/>
      <c r="B267" s="202"/>
      <c r="C267" s="202"/>
      <c r="D267" s="201"/>
      <c r="E267" s="203"/>
      <c r="F267" s="202"/>
      <c r="G267" s="204"/>
      <c r="H267" s="136"/>
    </row>
    <row r="268" customFormat="false" ht="12.75" hidden="true" customHeight="false" outlineLevel="0" collapsed="false">
      <c r="A268" s="201"/>
      <c r="B268" s="202"/>
      <c r="C268" s="202"/>
      <c r="D268" s="201"/>
      <c r="E268" s="203"/>
      <c r="F268" s="202"/>
      <c r="G268" s="204"/>
      <c r="H268" s="136"/>
    </row>
    <row r="269" customFormat="false" ht="13.5" hidden="false" customHeight="false" outlineLevel="0" collapsed="false">
      <c r="A269" s="182"/>
      <c r="B269" s="182"/>
      <c r="C269" s="182"/>
      <c r="D269" s="182"/>
      <c r="E269" s="182"/>
      <c r="F269" s="182"/>
      <c r="G269" s="205"/>
      <c r="H269" s="136"/>
    </row>
    <row r="270" customFormat="false" ht="13.5" hidden="false" customHeight="false" outlineLevel="0" collapsed="false">
      <c r="A270" s="136"/>
      <c r="C270" s="174" t="s">
        <v>317</v>
      </c>
      <c r="D270" s="175"/>
      <c r="E270" s="175"/>
      <c r="F270" s="175"/>
      <c r="G270" s="206" t="n">
        <f aca="false">SUM(G259:G268)</f>
        <v>10416</v>
      </c>
      <c r="H270" s="136"/>
    </row>
    <row r="271" customFormat="false" ht="12.75" hidden="false" customHeight="false" outlineLevel="0" collapsed="false">
      <c r="A271" s="136"/>
      <c r="C271" s="179"/>
      <c r="D271" s="179"/>
      <c r="E271" s="179"/>
      <c r="F271" s="179"/>
      <c r="G271" s="207"/>
      <c r="H271" s="136"/>
    </row>
    <row r="272" customFormat="false" ht="13.5" hidden="false" customHeight="false" outlineLevel="0" collapsed="false">
      <c r="A272" s="148" t="s">
        <v>318</v>
      </c>
      <c r="B272" s="148"/>
      <c r="C272" s="148" t="s">
        <v>319</v>
      </c>
      <c r="D272" s="148"/>
      <c r="E272" s="148"/>
      <c r="F272" s="148" t="s">
        <v>320</v>
      </c>
      <c r="G272" s="181" t="s">
        <v>321</v>
      </c>
      <c r="H272" s="136"/>
    </row>
    <row r="273" customFormat="false" ht="12.75" hidden="false" customHeight="false" outlineLevel="0" collapsed="false">
      <c r="A273" s="182"/>
      <c r="B273" s="182"/>
      <c r="C273" s="0"/>
      <c r="D273" s="182"/>
      <c r="E273" s="182"/>
      <c r="F273" s="182"/>
      <c r="G273" s="185"/>
      <c r="H273" s="136"/>
    </row>
    <row r="274" customFormat="false" ht="12.75" hidden="false" customHeight="false" outlineLevel="0" collapsed="false">
      <c r="A274" s="201" t="s">
        <v>584</v>
      </c>
      <c r="B274" s="202"/>
      <c r="C274" s="201" t="s">
        <v>653</v>
      </c>
      <c r="D274" s="202"/>
      <c r="E274" s="202" t="s">
        <v>323</v>
      </c>
      <c r="F274" s="201" t="s">
        <v>324</v>
      </c>
      <c r="G274" s="204" t="n">
        <v>59</v>
      </c>
      <c r="H274" s="136"/>
    </row>
    <row r="275" customFormat="false" ht="12.75" hidden="false" customHeight="false" outlineLevel="0" collapsed="false">
      <c r="A275" s="201" t="s">
        <v>584</v>
      </c>
      <c r="B275" s="202"/>
      <c r="C275" s="201" t="s">
        <v>653</v>
      </c>
      <c r="D275" s="202"/>
      <c r="E275" s="202" t="s">
        <v>325</v>
      </c>
      <c r="F275" s="201" t="s">
        <v>324</v>
      </c>
      <c r="G275" s="209" t="n">
        <v>99</v>
      </c>
      <c r="H275" s="136"/>
    </row>
    <row r="276" customFormat="false" ht="12.75" hidden="false" customHeight="false" outlineLevel="0" collapsed="false">
      <c r="A276" s="246" t="s">
        <v>144</v>
      </c>
      <c r="B276" s="202"/>
      <c r="C276" s="201" t="s">
        <v>322</v>
      </c>
      <c r="D276" s="202"/>
      <c r="E276" s="202" t="s">
        <v>323</v>
      </c>
      <c r="F276" s="201" t="s">
        <v>324</v>
      </c>
      <c r="G276" s="204" t="n">
        <v>44.25</v>
      </c>
      <c r="H276" s="136"/>
    </row>
    <row r="277" customFormat="false" ht="12.75" hidden="false" customHeight="false" outlineLevel="0" collapsed="false">
      <c r="A277" s="246" t="s">
        <v>144</v>
      </c>
      <c r="B277" s="202"/>
      <c r="C277" s="201" t="s">
        <v>322</v>
      </c>
      <c r="D277" s="202"/>
      <c r="E277" s="202" t="s">
        <v>325</v>
      </c>
      <c r="F277" s="201" t="s">
        <v>324</v>
      </c>
      <c r="G277" s="210" t="n">
        <v>0</v>
      </c>
      <c r="H277" s="136"/>
    </row>
    <row r="278" customFormat="false" ht="12.75" hidden="false" customHeight="false" outlineLevel="0" collapsed="false">
      <c r="A278" s="201" t="s">
        <v>684</v>
      </c>
      <c r="B278" s="202"/>
      <c r="C278" s="201" t="s">
        <v>685</v>
      </c>
      <c r="D278" s="202"/>
      <c r="E278" s="202" t="s">
        <v>323</v>
      </c>
      <c r="F278" s="201" t="s">
        <v>324</v>
      </c>
      <c r="G278" s="204" t="n">
        <v>59</v>
      </c>
      <c r="H278" s="136"/>
    </row>
    <row r="279" customFormat="false" ht="12.75" hidden="false" customHeight="false" outlineLevel="0" collapsed="false">
      <c r="A279" s="201" t="s">
        <v>684</v>
      </c>
      <c r="B279" s="202"/>
      <c r="C279" s="201" t="s">
        <v>685</v>
      </c>
      <c r="D279" s="202"/>
      <c r="E279" s="202" t="s">
        <v>325</v>
      </c>
      <c r="F279" s="201" t="s">
        <v>324</v>
      </c>
      <c r="G279" s="204" t="n">
        <v>99</v>
      </c>
      <c r="H279" s="136"/>
    </row>
    <row r="280" customFormat="false" ht="12.75" hidden="false" customHeight="false" outlineLevel="0" collapsed="false">
      <c r="A280" s="201" t="s">
        <v>147</v>
      </c>
      <c r="B280" s="202"/>
      <c r="C280" s="201" t="s">
        <v>326</v>
      </c>
      <c r="D280" s="202"/>
      <c r="E280" s="202" t="s">
        <v>323</v>
      </c>
      <c r="F280" s="201" t="s">
        <v>324</v>
      </c>
      <c r="G280" s="204" t="n">
        <v>59</v>
      </c>
      <c r="H280" s="136"/>
    </row>
    <row r="281" customFormat="false" ht="12.75" hidden="false" customHeight="false" outlineLevel="0" collapsed="false">
      <c r="A281" s="201" t="s">
        <v>147</v>
      </c>
      <c r="B281" s="202"/>
      <c r="C281" s="201" t="s">
        <v>326</v>
      </c>
      <c r="D281" s="202"/>
      <c r="E281" s="202" t="s">
        <v>325</v>
      </c>
      <c r="F281" s="201" t="s">
        <v>324</v>
      </c>
      <c r="G281" s="204" t="n">
        <v>99</v>
      </c>
      <c r="H281" s="136"/>
    </row>
    <row r="282" customFormat="false" ht="12.75" hidden="false" customHeight="false" outlineLevel="0" collapsed="false">
      <c r="A282" s="201" t="s">
        <v>662</v>
      </c>
      <c r="B282" s="202"/>
      <c r="C282" s="201" t="s">
        <v>686</v>
      </c>
      <c r="D282" s="202"/>
      <c r="E282" s="202" t="s">
        <v>323</v>
      </c>
      <c r="F282" s="201" t="s">
        <v>324</v>
      </c>
      <c r="G282" s="204" t="n">
        <v>59</v>
      </c>
      <c r="H282" s="136"/>
    </row>
    <row r="283" customFormat="false" ht="12.75" hidden="false" customHeight="false" outlineLevel="0" collapsed="false">
      <c r="A283" s="201" t="s">
        <v>662</v>
      </c>
      <c r="B283" s="202"/>
      <c r="C283" s="201" t="s">
        <v>686</v>
      </c>
      <c r="D283" s="202"/>
      <c r="E283" s="202" t="s">
        <v>325</v>
      </c>
      <c r="F283" s="201" t="s">
        <v>324</v>
      </c>
      <c r="G283" s="204" t="n">
        <v>99</v>
      </c>
      <c r="H283" s="136"/>
    </row>
    <row r="284" customFormat="false" ht="12.75" hidden="false" customHeight="false" outlineLevel="0" collapsed="false">
      <c r="A284" s="201" t="s">
        <v>743</v>
      </c>
      <c r="B284" s="202"/>
      <c r="C284" s="201" t="s">
        <v>744</v>
      </c>
      <c r="D284" s="202"/>
      <c r="E284" s="202" t="s">
        <v>323</v>
      </c>
      <c r="F284" s="201" t="s">
        <v>324</v>
      </c>
      <c r="G284" s="204" t="n">
        <v>59</v>
      </c>
      <c r="H284" s="136"/>
    </row>
    <row r="285" customFormat="false" ht="12.75" hidden="false" customHeight="false" outlineLevel="0" collapsed="false">
      <c r="A285" s="201" t="s">
        <v>743</v>
      </c>
      <c r="B285" s="202"/>
      <c r="C285" s="201" t="s">
        <v>744</v>
      </c>
      <c r="D285" s="202"/>
      <c r="E285" s="202" t="s">
        <v>325</v>
      </c>
      <c r="F285" s="201" t="s">
        <v>324</v>
      </c>
      <c r="G285" s="204" t="n">
        <v>99</v>
      </c>
      <c r="H285" s="136"/>
    </row>
    <row r="286" customFormat="false" ht="12.75" hidden="false" customHeight="false" outlineLevel="0" collapsed="false">
      <c r="A286" s="201" t="s">
        <v>664</v>
      </c>
      <c r="B286" s="202"/>
      <c r="C286" s="201" t="s">
        <v>687</v>
      </c>
      <c r="D286" s="202"/>
      <c r="E286" s="202" t="s">
        <v>323</v>
      </c>
      <c r="F286" s="201" t="s">
        <v>324</v>
      </c>
      <c r="G286" s="204" t="n">
        <v>59</v>
      </c>
      <c r="H286" s="136"/>
    </row>
    <row r="287" customFormat="false" ht="12.75" hidden="false" customHeight="false" outlineLevel="0" collapsed="false">
      <c r="A287" s="201" t="s">
        <v>664</v>
      </c>
      <c r="B287" s="202"/>
      <c r="C287" s="201" t="s">
        <v>687</v>
      </c>
      <c r="D287" s="202"/>
      <c r="E287" s="202" t="s">
        <v>325</v>
      </c>
      <c r="F287" s="201" t="s">
        <v>324</v>
      </c>
      <c r="G287" s="204" t="n">
        <v>99</v>
      </c>
      <c r="H287" s="136"/>
    </row>
    <row r="288" customFormat="false" ht="12.75" hidden="false" customHeight="false" outlineLevel="0" collapsed="false">
      <c r="A288" s="201" t="s">
        <v>151</v>
      </c>
      <c r="B288" s="202"/>
      <c r="C288" s="201" t="s">
        <v>327</v>
      </c>
      <c r="D288" s="202"/>
      <c r="E288" s="202" t="s">
        <v>323</v>
      </c>
      <c r="F288" s="201" t="s">
        <v>324</v>
      </c>
      <c r="G288" s="204" t="n">
        <v>59</v>
      </c>
      <c r="H288" s="136"/>
    </row>
    <row r="289" customFormat="false" ht="12.75" hidden="false" customHeight="false" outlineLevel="0" collapsed="false">
      <c r="A289" s="201" t="s">
        <v>151</v>
      </c>
      <c r="B289" s="202"/>
      <c r="C289" s="201" t="s">
        <v>327</v>
      </c>
      <c r="D289" s="202"/>
      <c r="E289" s="202" t="s">
        <v>325</v>
      </c>
      <c r="F289" s="201" t="s">
        <v>324</v>
      </c>
      <c r="G289" s="209" t="n">
        <v>99</v>
      </c>
      <c r="H289" s="136"/>
    </row>
    <row r="290" customFormat="false" ht="12.75" hidden="false" customHeight="false" outlineLevel="0" collapsed="false">
      <c r="A290" s="201" t="s">
        <v>629</v>
      </c>
      <c r="B290" s="202"/>
      <c r="C290" s="201" t="s">
        <v>654</v>
      </c>
      <c r="D290" s="202"/>
      <c r="E290" s="202" t="s">
        <v>323</v>
      </c>
      <c r="F290" s="201" t="s">
        <v>324</v>
      </c>
      <c r="G290" s="204" t="n">
        <v>59</v>
      </c>
      <c r="H290" s="136"/>
    </row>
    <row r="291" customFormat="false" ht="12.75" hidden="false" customHeight="false" outlineLevel="0" collapsed="false">
      <c r="A291" s="201" t="s">
        <v>629</v>
      </c>
      <c r="B291" s="202"/>
      <c r="C291" s="201" t="s">
        <v>654</v>
      </c>
      <c r="D291" s="202"/>
      <c r="E291" s="202" t="s">
        <v>325</v>
      </c>
      <c r="F291" s="201" t="s">
        <v>324</v>
      </c>
      <c r="G291" s="204" t="n">
        <v>99</v>
      </c>
      <c r="H291" s="136"/>
    </row>
    <row r="292" customFormat="false" ht="12.75" hidden="false" customHeight="false" outlineLevel="0" collapsed="false">
      <c r="A292" s="201" t="s">
        <v>155</v>
      </c>
      <c r="B292" s="202"/>
      <c r="C292" s="201" t="s">
        <v>328</v>
      </c>
      <c r="D292" s="202"/>
      <c r="E292" s="202" t="s">
        <v>323</v>
      </c>
      <c r="F292" s="201" t="s">
        <v>324</v>
      </c>
      <c r="G292" s="204" t="n">
        <v>59</v>
      </c>
      <c r="H292" s="136"/>
    </row>
    <row r="293" customFormat="false" ht="12.75" hidden="false" customHeight="false" outlineLevel="0" collapsed="false">
      <c r="A293" s="201" t="s">
        <v>155</v>
      </c>
      <c r="B293" s="202"/>
      <c r="C293" s="201" t="s">
        <v>328</v>
      </c>
      <c r="D293" s="202"/>
      <c r="E293" s="202" t="s">
        <v>325</v>
      </c>
      <c r="F293" s="201" t="s">
        <v>324</v>
      </c>
      <c r="G293" s="204" t="n">
        <v>99</v>
      </c>
      <c r="H293" s="136"/>
    </row>
    <row r="294" customFormat="false" ht="12.75" hidden="false" customHeight="false" outlineLevel="0" collapsed="false">
      <c r="A294" s="201" t="s">
        <v>490</v>
      </c>
      <c r="B294" s="202"/>
      <c r="C294" s="201" t="s">
        <v>556</v>
      </c>
      <c r="D294" s="202"/>
      <c r="E294" s="202" t="s">
        <v>323</v>
      </c>
      <c r="F294" s="201" t="s">
        <v>324</v>
      </c>
      <c r="G294" s="204" t="n">
        <v>59</v>
      </c>
      <c r="H294" s="136"/>
    </row>
    <row r="295" customFormat="false" ht="12.75" hidden="false" customHeight="false" outlineLevel="0" collapsed="false">
      <c r="A295" s="201" t="s">
        <v>490</v>
      </c>
      <c r="B295" s="202"/>
      <c r="C295" s="201" t="s">
        <v>556</v>
      </c>
      <c r="D295" s="202"/>
      <c r="E295" s="202" t="s">
        <v>325</v>
      </c>
      <c r="F295" s="201" t="s">
        <v>324</v>
      </c>
      <c r="G295" s="209" t="n">
        <v>99</v>
      </c>
      <c r="H295" s="136"/>
    </row>
    <row r="296" customFormat="false" ht="12.75" hidden="false" customHeight="false" outlineLevel="0" collapsed="false">
      <c r="A296" s="208" t="s">
        <v>787</v>
      </c>
      <c r="B296" s="202"/>
      <c r="C296" s="201" t="s">
        <v>817</v>
      </c>
      <c r="D296" s="202"/>
      <c r="E296" s="202" t="s">
        <v>323</v>
      </c>
      <c r="F296" s="201" t="s">
        <v>324</v>
      </c>
      <c r="G296" s="204" t="n">
        <v>44.25</v>
      </c>
      <c r="H296" s="136"/>
    </row>
    <row r="297" customFormat="false" ht="12.75" hidden="false" customHeight="false" outlineLevel="0" collapsed="false">
      <c r="A297" s="208" t="s">
        <v>787</v>
      </c>
      <c r="B297" s="202"/>
      <c r="C297" s="201" t="s">
        <v>817</v>
      </c>
      <c r="D297" s="202"/>
      <c r="E297" s="202" t="s">
        <v>325</v>
      </c>
      <c r="F297" s="201" t="s">
        <v>324</v>
      </c>
      <c r="G297" s="204" t="n">
        <v>99</v>
      </c>
      <c r="H297" s="136"/>
    </row>
    <row r="298" customFormat="false" ht="12.75" hidden="false" customHeight="false" outlineLevel="0" collapsed="false">
      <c r="A298" s="201" t="s">
        <v>632</v>
      </c>
      <c r="B298" s="202"/>
      <c r="C298" s="201" t="s">
        <v>655</v>
      </c>
      <c r="D298" s="202"/>
      <c r="E298" s="202" t="s">
        <v>323</v>
      </c>
      <c r="F298" s="201" t="s">
        <v>324</v>
      </c>
      <c r="G298" s="204" t="n">
        <v>59</v>
      </c>
      <c r="H298" s="136"/>
    </row>
    <row r="299" customFormat="false" ht="12.75" hidden="false" customHeight="false" outlineLevel="0" collapsed="false">
      <c r="A299" s="201" t="s">
        <v>632</v>
      </c>
      <c r="B299" s="202"/>
      <c r="C299" s="201" t="s">
        <v>655</v>
      </c>
      <c r="D299" s="202"/>
      <c r="E299" s="202" t="s">
        <v>325</v>
      </c>
      <c r="F299" s="201" t="s">
        <v>324</v>
      </c>
      <c r="G299" s="204" t="n">
        <v>99</v>
      </c>
      <c r="H299" s="136"/>
    </row>
    <row r="300" customFormat="false" ht="12.75" hidden="false" customHeight="false" outlineLevel="0" collapsed="false">
      <c r="A300" s="201" t="s">
        <v>494</v>
      </c>
      <c r="B300" s="202"/>
      <c r="C300" s="201" t="s">
        <v>558</v>
      </c>
      <c r="D300" s="202"/>
      <c r="E300" s="202" t="s">
        <v>323</v>
      </c>
      <c r="F300" s="201" t="s">
        <v>324</v>
      </c>
      <c r="G300" s="204" t="n">
        <v>59</v>
      </c>
      <c r="H300" s="136"/>
    </row>
    <row r="301" customFormat="false" ht="12.75" hidden="false" customHeight="false" outlineLevel="0" collapsed="false">
      <c r="A301" s="201" t="s">
        <v>494</v>
      </c>
      <c r="B301" s="202"/>
      <c r="C301" s="201" t="s">
        <v>558</v>
      </c>
      <c r="D301" s="202"/>
      <c r="E301" s="202" t="s">
        <v>325</v>
      </c>
      <c r="F301" s="201" t="s">
        <v>324</v>
      </c>
      <c r="G301" s="204" t="n">
        <v>99</v>
      </c>
      <c r="H301" s="136"/>
    </row>
    <row r="302" customFormat="false" ht="12.75" hidden="false" customHeight="false" outlineLevel="0" collapsed="false">
      <c r="A302" s="201" t="s">
        <v>165</v>
      </c>
      <c r="B302" s="202"/>
      <c r="C302" s="201" t="s">
        <v>331</v>
      </c>
      <c r="D302" s="202"/>
      <c r="E302" s="202" t="s">
        <v>323</v>
      </c>
      <c r="F302" s="201" t="s">
        <v>324</v>
      </c>
      <c r="G302" s="204" t="n">
        <v>59</v>
      </c>
      <c r="H302" s="136"/>
    </row>
    <row r="303" customFormat="false" ht="12.75" hidden="false" customHeight="false" outlineLevel="0" collapsed="false">
      <c r="A303" s="201" t="s">
        <v>165</v>
      </c>
      <c r="B303" s="202"/>
      <c r="C303" s="201" t="s">
        <v>331</v>
      </c>
      <c r="D303" s="202"/>
      <c r="E303" s="202" t="s">
        <v>325</v>
      </c>
      <c r="F303" s="201" t="s">
        <v>324</v>
      </c>
      <c r="G303" s="204" t="n">
        <v>99</v>
      </c>
      <c r="H303" s="136"/>
    </row>
    <row r="304" customFormat="false" ht="12.75" hidden="false" customHeight="false" outlineLevel="0" collapsed="false">
      <c r="A304" s="201" t="s">
        <v>666</v>
      </c>
      <c r="B304" s="202"/>
      <c r="C304" s="201" t="s">
        <v>622</v>
      </c>
      <c r="D304" s="202"/>
      <c r="E304" s="202" t="s">
        <v>323</v>
      </c>
      <c r="F304" s="201" t="s">
        <v>324</v>
      </c>
      <c r="G304" s="204" t="n">
        <v>59</v>
      </c>
      <c r="H304" s="136"/>
    </row>
    <row r="305" customFormat="false" ht="12.75" hidden="false" customHeight="false" outlineLevel="0" collapsed="false">
      <c r="A305" s="201" t="s">
        <v>666</v>
      </c>
      <c r="B305" s="202"/>
      <c r="C305" s="201" t="s">
        <v>622</v>
      </c>
      <c r="D305" s="202"/>
      <c r="E305" s="202" t="s">
        <v>325</v>
      </c>
      <c r="F305" s="201" t="s">
        <v>324</v>
      </c>
      <c r="G305" s="204" t="n">
        <v>99</v>
      </c>
      <c r="H305" s="136"/>
    </row>
    <row r="306" customFormat="false" ht="12.75" hidden="false" customHeight="false" outlineLevel="0" collapsed="false">
      <c r="A306" s="201" t="s">
        <v>497</v>
      </c>
      <c r="B306" s="202"/>
      <c r="C306" s="201" t="s">
        <v>559</v>
      </c>
      <c r="D306" s="202"/>
      <c r="E306" s="202" t="s">
        <v>323</v>
      </c>
      <c r="F306" s="201" t="s">
        <v>324</v>
      </c>
      <c r="G306" s="204" t="n">
        <v>59</v>
      </c>
      <c r="H306" s="136"/>
    </row>
    <row r="307" customFormat="false" ht="12.75" hidden="false" customHeight="false" outlineLevel="0" collapsed="false">
      <c r="A307" s="201" t="s">
        <v>497</v>
      </c>
      <c r="B307" s="202"/>
      <c r="C307" s="201" t="s">
        <v>559</v>
      </c>
      <c r="D307" s="202"/>
      <c r="E307" s="202" t="s">
        <v>325</v>
      </c>
      <c r="F307" s="201" t="s">
        <v>324</v>
      </c>
      <c r="G307" s="209" t="n">
        <v>99</v>
      </c>
      <c r="H307" s="136"/>
    </row>
    <row r="308" customFormat="false" ht="12.75" hidden="false" customHeight="false" outlineLevel="0" collapsed="false">
      <c r="A308" s="246" t="s">
        <v>499</v>
      </c>
      <c r="B308" s="202"/>
      <c r="C308" s="201" t="s">
        <v>560</v>
      </c>
      <c r="D308" s="202"/>
      <c r="E308" s="202" t="s">
        <v>323</v>
      </c>
      <c r="F308" s="201" t="s">
        <v>324</v>
      </c>
      <c r="G308" s="204" t="n">
        <v>44.25</v>
      </c>
      <c r="H308" s="136"/>
    </row>
    <row r="309" customFormat="false" ht="12.75" hidden="false" customHeight="false" outlineLevel="0" collapsed="false">
      <c r="A309" s="246" t="s">
        <v>499</v>
      </c>
      <c r="B309" s="202"/>
      <c r="C309" s="201" t="s">
        <v>560</v>
      </c>
      <c r="D309" s="202"/>
      <c r="E309" s="202" t="s">
        <v>325</v>
      </c>
      <c r="F309" s="201" t="s">
        <v>324</v>
      </c>
      <c r="G309" s="210" t="n">
        <v>0</v>
      </c>
      <c r="H309" s="136"/>
    </row>
    <row r="310" customFormat="false" ht="12.75" hidden="false" customHeight="false" outlineLevel="0" collapsed="false">
      <c r="A310" s="201" t="s">
        <v>505</v>
      </c>
      <c r="B310" s="202"/>
      <c r="C310" s="201" t="s">
        <v>561</v>
      </c>
      <c r="D310" s="202"/>
      <c r="E310" s="202" t="s">
        <v>323</v>
      </c>
      <c r="F310" s="201" t="s">
        <v>324</v>
      </c>
      <c r="G310" s="204" t="n">
        <v>59</v>
      </c>
      <c r="H310" s="136"/>
    </row>
    <row r="311" customFormat="false" ht="12.75" hidden="false" customHeight="false" outlineLevel="0" collapsed="false">
      <c r="A311" s="201" t="s">
        <v>505</v>
      </c>
      <c r="B311" s="202"/>
      <c r="C311" s="201" t="s">
        <v>561</v>
      </c>
      <c r="D311" s="202"/>
      <c r="E311" s="202" t="s">
        <v>325</v>
      </c>
      <c r="F311" s="201" t="s">
        <v>324</v>
      </c>
      <c r="G311" s="209" t="n">
        <v>99</v>
      </c>
      <c r="H311" s="136"/>
    </row>
    <row r="312" customFormat="false" ht="12.75" hidden="false" customHeight="false" outlineLevel="0" collapsed="false">
      <c r="A312" s="201" t="s">
        <v>509</v>
      </c>
      <c r="B312" s="202"/>
      <c r="C312" s="201" t="s">
        <v>562</v>
      </c>
      <c r="D312" s="202"/>
      <c r="E312" s="202" t="s">
        <v>323</v>
      </c>
      <c r="F312" s="201" t="s">
        <v>324</v>
      </c>
      <c r="G312" s="204" t="n">
        <v>59</v>
      </c>
      <c r="H312" s="136"/>
    </row>
    <row r="313" customFormat="false" ht="12.75" hidden="false" customHeight="false" outlineLevel="0" collapsed="false">
      <c r="A313" s="201" t="s">
        <v>509</v>
      </c>
      <c r="B313" s="202"/>
      <c r="C313" s="201" t="s">
        <v>562</v>
      </c>
      <c r="D313" s="202"/>
      <c r="E313" s="202" t="s">
        <v>325</v>
      </c>
      <c r="F313" s="201" t="s">
        <v>324</v>
      </c>
      <c r="G313" s="204" t="n">
        <v>99</v>
      </c>
      <c r="H313" s="136"/>
    </row>
    <row r="314" customFormat="false" ht="12.75" hidden="false" customHeight="false" outlineLevel="0" collapsed="false">
      <c r="A314" s="201" t="s">
        <v>177</v>
      </c>
      <c r="B314" s="202"/>
      <c r="C314" s="201" t="s">
        <v>332</v>
      </c>
      <c r="D314" s="202"/>
      <c r="E314" s="202" t="s">
        <v>323</v>
      </c>
      <c r="F314" s="201" t="s">
        <v>324</v>
      </c>
      <c r="G314" s="204" t="n">
        <v>59</v>
      </c>
      <c r="H314" s="136"/>
    </row>
    <row r="315" customFormat="false" ht="12.75" hidden="false" customHeight="false" outlineLevel="0" collapsed="false">
      <c r="A315" s="201" t="s">
        <v>177</v>
      </c>
      <c r="B315" s="202"/>
      <c r="C315" s="201" t="s">
        <v>332</v>
      </c>
      <c r="D315" s="202"/>
      <c r="E315" s="202" t="s">
        <v>325</v>
      </c>
      <c r="F315" s="201" t="s">
        <v>324</v>
      </c>
      <c r="G315" s="204" t="n">
        <v>99</v>
      </c>
      <c r="H315" s="136"/>
    </row>
    <row r="316" customFormat="false" ht="12.75" hidden="false" customHeight="false" outlineLevel="0" collapsed="false">
      <c r="A316" s="201" t="s">
        <v>712</v>
      </c>
      <c r="B316" s="202"/>
      <c r="C316" s="201" t="s">
        <v>745</v>
      </c>
      <c r="D316" s="202"/>
      <c r="E316" s="202" t="s">
        <v>323</v>
      </c>
      <c r="F316" s="201" t="s">
        <v>324</v>
      </c>
      <c r="G316" s="204" t="n">
        <v>59</v>
      </c>
      <c r="H316" s="136"/>
    </row>
    <row r="317" customFormat="false" ht="12.75" hidden="false" customHeight="false" outlineLevel="0" collapsed="false">
      <c r="A317" s="201" t="s">
        <v>712</v>
      </c>
      <c r="B317" s="202"/>
      <c r="C317" s="201" t="s">
        <v>745</v>
      </c>
      <c r="D317" s="202"/>
      <c r="E317" s="202" t="s">
        <v>325</v>
      </c>
      <c r="F317" s="201" t="s">
        <v>324</v>
      </c>
      <c r="G317" s="204" t="n">
        <v>99</v>
      </c>
      <c r="H317" s="136"/>
    </row>
    <row r="318" customFormat="false" ht="12.75" hidden="false" customHeight="false" outlineLevel="0" collapsed="false">
      <c r="A318" s="201" t="s">
        <v>513</v>
      </c>
      <c r="B318" s="202"/>
      <c r="C318" s="201" t="s">
        <v>563</v>
      </c>
      <c r="D318" s="202"/>
      <c r="E318" s="202" t="s">
        <v>323</v>
      </c>
      <c r="F318" s="201" t="s">
        <v>324</v>
      </c>
      <c r="G318" s="204" t="n">
        <v>59</v>
      </c>
      <c r="H318" s="136"/>
    </row>
    <row r="319" customFormat="false" ht="12.75" hidden="false" customHeight="false" outlineLevel="0" collapsed="false">
      <c r="A319" s="201" t="s">
        <v>513</v>
      </c>
      <c r="B319" s="202"/>
      <c r="C319" s="201" t="s">
        <v>563</v>
      </c>
      <c r="D319" s="202"/>
      <c r="E319" s="202" t="s">
        <v>325</v>
      </c>
      <c r="F319" s="201" t="s">
        <v>324</v>
      </c>
      <c r="G319" s="209" t="n">
        <v>99</v>
      </c>
      <c r="H319" s="136"/>
    </row>
    <row r="320" customFormat="false" ht="12.75" hidden="false" customHeight="false" outlineLevel="0" collapsed="false">
      <c r="A320" s="201" t="s">
        <v>514</v>
      </c>
      <c r="B320" s="202"/>
      <c r="C320" s="201" t="s">
        <v>564</v>
      </c>
      <c r="D320" s="202"/>
      <c r="E320" s="202" t="s">
        <v>323</v>
      </c>
      <c r="F320" s="201" t="s">
        <v>324</v>
      </c>
      <c r="G320" s="204" t="n">
        <v>59</v>
      </c>
      <c r="H320" s="136"/>
    </row>
    <row r="321" customFormat="false" ht="12.75" hidden="false" customHeight="false" outlineLevel="0" collapsed="false">
      <c r="A321" s="201" t="s">
        <v>514</v>
      </c>
      <c r="B321" s="202"/>
      <c r="C321" s="201" t="s">
        <v>564</v>
      </c>
      <c r="D321" s="202"/>
      <c r="E321" s="202" t="s">
        <v>325</v>
      </c>
      <c r="F321" s="201" t="s">
        <v>324</v>
      </c>
      <c r="G321" s="204" t="n">
        <v>99</v>
      </c>
      <c r="H321" s="136"/>
    </row>
    <row r="322" customFormat="false" ht="12.75" hidden="false" customHeight="false" outlineLevel="0" collapsed="false">
      <c r="A322" s="201" t="s">
        <v>184</v>
      </c>
      <c r="B322" s="202"/>
      <c r="C322" s="201" t="s">
        <v>565</v>
      </c>
      <c r="D322" s="202"/>
      <c r="E322" s="202" t="s">
        <v>323</v>
      </c>
      <c r="F322" s="201" t="s">
        <v>324</v>
      </c>
      <c r="G322" s="204" t="n">
        <v>59</v>
      </c>
      <c r="H322" s="136"/>
    </row>
    <row r="323" customFormat="false" ht="12.75" hidden="false" customHeight="false" outlineLevel="0" collapsed="false">
      <c r="A323" s="201" t="s">
        <v>184</v>
      </c>
      <c r="B323" s="202"/>
      <c r="C323" s="201" t="s">
        <v>565</v>
      </c>
      <c r="D323" s="202"/>
      <c r="E323" s="202" t="s">
        <v>325</v>
      </c>
      <c r="F323" s="201" t="s">
        <v>324</v>
      </c>
      <c r="G323" s="204" t="n">
        <v>99</v>
      </c>
      <c r="H323" s="136"/>
    </row>
    <row r="324" customFormat="false" ht="12.75" hidden="false" customHeight="false" outlineLevel="0" collapsed="false">
      <c r="A324" s="201" t="s">
        <v>595</v>
      </c>
      <c r="B324" s="202"/>
      <c r="C324" s="201" t="s">
        <v>618</v>
      </c>
      <c r="D324" s="202"/>
      <c r="E324" s="202" t="s">
        <v>323</v>
      </c>
      <c r="F324" s="201" t="s">
        <v>324</v>
      </c>
      <c r="G324" s="204" t="n">
        <v>59</v>
      </c>
      <c r="H324" s="136"/>
    </row>
    <row r="325" customFormat="false" ht="12.75" hidden="false" customHeight="false" outlineLevel="0" collapsed="false">
      <c r="A325" s="201" t="s">
        <v>595</v>
      </c>
      <c r="B325" s="202"/>
      <c r="C325" s="201" t="s">
        <v>618</v>
      </c>
      <c r="D325" s="202"/>
      <c r="E325" s="202" t="s">
        <v>325</v>
      </c>
      <c r="F325" s="201" t="s">
        <v>324</v>
      </c>
      <c r="G325" s="209" t="n">
        <v>99</v>
      </c>
      <c r="H325" s="136"/>
    </row>
    <row r="326" customFormat="false" ht="12.75" hidden="false" customHeight="false" outlineLevel="0" collapsed="false">
      <c r="A326" s="201" t="s">
        <v>717</v>
      </c>
      <c r="B326" s="202"/>
      <c r="C326" s="201" t="s">
        <v>746</v>
      </c>
      <c r="D326" s="202"/>
      <c r="E326" s="202" t="s">
        <v>323</v>
      </c>
      <c r="F326" s="201" t="s">
        <v>324</v>
      </c>
      <c r="G326" s="204" t="n">
        <v>59</v>
      </c>
      <c r="H326" s="136"/>
    </row>
    <row r="327" customFormat="false" ht="12.75" hidden="false" customHeight="false" outlineLevel="0" collapsed="false">
      <c r="A327" s="201" t="s">
        <v>717</v>
      </c>
      <c r="B327" s="202"/>
      <c r="C327" s="201" t="s">
        <v>746</v>
      </c>
      <c r="D327" s="202"/>
      <c r="E327" s="202" t="s">
        <v>325</v>
      </c>
      <c r="F327" s="201" t="s">
        <v>324</v>
      </c>
      <c r="G327" s="204" t="n">
        <v>99</v>
      </c>
      <c r="H327" s="136"/>
    </row>
    <row r="328" customFormat="false" ht="12.75" hidden="false" customHeight="false" outlineLevel="0" collapsed="false">
      <c r="A328" s="208" t="s">
        <v>818</v>
      </c>
      <c r="B328" s="202"/>
      <c r="C328" s="201" t="s">
        <v>819</v>
      </c>
      <c r="D328" s="202"/>
      <c r="E328" s="202" t="s">
        <v>323</v>
      </c>
      <c r="F328" s="201" t="s">
        <v>324</v>
      </c>
      <c r="G328" s="204" t="n">
        <v>44.25</v>
      </c>
      <c r="H328" s="136"/>
    </row>
    <row r="329" customFormat="false" ht="12.75" hidden="false" customHeight="false" outlineLevel="0" collapsed="false">
      <c r="A329" s="208" t="s">
        <v>818</v>
      </c>
      <c r="B329" s="202"/>
      <c r="C329" s="201" t="s">
        <v>819</v>
      </c>
      <c r="D329" s="202"/>
      <c r="E329" s="202" t="s">
        <v>325</v>
      </c>
      <c r="F329" s="201" t="s">
        <v>324</v>
      </c>
      <c r="G329" s="204" t="n">
        <v>99</v>
      </c>
      <c r="H329" s="136"/>
    </row>
    <row r="330" customFormat="false" ht="12.75" hidden="false" customHeight="false" outlineLevel="0" collapsed="false">
      <c r="A330" s="201" t="s">
        <v>636</v>
      </c>
      <c r="B330" s="202"/>
      <c r="C330" s="201" t="s">
        <v>656</v>
      </c>
      <c r="D330" s="202"/>
      <c r="E330" s="202" t="s">
        <v>323</v>
      </c>
      <c r="F330" s="201" t="s">
        <v>324</v>
      </c>
      <c r="G330" s="204" t="n">
        <v>59</v>
      </c>
      <c r="H330" s="136"/>
    </row>
    <row r="331" customFormat="false" ht="12.75" hidden="false" customHeight="false" outlineLevel="0" collapsed="false">
      <c r="A331" s="201" t="s">
        <v>636</v>
      </c>
      <c r="B331" s="202"/>
      <c r="C331" s="201" t="s">
        <v>656</v>
      </c>
      <c r="D331" s="202"/>
      <c r="E331" s="202" t="s">
        <v>325</v>
      </c>
      <c r="F331" s="201" t="s">
        <v>324</v>
      </c>
      <c r="G331" s="204" t="n">
        <v>99</v>
      </c>
      <c r="H331" s="136"/>
    </row>
    <row r="332" customFormat="false" ht="12.75" hidden="false" customHeight="false" outlineLevel="0" collapsed="false">
      <c r="A332" s="201" t="s">
        <v>193</v>
      </c>
      <c r="B332" s="202"/>
      <c r="C332" s="201" t="s">
        <v>333</v>
      </c>
      <c r="D332" s="202"/>
      <c r="E332" s="202" t="s">
        <v>323</v>
      </c>
      <c r="F332" s="201" t="s">
        <v>324</v>
      </c>
      <c r="G332" s="204" t="n">
        <v>59</v>
      </c>
      <c r="H332" s="136"/>
    </row>
    <row r="333" customFormat="false" ht="12.75" hidden="false" customHeight="false" outlineLevel="0" collapsed="false">
      <c r="A333" s="201" t="s">
        <v>193</v>
      </c>
      <c r="B333" s="202"/>
      <c r="C333" s="201" t="s">
        <v>333</v>
      </c>
      <c r="D333" s="202"/>
      <c r="E333" s="202" t="s">
        <v>325</v>
      </c>
      <c r="F333" s="201" t="s">
        <v>324</v>
      </c>
      <c r="G333" s="204" t="n">
        <v>99</v>
      </c>
      <c r="H333" s="136"/>
    </row>
    <row r="334" customFormat="false" ht="12.75" hidden="false" customHeight="false" outlineLevel="0" collapsed="false">
      <c r="A334" s="201" t="s">
        <v>619</v>
      </c>
      <c r="B334" s="202"/>
      <c r="C334" s="201" t="n">
        <v>0</v>
      </c>
      <c r="D334" s="202"/>
      <c r="E334" s="202" t="s">
        <v>323</v>
      </c>
      <c r="F334" s="201" t="s">
        <v>324</v>
      </c>
      <c r="G334" s="204" t="n">
        <v>59</v>
      </c>
      <c r="H334" s="136"/>
    </row>
    <row r="335" customFormat="false" ht="12.75" hidden="false" customHeight="false" outlineLevel="0" collapsed="false">
      <c r="A335" s="201" t="s">
        <v>619</v>
      </c>
      <c r="B335" s="202"/>
      <c r="C335" s="201" t="n">
        <v>0</v>
      </c>
      <c r="D335" s="202"/>
      <c r="E335" s="202" t="s">
        <v>325</v>
      </c>
      <c r="F335" s="201" t="s">
        <v>324</v>
      </c>
      <c r="G335" s="209" t="n">
        <v>99</v>
      </c>
      <c r="H335" s="136"/>
    </row>
    <row r="336" customFormat="false" ht="12.75" hidden="false" customHeight="false" outlineLevel="0" collapsed="false">
      <c r="A336" s="201" t="s">
        <v>518</v>
      </c>
      <c r="B336" s="202"/>
      <c r="C336" s="201" t="s">
        <v>566</v>
      </c>
      <c r="D336" s="202"/>
      <c r="E336" s="202" t="s">
        <v>323</v>
      </c>
      <c r="F336" s="201" t="s">
        <v>324</v>
      </c>
      <c r="G336" s="204" t="n">
        <v>59</v>
      </c>
      <c r="H336" s="136"/>
    </row>
    <row r="337" customFormat="false" ht="12.75" hidden="false" customHeight="false" outlineLevel="0" collapsed="false">
      <c r="A337" s="201" t="s">
        <v>518</v>
      </c>
      <c r="B337" s="202"/>
      <c r="C337" s="201" t="s">
        <v>566</v>
      </c>
      <c r="D337" s="202"/>
      <c r="E337" s="202" t="s">
        <v>325</v>
      </c>
      <c r="F337" s="201" t="s">
        <v>324</v>
      </c>
      <c r="G337" s="204" t="n">
        <v>99</v>
      </c>
      <c r="H337" s="136"/>
    </row>
    <row r="338" customFormat="false" ht="12.75" hidden="false" customHeight="false" outlineLevel="0" collapsed="false">
      <c r="A338" s="201" t="s">
        <v>194</v>
      </c>
      <c r="B338" s="202"/>
      <c r="C338" s="201" t="s">
        <v>334</v>
      </c>
      <c r="D338" s="202"/>
      <c r="E338" s="202" t="s">
        <v>323</v>
      </c>
      <c r="F338" s="201" t="s">
        <v>324</v>
      </c>
      <c r="G338" s="204" t="n">
        <v>59</v>
      </c>
      <c r="H338" s="136"/>
    </row>
    <row r="339" customFormat="false" ht="12.75" hidden="false" customHeight="false" outlineLevel="0" collapsed="false">
      <c r="A339" s="201" t="s">
        <v>194</v>
      </c>
      <c r="B339" s="202"/>
      <c r="C339" s="201" t="s">
        <v>334</v>
      </c>
      <c r="D339" s="202"/>
      <c r="E339" s="202" t="s">
        <v>325</v>
      </c>
      <c r="F339" s="201" t="s">
        <v>324</v>
      </c>
      <c r="G339" s="204" t="n">
        <v>99</v>
      </c>
      <c r="H339" s="136"/>
    </row>
    <row r="340" customFormat="false" ht="12.75" hidden="false" customHeight="false" outlineLevel="0" collapsed="false">
      <c r="A340" s="201" t="s">
        <v>748</v>
      </c>
      <c r="B340" s="202"/>
      <c r="C340" s="201" t="s">
        <v>749</v>
      </c>
      <c r="D340" s="202"/>
      <c r="E340" s="202" t="s">
        <v>323</v>
      </c>
      <c r="F340" s="201" t="s">
        <v>324</v>
      </c>
      <c r="G340" s="204" t="n">
        <v>59</v>
      </c>
      <c r="H340" s="136"/>
    </row>
    <row r="341" customFormat="false" ht="12.75" hidden="false" customHeight="false" outlineLevel="0" collapsed="false">
      <c r="A341" s="201" t="s">
        <v>748</v>
      </c>
      <c r="B341" s="202"/>
      <c r="C341" s="201" t="s">
        <v>749</v>
      </c>
      <c r="D341" s="202"/>
      <c r="E341" s="202" t="s">
        <v>325</v>
      </c>
      <c r="F341" s="201" t="s">
        <v>324</v>
      </c>
      <c r="G341" s="210" t="n">
        <v>99</v>
      </c>
      <c r="H341" s="136"/>
    </row>
    <row r="342" customFormat="false" ht="12.75" hidden="false" customHeight="false" outlineLevel="0" collapsed="false">
      <c r="A342" s="201" t="s">
        <v>600</v>
      </c>
      <c r="B342" s="202"/>
      <c r="C342" s="201" t="s">
        <v>620</v>
      </c>
      <c r="D342" s="202"/>
      <c r="E342" s="202" t="s">
        <v>323</v>
      </c>
      <c r="F342" s="201" t="s">
        <v>324</v>
      </c>
      <c r="G342" s="204" t="n">
        <v>59</v>
      </c>
      <c r="H342" s="136"/>
    </row>
    <row r="343" customFormat="false" ht="12.75" hidden="false" customHeight="false" outlineLevel="0" collapsed="false">
      <c r="A343" s="201" t="s">
        <v>600</v>
      </c>
      <c r="B343" s="202"/>
      <c r="C343" s="201" t="s">
        <v>620</v>
      </c>
      <c r="D343" s="202"/>
      <c r="E343" s="202" t="s">
        <v>325</v>
      </c>
      <c r="F343" s="201" t="s">
        <v>324</v>
      </c>
      <c r="G343" s="209" t="n">
        <v>99</v>
      </c>
      <c r="H343" s="136"/>
    </row>
    <row r="344" customFormat="false" ht="12.75" hidden="false" customHeight="false" outlineLevel="0" collapsed="false">
      <c r="A344" s="201" t="s">
        <v>522</v>
      </c>
      <c r="B344" s="202"/>
      <c r="C344" s="201" t="s">
        <v>567</v>
      </c>
      <c r="D344" s="202"/>
      <c r="E344" s="202" t="s">
        <v>323</v>
      </c>
      <c r="F344" s="201" t="s">
        <v>324</v>
      </c>
      <c r="G344" s="204" t="n">
        <v>59</v>
      </c>
      <c r="H344" s="136"/>
    </row>
    <row r="345" customFormat="false" ht="12.75" hidden="false" customHeight="false" outlineLevel="0" collapsed="false">
      <c r="A345" s="201" t="s">
        <v>522</v>
      </c>
      <c r="B345" s="202"/>
      <c r="C345" s="201" t="s">
        <v>567</v>
      </c>
      <c r="D345" s="202"/>
      <c r="E345" s="202" t="s">
        <v>325</v>
      </c>
      <c r="F345" s="201" t="s">
        <v>324</v>
      </c>
      <c r="G345" s="204" t="n">
        <v>99</v>
      </c>
      <c r="H345" s="136"/>
    </row>
    <row r="346" customFormat="false" ht="12.75" hidden="false" customHeight="false" outlineLevel="0" collapsed="false">
      <c r="A346" s="201" t="s">
        <v>720</v>
      </c>
      <c r="B346" s="202"/>
      <c r="C346" s="201" t="s">
        <v>750</v>
      </c>
      <c r="D346" s="202"/>
      <c r="E346" s="202" t="s">
        <v>323</v>
      </c>
      <c r="F346" s="201" t="s">
        <v>324</v>
      </c>
      <c r="G346" s="204" t="n">
        <v>59</v>
      </c>
      <c r="H346" s="136"/>
    </row>
    <row r="347" customFormat="false" ht="12.75" hidden="false" customHeight="false" outlineLevel="0" collapsed="false">
      <c r="A347" s="201" t="s">
        <v>720</v>
      </c>
      <c r="B347" s="202"/>
      <c r="C347" s="201" t="s">
        <v>750</v>
      </c>
      <c r="D347" s="202"/>
      <c r="E347" s="202" t="s">
        <v>325</v>
      </c>
      <c r="F347" s="201" t="s">
        <v>324</v>
      </c>
      <c r="G347" s="204" t="n">
        <v>99</v>
      </c>
      <c r="H347" s="136"/>
    </row>
    <row r="348" customFormat="false" ht="12.75" hidden="false" customHeight="false" outlineLevel="0" collapsed="false">
      <c r="A348" s="201" t="s">
        <v>721</v>
      </c>
      <c r="B348" s="202"/>
      <c r="C348" s="201" t="s">
        <v>751</v>
      </c>
      <c r="D348" s="202"/>
      <c r="E348" s="202" t="s">
        <v>323</v>
      </c>
      <c r="F348" s="201" t="s">
        <v>324</v>
      </c>
      <c r="G348" s="204" t="n">
        <v>59</v>
      </c>
      <c r="H348" s="136"/>
    </row>
    <row r="349" customFormat="false" ht="12.75" hidden="false" customHeight="false" outlineLevel="0" collapsed="false">
      <c r="A349" s="201" t="s">
        <v>721</v>
      </c>
      <c r="B349" s="202"/>
      <c r="C349" s="201" t="s">
        <v>751</v>
      </c>
      <c r="D349" s="202"/>
      <c r="E349" s="202" t="s">
        <v>325</v>
      </c>
      <c r="F349" s="201" t="s">
        <v>324</v>
      </c>
      <c r="G349" s="204" t="n">
        <v>99</v>
      </c>
      <c r="H349" s="136"/>
    </row>
    <row r="350" customFormat="false" ht="12.75" hidden="false" customHeight="false" outlineLevel="0" collapsed="false">
      <c r="A350" s="201" t="s">
        <v>752</v>
      </c>
      <c r="B350" s="202"/>
      <c r="C350" s="201" t="s">
        <v>753</v>
      </c>
      <c r="D350" s="202"/>
      <c r="E350" s="202" t="s">
        <v>323</v>
      </c>
      <c r="F350" s="201" t="s">
        <v>324</v>
      </c>
      <c r="G350" s="204" t="n">
        <v>59</v>
      </c>
      <c r="H350" s="136"/>
    </row>
    <row r="351" customFormat="false" ht="12.75" hidden="false" customHeight="false" outlineLevel="0" collapsed="false">
      <c r="A351" s="201" t="s">
        <v>752</v>
      </c>
      <c r="B351" s="202"/>
      <c r="C351" s="201" t="s">
        <v>753</v>
      </c>
      <c r="D351" s="202"/>
      <c r="E351" s="202" t="s">
        <v>325</v>
      </c>
      <c r="F351" s="201" t="s">
        <v>324</v>
      </c>
      <c r="G351" s="204" t="n">
        <v>99</v>
      </c>
      <c r="H351" s="136"/>
    </row>
    <row r="352" customFormat="false" ht="12.75" hidden="false" customHeight="false" outlineLevel="0" collapsed="false">
      <c r="A352" s="201" t="s">
        <v>754</v>
      </c>
      <c r="B352" s="202"/>
      <c r="C352" s="201" t="s">
        <v>755</v>
      </c>
      <c r="D352" s="202"/>
      <c r="E352" s="202" t="s">
        <v>323</v>
      </c>
      <c r="F352" s="201" t="s">
        <v>324</v>
      </c>
      <c r="G352" s="204" t="n">
        <v>59</v>
      </c>
      <c r="H352" s="136"/>
    </row>
    <row r="353" customFormat="false" ht="12.75" hidden="false" customHeight="false" outlineLevel="0" collapsed="false">
      <c r="A353" s="201" t="s">
        <v>754</v>
      </c>
      <c r="B353" s="202"/>
      <c r="C353" s="201" t="s">
        <v>755</v>
      </c>
      <c r="D353" s="202"/>
      <c r="E353" s="202" t="s">
        <v>325</v>
      </c>
      <c r="F353" s="201" t="s">
        <v>324</v>
      </c>
      <c r="G353" s="204" t="n">
        <v>99</v>
      </c>
      <c r="H353" s="136"/>
    </row>
    <row r="354" customFormat="false" ht="12.75" hidden="false" customHeight="false" outlineLevel="0" collapsed="false">
      <c r="A354" s="201" t="s">
        <v>199</v>
      </c>
      <c r="B354" s="202"/>
      <c r="C354" s="201" t="s">
        <v>335</v>
      </c>
      <c r="D354" s="202"/>
      <c r="E354" s="202" t="s">
        <v>323</v>
      </c>
      <c r="F354" s="201" t="s">
        <v>324</v>
      </c>
      <c r="G354" s="204" t="n">
        <v>59</v>
      </c>
      <c r="H354" s="136"/>
    </row>
    <row r="355" customFormat="false" ht="12.75" hidden="false" customHeight="false" outlineLevel="0" collapsed="false">
      <c r="A355" s="201" t="s">
        <v>199</v>
      </c>
      <c r="B355" s="202"/>
      <c r="C355" s="201" t="s">
        <v>335</v>
      </c>
      <c r="D355" s="202"/>
      <c r="E355" s="202" t="s">
        <v>325</v>
      </c>
      <c r="F355" s="201" t="s">
        <v>324</v>
      </c>
      <c r="G355" s="204" t="n">
        <v>99</v>
      </c>
      <c r="H355" s="136"/>
    </row>
    <row r="356" customFormat="false" ht="12.75" hidden="false" customHeight="false" outlineLevel="0" collapsed="false">
      <c r="A356" s="246" t="s">
        <v>688</v>
      </c>
      <c r="B356" s="202"/>
      <c r="C356" s="201" t="s">
        <v>689</v>
      </c>
      <c r="D356" s="202"/>
      <c r="E356" s="202" t="s">
        <v>323</v>
      </c>
      <c r="F356" s="201" t="s">
        <v>324</v>
      </c>
      <c r="G356" s="204" t="n">
        <v>44.25</v>
      </c>
      <c r="H356" s="136"/>
    </row>
    <row r="357" customFormat="false" ht="12.75" hidden="false" customHeight="false" outlineLevel="0" collapsed="false">
      <c r="A357" s="246" t="s">
        <v>688</v>
      </c>
      <c r="B357" s="202"/>
      <c r="C357" s="201" t="s">
        <v>689</v>
      </c>
      <c r="D357" s="202"/>
      <c r="E357" s="202" t="s">
        <v>325</v>
      </c>
      <c r="F357" s="201" t="s">
        <v>324</v>
      </c>
      <c r="G357" s="210" t="n">
        <v>0</v>
      </c>
      <c r="H357" s="136"/>
    </row>
    <row r="358" customFormat="false" ht="12.75" hidden="false" customHeight="false" outlineLevel="0" collapsed="false">
      <c r="A358" s="208" t="s">
        <v>820</v>
      </c>
      <c r="B358" s="202"/>
      <c r="C358" s="201" t="s">
        <v>821</v>
      </c>
      <c r="D358" s="202"/>
      <c r="E358" s="202" t="s">
        <v>323</v>
      </c>
      <c r="F358" s="201" t="s">
        <v>324</v>
      </c>
      <c r="G358" s="204" t="n">
        <v>44.25</v>
      </c>
      <c r="H358" s="136"/>
    </row>
    <row r="359" customFormat="false" ht="12.75" hidden="false" customHeight="false" outlineLevel="0" collapsed="false">
      <c r="A359" s="208" t="s">
        <v>820</v>
      </c>
      <c r="B359" s="202"/>
      <c r="C359" s="201" t="s">
        <v>821</v>
      </c>
      <c r="D359" s="202"/>
      <c r="E359" s="202" t="s">
        <v>325</v>
      </c>
      <c r="F359" s="201" t="s">
        <v>324</v>
      </c>
      <c r="G359" s="204" t="n">
        <v>99</v>
      </c>
      <c r="H359" s="136"/>
    </row>
    <row r="360" customFormat="false" ht="12.75" hidden="false" customHeight="false" outlineLevel="0" collapsed="false">
      <c r="A360" s="201" t="s">
        <v>527</v>
      </c>
      <c r="B360" s="202"/>
      <c r="C360" s="201" t="s">
        <v>569</v>
      </c>
      <c r="D360" s="202"/>
      <c r="E360" s="202" t="s">
        <v>323</v>
      </c>
      <c r="F360" s="201" t="s">
        <v>324</v>
      </c>
      <c r="G360" s="204" t="n">
        <v>59</v>
      </c>
      <c r="H360" s="136"/>
    </row>
    <row r="361" customFormat="false" ht="12.75" hidden="false" customHeight="false" outlineLevel="0" collapsed="false">
      <c r="A361" s="201" t="s">
        <v>527</v>
      </c>
      <c r="B361" s="202"/>
      <c r="C361" s="201" t="s">
        <v>569</v>
      </c>
      <c r="D361" s="202"/>
      <c r="E361" s="202" t="s">
        <v>325</v>
      </c>
      <c r="F361" s="201" t="s">
        <v>324</v>
      </c>
      <c r="G361" s="209" t="n">
        <v>99</v>
      </c>
      <c r="H361" s="136"/>
    </row>
    <row r="362" customFormat="false" ht="12.75" hidden="false" customHeight="false" outlineLevel="0" collapsed="false">
      <c r="A362" s="201" t="s">
        <v>207</v>
      </c>
      <c r="B362" s="202"/>
      <c r="C362" s="201" t="s">
        <v>336</v>
      </c>
      <c r="D362" s="202"/>
      <c r="E362" s="202" t="s">
        <v>323</v>
      </c>
      <c r="F362" s="201" t="s">
        <v>324</v>
      </c>
      <c r="G362" s="204" t="n">
        <v>59</v>
      </c>
      <c r="H362" s="136"/>
    </row>
    <row r="363" customFormat="false" ht="12.75" hidden="false" customHeight="false" outlineLevel="0" collapsed="false">
      <c r="A363" s="201" t="s">
        <v>207</v>
      </c>
      <c r="B363" s="202"/>
      <c r="C363" s="201" t="s">
        <v>336</v>
      </c>
      <c r="D363" s="202"/>
      <c r="E363" s="202" t="s">
        <v>325</v>
      </c>
      <c r="F363" s="201" t="s">
        <v>324</v>
      </c>
      <c r="G363" s="209" t="n">
        <v>99</v>
      </c>
      <c r="H363" s="136"/>
    </row>
    <row r="364" customFormat="false" ht="12.75" hidden="false" customHeight="false" outlineLevel="0" collapsed="false">
      <c r="A364" s="201" t="s">
        <v>528</v>
      </c>
      <c r="B364" s="202"/>
      <c r="C364" s="201" t="s">
        <v>570</v>
      </c>
      <c r="D364" s="202"/>
      <c r="E364" s="202" t="s">
        <v>323</v>
      </c>
      <c r="F364" s="201" t="s">
        <v>324</v>
      </c>
      <c r="G364" s="204" t="n">
        <v>59</v>
      </c>
      <c r="H364" s="136"/>
    </row>
    <row r="365" customFormat="false" ht="12.75" hidden="false" customHeight="false" outlineLevel="0" collapsed="false">
      <c r="A365" s="201" t="s">
        <v>528</v>
      </c>
      <c r="B365" s="202"/>
      <c r="C365" s="201" t="s">
        <v>570</v>
      </c>
      <c r="D365" s="202"/>
      <c r="E365" s="202" t="s">
        <v>325</v>
      </c>
      <c r="F365" s="201" t="s">
        <v>324</v>
      </c>
      <c r="G365" s="209" t="n">
        <v>99</v>
      </c>
      <c r="H365" s="136"/>
    </row>
    <row r="366" customFormat="false" ht="12.75" hidden="false" customHeight="false" outlineLevel="0" collapsed="false">
      <c r="A366" s="201" t="s">
        <v>608</v>
      </c>
      <c r="B366" s="202"/>
      <c r="C366" s="201" t="s">
        <v>621</v>
      </c>
      <c r="D366" s="202"/>
      <c r="E366" s="202" t="s">
        <v>323</v>
      </c>
      <c r="F366" s="201" t="s">
        <v>324</v>
      </c>
      <c r="G366" s="204" t="n">
        <v>59</v>
      </c>
      <c r="H366" s="136"/>
    </row>
    <row r="367" customFormat="false" ht="12.75" hidden="false" customHeight="false" outlineLevel="0" collapsed="false">
      <c r="A367" s="201" t="s">
        <v>608</v>
      </c>
      <c r="B367" s="202"/>
      <c r="C367" s="201" t="s">
        <v>621</v>
      </c>
      <c r="D367" s="202"/>
      <c r="E367" s="202" t="s">
        <v>325</v>
      </c>
      <c r="F367" s="201" t="s">
        <v>324</v>
      </c>
      <c r="G367" s="204" t="n">
        <v>99</v>
      </c>
      <c r="H367" s="136"/>
    </row>
    <row r="368" customFormat="false" ht="12.75" hidden="false" customHeight="false" outlineLevel="0" collapsed="false">
      <c r="A368" s="201" t="s">
        <v>609</v>
      </c>
      <c r="B368" s="202"/>
      <c r="C368" s="201" t="s">
        <v>622</v>
      </c>
      <c r="D368" s="202"/>
      <c r="E368" s="202" t="s">
        <v>323</v>
      </c>
      <c r="F368" s="201" t="s">
        <v>324</v>
      </c>
      <c r="G368" s="204" t="n">
        <v>59</v>
      </c>
      <c r="H368" s="136"/>
    </row>
    <row r="369" customFormat="false" ht="12.75" hidden="false" customHeight="false" outlineLevel="0" collapsed="false">
      <c r="A369" s="201" t="s">
        <v>609</v>
      </c>
      <c r="B369" s="202"/>
      <c r="C369" s="201" t="s">
        <v>622</v>
      </c>
      <c r="D369" s="202"/>
      <c r="E369" s="202" t="s">
        <v>325</v>
      </c>
      <c r="F369" s="201" t="s">
        <v>324</v>
      </c>
      <c r="G369" s="209" t="n">
        <v>99</v>
      </c>
      <c r="H369" s="136"/>
    </row>
    <row r="370" customFormat="false" ht="12.75" hidden="false" customHeight="false" outlineLevel="0" collapsed="false">
      <c r="A370" s="208" t="s">
        <v>801</v>
      </c>
      <c r="B370" s="202"/>
      <c r="C370" s="201" t="s">
        <v>822</v>
      </c>
      <c r="D370" s="202"/>
      <c r="E370" s="202" t="s">
        <v>323</v>
      </c>
      <c r="F370" s="201" t="s">
        <v>324</v>
      </c>
      <c r="G370" s="204" t="n">
        <v>44.25</v>
      </c>
      <c r="H370" s="136"/>
    </row>
    <row r="371" customFormat="false" ht="12.75" hidden="false" customHeight="false" outlineLevel="0" collapsed="false">
      <c r="A371" s="208" t="s">
        <v>801</v>
      </c>
      <c r="B371" s="202"/>
      <c r="C371" s="201" t="s">
        <v>822</v>
      </c>
      <c r="D371" s="202"/>
      <c r="E371" s="202" t="s">
        <v>325</v>
      </c>
      <c r="F371" s="201" t="s">
        <v>324</v>
      </c>
      <c r="G371" s="204" t="n">
        <v>99</v>
      </c>
      <c r="H371" s="136"/>
    </row>
    <row r="372" customFormat="false" ht="12.75" hidden="false" customHeight="false" outlineLevel="0" collapsed="false">
      <c r="A372" s="201" t="s">
        <v>215</v>
      </c>
      <c r="B372" s="202"/>
      <c r="C372" s="201" t="s">
        <v>337</v>
      </c>
      <c r="D372" s="202"/>
      <c r="E372" s="202" t="s">
        <v>323</v>
      </c>
      <c r="F372" s="201" t="s">
        <v>324</v>
      </c>
      <c r="G372" s="204" t="n">
        <v>59</v>
      </c>
      <c r="H372" s="136"/>
    </row>
    <row r="373" customFormat="false" ht="12.75" hidden="false" customHeight="false" outlineLevel="0" collapsed="false">
      <c r="A373" s="201" t="s">
        <v>215</v>
      </c>
      <c r="B373" s="202"/>
      <c r="C373" s="201" t="s">
        <v>337</v>
      </c>
      <c r="D373" s="202"/>
      <c r="E373" s="202" t="s">
        <v>325</v>
      </c>
      <c r="F373" s="201" t="s">
        <v>324</v>
      </c>
      <c r="G373" s="204" t="n">
        <v>99</v>
      </c>
      <c r="H373" s="136"/>
    </row>
    <row r="374" customFormat="false" ht="12.75" hidden="false" customHeight="false" outlineLevel="0" collapsed="false">
      <c r="A374" s="201" t="s">
        <v>756</v>
      </c>
      <c r="B374" s="202"/>
      <c r="C374" s="201" t="s">
        <v>757</v>
      </c>
      <c r="D374" s="202"/>
      <c r="E374" s="202" t="s">
        <v>323</v>
      </c>
      <c r="F374" s="201" t="s">
        <v>324</v>
      </c>
      <c r="G374" s="204" t="n">
        <v>59</v>
      </c>
      <c r="H374" s="136"/>
    </row>
    <row r="375" customFormat="false" ht="12.75" hidden="false" customHeight="false" outlineLevel="0" collapsed="false">
      <c r="A375" s="201" t="s">
        <v>756</v>
      </c>
      <c r="B375" s="202"/>
      <c r="C375" s="201" t="s">
        <v>757</v>
      </c>
      <c r="D375" s="202"/>
      <c r="E375" s="202" t="s">
        <v>325</v>
      </c>
      <c r="F375" s="201" t="s">
        <v>324</v>
      </c>
      <c r="G375" s="204" t="n">
        <v>99</v>
      </c>
      <c r="H375" s="136"/>
    </row>
    <row r="376" customFormat="false" ht="12.75" hidden="false" customHeight="false" outlineLevel="0" collapsed="false">
      <c r="A376" s="201" t="s">
        <v>533</v>
      </c>
      <c r="B376" s="202"/>
      <c r="C376" s="201" t="s">
        <v>623</v>
      </c>
      <c r="D376" s="202"/>
      <c r="E376" s="202" t="s">
        <v>323</v>
      </c>
      <c r="F376" s="201" t="s">
        <v>324</v>
      </c>
      <c r="G376" s="204" t="n">
        <v>59</v>
      </c>
      <c r="H376" s="136"/>
    </row>
    <row r="377" customFormat="false" ht="12.75" hidden="false" customHeight="false" outlineLevel="0" collapsed="false">
      <c r="A377" s="201" t="s">
        <v>533</v>
      </c>
      <c r="B377" s="202"/>
      <c r="C377" s="201" t="s">
        <v>623</v>
      </c>
      <c r="D377" s="202"/>
      <c r="E377" s="202" t="s">
        <v>325</v>
      </c>
      <c r="F377" s="201" t="s">
        <v>324</v>
      </c>
      <c r="G377" s="204" t="n">
        <v>99</v>
      </c>
      <c r="H377" s="136"/>
    </row>
    <row r="378" customFormat="false" ht="12.75" hidden="false" customHeight="false" outlineLevel="0" collapsed="false">
      <c r="A378" s="246" t="s">
        <v>222</v>
      </c>
      <c r="B378" s="202"/>
      <c r="C378" s="201" t="s">
        <v>339</v>
      </c>
      <c r="D378" s="202"/>
      <c r="E378" s="202" t="s">
        <v>323</v>
      </c>
      <c r="F378" s="201" t="s">
        <v>324</v>
      </c>
      <c r="G378" s="204" t="n">
        <v>44.25</v>
      </c>
      <c r="H378" s="136"/>
    </row>
    <row r="379" customFormat="false" ht="12.75" hidden="false" customHeight="false" outlineLevel="0" collapsed="false">
      <c r="A379" s="246" t="s">
        <v>222</v>
      </c>
      <c r="B379" s="202"/>
      <c r="C379" s="201" t="s">
        <v>339</v>
      </c>
      <c r="D379" s="202"/>
      <c r="E379" s="202" t="s">
        <v>325</v>
      </c>
      <c r="F379" s="201" t="s">
        <v>324</v>
      </c>
      <c r="G379" s="210" t="n">
        <v>0</v>
      </c>
      <c r="H379" s="136"/>
    </row>
    <row r="380" customFormat="false" ht="12.75" hidden="false" customHeight="false" outlineLevel="0" collapsed="false">
      <c r="A380" s="201" t="s">
        <v>536</v>
      </c>
      <c r="B380" s="202"/>
      <c r="C380" s="201" t="s">
        <v>571</v>
      </c>
      <c r="D380" s="202"/>
      <c r="E380" s="202" t="s">
        <v>323</v>
      </c>
      <c r="F380" s="201" t="s">
        <v>324</v>
      </c>
      <c r="G380" s="204" t="n">
        <v>59</v>
      </c>
      <c r="H380" s="136"/>
    </row>
    <row r="381" customFormat="false" ht="12.75" hidden="false" customHeight="false" outlineLevel="0" collapsed="false">
      <c r="A381" s="201" t="s">
        <v>536</v>
      </c>
      <c r="B381" s="202"/>
      <c r="C381" s="201" t="s">
        <v>571</v>
      </c>
      <c r="D381" s="202"/>
      <c r="E381" s="202" t="s">
        <v>325</v>
      </c>
      <c r="F381" s="201" t="s">
        <v>324</v>
      </c>
      <c r="G381" s="204" t="n">
        <v>99</v>
      </c>
      <c r="H381" s="136"/>
    </row>
    <row r="382" customFormat="false" ht="12.75" hidden="false" customHeight="false" outlineLevel="0" collapsed="false">
      <c r="A382" s="201" t="s">
        <v>758</v>
      </c>
      <c r="B382" s="202"/>
      <c r="C382" s="201" t="s">
        <v>759</v>
      </c>
      <c r="D382" s="202"/>
      <c r="E382" s="202" t="s">
        <v>323</v>
      </c>
      <c r="F382" s="201" t="s">
        <v>324</v>
      </c>
      <c r="G382" s="204" t="n">
        <v>59</v>
      </c>
      <c r="H382" s="136"/>
    </row>
    <row r="383" customFormat="false" ht="12.75" hidden="false" customHeight="false" outlineLevel="0" collapsed="false">
      <c r="A383" s="201" t="s">
        <v>758</v>
      </c>
      <c r="B383" s="202"/>
      <c r="C383" s="201" t="s">
        <v>759</v>
      </c>
      <c r="D383" s="202"/>
      <c r="E383" s="202" t="s">
        <v>325</v>
      </c>
      <c r="F383" s="201" t="s">
        <v>324</v>
      </c>
      <c r="G383" s="204" t="n">
        <v>99</v>
      </c>
      <c r="H383" s="136"/>
    </row>
    <row r="384" customFormat="false" ht="12.75" hidden="false" customHeight="false" outlineLevel="0" collapsed="false">
      <c r="A384" s="157" t="s">
        <v>225</v>
      </c>
      <c r="B384" s="202"/>
      <c r="C384" s="201" t="s">
        <v>342</v>
      </c>
      <c r="D384" s="202"/>
      <c r="E384" s="202" t="s">
        <v>323</v>
      </c>
      <c r="F384" s="201" t="s">
        <v>324</v>
      </c>
      <c r="G384" s="204" t="n">
        <v>59</v>
      </c>
      <c r="H384" s="136"/>
    </row>
    <row r="385" customFormat="false" ht="12.75" hidden="false" customHeight="false" outlineLevel="0" collapsed="false">
      <c r="A385" s="157" t="s">
        <v>225</v>
      </c>
      <c r="B385" s="202"/>
      <c r="C385" s="201" t="s">
        <v>342</v>
      </c>
      <c r="D385" s="202"/>
      <c r="E385" s="202" t="s">
        <v>325</v>
      </c>
      <c r="F385" s="201" t="s">
        <v>324</v>
      </c>
      <c r="G385" s="204" t="n">
        <v>99</v>
      </c>
      <c r="H385" s="136"/>
    </row>
    <row r="386" customFormat="false" ht="12.75" hidden="false" customHeight="false" outlineLevel="0" collapsed="false">
      <c r="A386" s="201" t="s">
        <v>760</v>
      </c>
      <c r="B386" s="202"/>
      <c r="C386" s="201" t="s">
        <v>761</v>
      </c>
      <c r="D386" s="202"/>
      <c r="E386" s="202" t="s">
        <v>323</v>
      </c>
      <c r="F386" s="201" t="s">
        <v>324</v>
      </c>
      <c r="G386" s="204" t="n">
        <v>59</v>
      </c>
      <c r="H386" s="136"/>
    </row>
    <row r="387" customFormat="false" ht="12.75" hidden="false" customHeight="false" outlineLevel="0" collapsed="false">
      <c r="A387" s="201" t="s">
        <v>760</v>
      </c>
      <c r="B387" s="202"/>
      <c r="C387" s="201" t="s">
        <v>761</v>
      </c>
      <c r="D387" s="202"/>
      <c r="E387" s="202" t="s">
        <v>325</v>
      </c>
      <c r="F387" s="201" t="s">
        <v>324</v>
      </c>
      <c r="G387" s="204" t="n">
        <v>99</v>
      </c>
      <c r="H387" s="136"/>
    </row>
    <row r="388" customFormat="false" ht="12.75" hidden="false" customHeight="false" outlineLevel="0" collapsed="false">
      <c r="A388" s="201" t="s">
        <v>762</v>
      </c>
      <c r="B388" s="202"/>
      <c r="C388" s="201" t="s">
        <v>763</v>
      </c>
      <c r="D388" s="202"/>
      <c r="E388" s="202" t="s">
        <v>323</v>
      </c>
      <c r="F388" s="201" t="s">
        <v>324</v>
      </c>
      <c r="G388" s="204" t="n">
        <v>59</v>
      </c>
      <c r="H388" s="136"/>
    </row>
    <row r="389" customFormat="false" ht="12.75" hidden="false" customHeight="false" outlineLevel="0" collapsed="false">
      <c r="A389" s="201" t="s">
        <v>762</v>
      </c>
      <c r="B389" s="202"/>
      <c r="C389" s="201" t="s">
        <v>763</v>
      </c>
      <c r="D389" s="202"/>
      <c r="E389" s="202" t="s">
        <v>325</v>
      </c>
      <c r="F389" s="201" t="s">
        <v>324</v>
      </c>
      <c r="G389" s="204" t="n">
        <v>99</v>
      </c>
      <c r="H389" s="136"/>
    </row>
    <row r="390" customFormat="false" ht="12.75" hidden="false" customHeight="false" outlineLevel="0" collapsed="false">
      <c r="A390" s="201" t="s">
        <v>764</v>
      </c>
      <c r="B390" s="202"/>
      <c r="C390" s="201" t="s">
        <v>765</v>
      </c>
      <c r="D390" s="202"/>
      <c r="E390" s="202" t="s">
        <v>323</v>
      </c>
      <c r="F390" s="201" t="s">
        <v>324</v>
      </c>
      <c r="G390" s="204" t="n">
        <v>59</v>
      </c>
      <c r="H390" s="136"/>
    </row>
    <row r="391" customFormat="false" ht="12.75" hidden="false" customHeight="false" outlineLevel="0" collapsed="false">
      <c r="A391" s="201" t="s">
        <v>764</v>
      </c>
      <c r="B391" s="202"/>
      <c r="C391" s="201" t="s">
        <v>765</v>
      </c>
      <c r="D391" s="202"/>
      <c r="E391" s="202" t="s">
        <v>325</v>
      </c>
      <c r="F391" s="201" t="s">
        <v>324</v>
      </c>
      <c r="G391" s="204" t="n">
        <v>99</v>
      </c>
      <c r="H391" s="136"/>
    </row>
    <row r="392" customFormat="false" ht="12.75" hidden="false" customHeight="false" outlineLevel="0" collapsed="false">
      <c r="A392" s="201" t="s">
        <v>766</v>
      </c>
      <c r="B392" s="202"/>
      <c r="C392" s="201" t="s">
        <v>767</v>
      </c>
      <c r="D392" s="202"/>
      <c r="E392" s="202" t="s">
        <v>323</v>
      </c>
      <c r="F392" s="201" t="s">
        <v>324</v>
      </c>
      <c r="G392" s="204" t="n">
        <v>59</v>
      </c>
      <c r="H392" s="136"/>
    </row>
    <row r="393" customFormat="false" ht="12.75" hidden="false" customHeight="false" outlineLevel="0" collapsed="false">
      <c r="A393" s="201" t="s">
        <v>766</v>
      </c>
      <c r="B393" s="202"/>
      <c r="C393" s="201" t="s">
        <v>767</v>
      </c>
      <c r="D393" s="202"/>
      <c r="E393" s="202" t="s">
        <v>325</v>
      </c>
      <c r="F393" s="201" t="s">
        <v>324</v>
      </c>
      <c r="G393" s="204" t="n">
        <v>99</v>
      </c>
      <c r="H393" s="136"/>
    </row>
    <row r="394" customFormat="false" ht="12.75" hidden="false" customHeight="false" outlineLevel="0" collapsed="false">
      <c r="A394" s="201" t="s">
        <v>768</v>
      </c>
      <c r="B394" s="202"/>
      <c r="C394" s="201" t="s">
        <v>769</v>
      </c>
      <c r="D394" s="202"/>
      <c r="E394" s="202" t="s">
        <v>323</v>
      </c>
      <c r="F394" s="201" t="s">
        <v>324</v>
      </c>
      <c r="G394" s="204" t="n">
        <v>59</v>
      </c>
      <c r="H394" s="136"/>
    </row>
    <row r="395" customFormat="false" ht="12.75" hidden="false" customHeight="false" outlineLevel="0" collapsed="false">
      <c r="A395" s="201" t="s">
        <v>768</v>
      </c>
      <c r="B395" s="202"/>
      <c r="C395" s="201" t="s">
        <v>769</v>
      </c>
      <c r="D395" s="202"/>
      <c r="E395" s="202" t="s">
        <v>325</v>
      </c>
      <c r="F395" s="201" t="s">
        <v>324</v>
      </c>
      <c r="G395" s="204" t="n">
        <v>99</v>
      </c>
      <c r="H395" s="136"/>
    </row>
    <row r="396" customFormat="false" ht="12.75" hidden="false" customHeight="false" outlineLevel="0" collapsed="false">
      <c r="A396" s="208" t="s">
        <v>823</v>
      </c>
      <c r="B396" s="202"/>
      <c r="C396" s="201" t="s">
        <v>824</v>
      </c>
      <c r="D396" s="202"/>
      <c r="E396" s="202" t="s">
        <v>323</v>
      </c>
      <c r="F396" s="201" t="s">
        <v>324</v>
      </c>
      <c r="G396" s="204" t="n">
        <v>44.25</v>
      </c>
      <c r="H396" s="136"/>
    </row>
    <row r="397" customFormat="false" ht="12.75" hidden="false" customHeight="false" outlineLevel="0" collapsed="false">
      <c r="A397" s="208" t="s">
        <v>823</v>
      </c>
      <c r="B397" s="202"/>
      <c r="C397" s="201" t="s">
        <v>824</v>
      </c>
      <c r="D397" s="202"/>
      <c r="E397" s="202" t="s">
        <v>325</v>
      </c>
      <c r="F397" s="201" t="s">
        <v>324</v>
      </c>
      <c r="G397" s="204" t="n">
        <v>99</v>
      </c>
      <c r="H397" s="136"/>
    </row>
    <row r="398" customFormat="false" ht="12.75" hidden="false" customHeight="false" outlineLevel="0" collapsed="false">
      <c r="A398" s="201" t="s">
        <v>770</v>
      </c>
      <c r="B398" s="202"/>
      <c r="C398" s="201" t="s">
        <v>771</v>
      </c>
      <c r="D398" s="202"/>
      <c r="E398" s="202" t="s">
        <v>323</v>
      </c>
      <c r="F398" s="201" t="s">
        <v>324</v>
      </c>
      <c r="G398" s="204" t="n">
        <v>59</v>
      </c>
      <c r="H398" s="136"/>
    </row>
    <row r="399" customFormat="false" ht="12.75" hidden="false" customHeight="false" outlineLevel="0" collapsed="false">
      <c r="A399" s="201" t="s">
        <v>770</v>
      </c>
      <c r="B399" s="202"/>
      <c r="C399" s="201" t="s">
        <v>771</v>
      </c>
      <c r="D399" s="202"/>
      <c r="E399" s="202" t="s">
        <v>325</v>
      </c>
      <c r="F399" s="201" t="s">
        <v>324</v>
      </c>
      <c r="G399" s="204" t="n">
        <v>99</v>
      </c>
      <c r="H399" s="136"/>
    </row>
    <row r="400" customFormat="false" ht="12.75" hidden="false" customHeight="false" outlineLevel="0" collapsed="false">
      <c r="A400" s="201" t="s">
        <v>728</v>
      </c>
      <c r="B400" s="202"/>
      <c r="C400" s="201" t="s">
        <v>772</v>
      </c>
      <c r="D400" s="202"/>
      <c r="E400" s="202" t="s">
        <v>323</v>
      </c>
      <c r="F400" s="201" t="s">
        <v>324</v>
      </c>
      <c r="G400" s="204" t="n">
        <v>59</v>
      </c>
      <c r="H400" s="136"/>
    </row>
    <row r="401" customFormat="false" ht="12.75" hidden="false" customHeight="false" outlineLevel="0" collapsed="false">
      <c r="A401" s="201" t="s">
        <v>728</v>
      </c>
      <c r="B401" s="202"/>
      <c r="C401" s="201" t="s">
        <v>772</v>
      </c>
      <c r="D401" s="202"/>
      <c r="E401" s="202" t="s">
        <v>325</v>
      </c>
      <c r="F401" s="201" t="s">
        <v>324</v>
      </c>
      <c r="G401" s="204" t="n">
        <v>99</v>
      </c>
      <c r="H401" s="136"/>
    </row>
    <row r="402" customFormat="false" ht="12.75" hidden="false" customHeight="false" outlineLevel="0" collapsed="false">
      <c r="A402" s="201" t="s">
        <v>541</v>
      </c>
      <c r="B402" s="202"/>
      <c r="C402" s="201" t="s">
        <v>572</v>
      </c>
      <c r="D402" s="202"/>
      <c r="E402" s="202" t="s">
        <v>323</v>
      </c>
      <c r="F402" s="201" t="s">
        <v>324</v>
      </c>
      <c r="G402" s="204" t="n">
        <v>59</v>
      </c>
      <c r="H402" s="136"/>
    </row>
    <row r="403" customFormat="false" ht="12.75" hidden="false" customHeight="false" outlineLevel="0" collapsed="false">
      <c r="A403" s="201" t="s">
        <v>541</v>
      </c>
      <c r="B403" s="202"/>
      <c r="C403" s="201" t="s">
        <v>572</v>
      </c>
      <c r="D403" s="202"/>
      <c r="E403" s="202" t="s">
        <v>325</v>
      </c>
      <c r="F403" s="201" t="s">
        <v>324</v>
      </c>
      <c r="G403" s="204" t="n">
        <v>99</v>
      </c>
      <c r="H403" s="136"/>
    </row>
    <row r="404" customFormat="false" ht="12.75" hidden="false" customHeight="false" outlineLevel="0" collapsed="false">
      <c r="A404" s="201" t="s">
        <v>679</v>
      </c>
      <c r="B404" s="202"/>
      <c r="C404" s="201" t="s">
        <v>691</v>
      </c>
      <c r="D404" s="202"/>
      <c r="E404" s="202" t="s">
        <v>323</v>
      </c>
      <c r="F404" s="201" t="s">
        <v>324</v>
      </c>
      <c r="G404" s="204" t="n">
        <v>59</v>
      </c>
      <c r="H404" s="136"/>
    </row>
    <row r="405" customFormat="false" ht="12.75" hidden="false" customHeight="false" outlineLevel="0" collapsed="false">
      <c r="A405" s="201" t="s">
        <v>679</v>
      </c>
      <c r="B405" s="202"/>
      <c r="C405" s="201" t="s">
        <v>691</v>
      </c>
      <c r="D405" s="202"/>
      <c r="E405" s="202" t="s">
        <v>325</v>
      </c>
      <c r="F405" s="201" t="s">
        <v>324</v>
      </c>
      <c r="G405" s="204" t="n">
        <v>99</v>
      </c>
      <c r="H405" s="136"/>
    </row>
    <row r="406" customFormat="false" ht="12.75" hidden="false" customHeight="false" outlineLevel="0" collapsed="false">
      <c r="A406" s="201" t="s">
        <v>543</v>
      </c>
      <c r="B406" s="202"/>
      <c r="C406" s="201" t="s">
        <v>573</v>
      </c>
      <c r="D406" s="202"/>
      <c r="E406" s="202" t="s">
        <v>323</v>
      </c>
      <c r="F406" s="201" t="s">
        <v>324</v>
      </c>
      <c r="G406" s="204" t="n">
        <v>59</v>
      </c>
      <c r="H406" s="136"/>
    </row>
    <row r="407" customFormat="false" ht="12.75" hidden="false" customHeight="false" outlineLevel="0" collapsed="false">
      <c r="A407" s="201" t="s">
        <v>543</v>
      </c>
      <c r="B407" s="202"/>
      <c r="C407" s="201" t="s">
        <v>573</v>
      </c>
      <c r="D407" s="202"/>
      <c r="E407" s="202" t="s">
        <v>325</v>
      </c>
      <c r="F407" s="201" t="s">
        <v>324</v>
      </c>
      <c r="G407" s="204" t="n">
        <v>99</v>
      </c>
      <c r="H407" s="136"/>
    </row>
    <row r="408" customFormat="false" ht="12.75" hidden="false" customHeight="false" outlineLevel="0" collapsed="false">
      <c r="A408" s="246" t="s">
        <v>692</v>
      </c>
      <c r="B408" s="202"/>
      <c r="C408" s="201" t="s">
        <v>693</v>
      </c>
      <c r="D408" s="202"/>
      <c r="E408" s="202" t="s">
        <v>323</v>
      </c>
      <c r="F408" s="201" t="s">
        <v>324</v>
      </c>
      <c r="G408" s="204" t="n">
        <v>44.25</v>
      </c>
      <c r="H408" s="136"/>
    </row>
    <row r="409" customFormat="false" ht="12.75" hidden="false" customHeight="false" outlineLevel="0" collapsed="false">
      <c r="A409" s="246" t="s">
        <v>692</v>
      </c>
      <c r="B409" s="202"/>
      <c r="C409" s="201" t="s">
        <v>693</v>
      </c>
      <c r="D409" s="202"/>
      <c r="E409" s="202" t="s">
        <v>325</v>
      </c>
      <c r="F409" s="201" t="s">
        <v>324</v>
      </c>
      <c r="G409" s="210" t="n">
        <v>0</v>
      </c>
      <c r="H409" s="136"/>
    </row>
    <row r="410" customFormat="false" ht="12.75" hidden="false" customHeight="false" outlineLevel="0" collapsed="false">
      <c r="A410" s="201" t="s">
        <v>773</v>
      </c>
      <c r="B410" s="202"/>
      <c r="C410" s="201" t="s">
        <v>774</v>
      </c>
      <c r="D410" s="202"/>
      <c r="E410" s="202" t="s">
        <v>323</v>
      </c>
      <c r="F410" s="201" t="s">
        <v>324</v>
      </c>
      <c r="G410" s="204" t="n">
        <v>59</v>
      </c>
      <c r="H410" s="136"/>
    </row>
    <row r="411" customFormat="false" ht="12.75" hidden="false" customHeight="false" outlineLevel="0" collapsed="false">
      <c r="A411" s="201" t="s">
        <v>773</v>
      </c>
      <c r="B411" s="202"/>
      <c r="C411" s="201" t="s">
        <v>774</v>
      </c>
      <c r="D411" s="202"/>
      <c r="E411" s="202" t="s">
        <v>325</v>
      </c>
      <c r="F411" s="201" t="s">
        <v>324</v>
      </c>
      <c r="G411" s="204" t="n">
        <v>99</v>
      </c>
      <c r="H411" s="136"/>
    </row>
    <row r="412" customFormat="false" ht="12.75" hidden="false" customHeight="false" outlineLevel="0" collapsed="false">
      <c r="A412" s="201" t="s">
        <v>825</v>
      </c>
      <c r="B412" s="202"/>
      <c r="C412" s="201" t="s">
        <v>695</v>
      </c>
      <c r="D412" s="202"/>
      <c r="E412" s="202" t="s">
        <v>323</v>
      </c>
      <c r="F412" s="201" t="s">
        <v>324</v>
      </c>
      <c r="G412" s="204" t="n">
        <v>59</v>
      </c>
      <c r="H412" s="136"/>
    </row>
    <row r="413" customFormat="false" ht="12.75" hidden="false" customHeight="false" outlineLevel="0" collapsed="false">
      <c r="A413" s="201" t="s">
        <v>825</v>
      </c>
      <c r="B413" s="202"/>
      <c r="C413" s="201" t="s">
        <v>695</v>
      </c>
      <c r="D413" s="202"/>
      <c r="E413" s="202" t="s">
        <v>325</v>
      </c>
      <c r="F413" s="201" t="s">
        <v>324</v>
      </c>
      <c r="G413" s="204" t="n">
        <v>99</v>
      </c>
      <c r="H413" s="136"/>
    </row>
    <row r="414" customFormat="false" ht="12.75" hidden="false" customHeight="false" outlineLevel="0" collapsed="false">
      <c r="A414" s="201" t="s">
        <v>775</v>
      </c>
      <c r="B414" s="202"/>
      <c r="C414" s="201" t="s">
        <v>776</v>
      </c>
      <c r="D414" s="202"/>
      <c r="E414" s="202" t="s">
        <v>323</v>
      </c>
      <c r="F414" s="201" t="s">
        <v>324</v>
      </c>
      <c r="G414" s="204" t="n">
        <v>59</v>
      </c>
      <c r="H414" s="136"/>
    </row>
    <row r="415" customFormat="false" ht="12.75" hidden="false" customHeight="false" outlineLevel="0" collapsed="false">
      <c r="A415" s="201" t="s">
        <v>775</v>
      </c>
      <c r="B415" s="202"/>
      <c r="C415" s="201" t="s">
        <v>776</v>
      </c>
      <c r="D415" s="202"/>
      <c r="E415" s="202" t="s">
        <v>325</v>
      </c>
      <c r="F415" s="201" t="s">
        <v>324</v>
      </c>
      <c r="G415" s="204" t="n">
        <v>99</v>
      </c>
      <c r="H415" s="136"/>
    </row>
    <row r="416" customFormat="false" ht="12.75" hidden="false" customHeight="false" outlineLevel="0" collapsed="false">
      <c r="A416" s="201" t="s">
        <v>696</v>
      </c>
      <c r="B416" s="202"/>
      <c r="C416" s="201" t="s">
        <v>697</v>
      </c>
      <c r="D416" s="202"/>
      <c r="E416" s="202" t="s">
        <v>323</v>
      </c>
      <c r="F416" s="201" t="s">
        <v>324</v>
      </c>
      <c r="G416" s="204" t="n">
        <v>59</v>
      </c>
      <c r="H416" s="136"/>
    </row>
    <row r="417" customFormat="false" ht="12.75" hidden="false" customHeight="false" outlineLevel="0" collapsed="false">
      <c r="A417" s="201" t="s">
        <v>696</v>
      </c>
      <c r="B417" s="202"/>
      <c r="C417" s="201" t="s">
        <v>697</v>
      </c>
      <c r="D417" s="202"/>
      <c r="E417" s="202" t="s">
        <v>325</v>
      </c>
      <c r="F417" s="201" t="s">
        <v>324</v>
      </c>
      <c r="G417" s="204" t="n">
        <v>99</v>
      </c>
      <c r="H417" s="136"/>
    </row>
    <row r="418" customFormat="false" ht="12.75" hidden="false" customHeight="false" outlineLevel="0" collapsed="false">
      <c r="A418" s="208" t="s">
        <v>810</v>
      </c>
      <c r="B418" s="202"/>
      <c r="C418" s="201" t="s">
        <v>826</v>
      </c>
      <c r="D418" s="202"/>
      <c r="E418" s="202" t="s">
        <v>323</v>
      </c>
      <c r="F418" s="201" t="s">
        <v>324</v>
      </c>
      <c r="G418" s="204" t="n">
        <v>44.25</v>
      </c>
      <c r="H418" s="136"/>
    </row>
    <row r="419" customFormat="false" ht="12.75" hidden="false" customHeight="false" outlineLevel="0" collapsed="false">
      <c r="A419" s="208" t="s">
        <v>810</v>
      </c>
      <c r="B419" s="202"/>
      <c r="C419" s="201" t="s">
        <v>826</v>
      </c>
      <c r="D419" s="202"/>
      <c r="E419" s="202" t="s">
        <v>325</v>
      </c>
      <c r="F419" s="201" t="s">
        <v>324</v>
      </c>
      <c r="G419" s="204" t="n">
        <v>99</v>
      </c>
      <c r="H419" s="136"/>
    </row>
    <row r="420" customFormat="false" ht="12.75" hidden="false" customHeight="false" outlineLevel="0" collapsed="false">
      <c r="A420" s="201" t="s">
        <v>546</v>
      </c>
      <c r="B420" s="202"/>
      <c r="C420" s="201" t="s">
        <v>575</v>
      </c>
      <c r="D420" s="202"/>
      <c r="E420" s="202" t="s">
        <v>323</v>
      </c>
      <c r="F420" s="201" t="s">
        <v>324</v>
      </c>
      <c r="G420" s="204" t="n">
        <v>59</v>
      </c>
      <c r="H420" s="136"/>
    </row>
    <row r="421" customFormat="false" ht="12.75" hidden="false" customHeight="false" outlineLevel="0" collapsed="false">
      <c r="A421" s="201" t="s">
        <v>546</v>
      </c>
      <c r="B421" s="202"/>
      <c r="C421" s="201" t="s">
        <v>575</v>
      </c>
      <c r="D421" s="202"/>
      <c r="E421" s="202" t="s">
        <v>325</v>
      </c>
      <c r="F421" s="201" t="s">
        <v>324</v>
      </c>
      <c r="G421" s="204" t="n">
        <v>99</v>
      </c>
      <c r="H421" s="136"/>
    </row>
    <row r="422" customFormat="false" ht="12.75" hidden="false" customHeight="false" outlineLevel="0" collapsed="false">
      <c r="A422" s="201" t="s">
        <v>698</v>
      </c>
      <c r="B422" s="202"/>
      <c r="C422" s="201" t="s">
        <v>699</v>
      </c>
      <c r="D422" s="202"/>
      <c r="E422" s="202" t="s">
        <v>323</v>
      </c>
      <c r="F422" s="201" t="s">
        <v>324</v>
      </c>
      <c r="G422" s="204" t="n">
        <v>59</v>
      </c>
      <c r="H422" s="136"/>
    </row>
    <row r="423" customFormat="false" ht="12.75" hidden="false" customHeight="false" outlineLevel="0" collapsed="false">
      <c r="A423" s="201" t="s">
        <v>698</v>
      </c>
      <c r="B423" s="202"/>
      <c r="C423" s="201" t="s">
        <v>699</v>
      </c>
      <c r="D423" s="202"/>
      <c r="E423" s="202" t="s">
        <v>325</v>
      </c>
      <c r="F423" s="201" t="s">
        <v>324</v>
      </c>
      <c r="G423" s="204" t="n">
        <v>99</v>
      </c>
      <c r="H423" s="136"/>
    </row>
    <row r="424" customFormat="false" ht="12.75" hidden="false" customHeight="false" outlineLevel="0" collapsed="false">
      <c r="A424" s="201" t="s">
        <v>548</v>
      </c>
      <c r="B424" s="202"/>
      <c r="C424" s="201" t="s">
        <v>576</v>
      </c>
      <c r="D424" s="202"/>
      <c r="E424" s="202" t="s">
        <v>323</v>
      </c>
      <c r="F424" s="201" t="s">
        <v>324</v>
      </c>
      <c r="G424" s="204" t="n">
        <v>59</v>
      </c>
      <c r="H424" s="136"/>
    </row>
    <row r="425" customFormat="false" ht="12.75" hidden="false" customHeight="false" outlineLevel="0" collapsed="false">
      <c r="A425" s="201" t="s">
        <v>548</v>
      </c>
      <c r="B425" s="202"/>
      <c r="C425" s="201" t="s">
        <v>576</v>
      </c>
      <c r="D425" s="202"/>
      <c r="E425" s="202" t="s">
        <v>325</v>
      </c>
      <c r="F425" s="201" t="s">
        <v>324</v>
      </c>
      <c r="G425" s="204" t="n">
        <v>99</v>
      </c>
      <c r="H425" s="136"/>
    </row>
    <row r="426" customFormat="false" ht="12.75" hidden="false" customHeight="false" outlineLevel="0" collapsed="false">
      <c r="A426" s="208" t="s">
        <v>827</v>
      </c>
      <c r="B426" s="202"/>
      <c r="C426" s="201" t="s">
        <v>828</v>
      </c>
      <c r="D426" s="202"/>
      <c r="E426" s="202" t="s">
        <v>323</v>
      </c>
      <c r="F426" s="201" t="s">
        <v>324</v>
      </c>
      <c r="G426" s="204" t="n">
        <v>44.25</v>
      </c>
      <c r="H426" s="136"/>
    </row>
    <row r="427" customFormat="false" ht="12.75" hidden="false" customHeight="false" outlineLevel="0" collapsed="false">
      <c r="A427" s="208" t="s">
        <v>827</v>
      </c>
      <c r="B427" s="202"/>
      <c r="C427" s="201" t="s">
        <v>828</v>
      </c>
      <c r="D427" s="202"/>
      <c r="E427" s="202" t="s">
        <v>325</v>
      </c>
      <c r="F427" s="201" t="s">
        <v>324</v>
      </c>
      <c r="G427" s="204" t="n">
        <v>99</v>
      </c>
      <c r="H427" s="136"/>
    </row>
    <row r="428" customFormat="false" ht="12.75" hidden="false" customHeight="false" outlineLevel="0" collapsed="false">
      <c r="A428" s="201" t="s">
        <v>777</v>
      </c>
      <c r="B428" s="202"/>
      <c r="C428" s="201" t="s">
        <v>778</v>
      </c>
      <c r="D428" s="202"/>
      <c r="E428" s="202" t="s">
        <v>323</v>
      </c>
      <c r="F428" s="201" t="s">
        <v>324</v>
      </c>
      <c r="G428" s="204" t="n">
        <v>59</v>
      </c>
      <c r="H428" s="136"/>
    </row>
    <row r="429" customFormat="false" ht="12.75" hidden="false" customHeight="false" outlineLevel="0" collapsed="false">
      <c r="A429" s="201" t="s">
        <v>777</v>
      </c>
      <c r="B429" s="202"/>
      <c r="C429" s="201" t="s">
        <v>778</v>
      </c>
      <c r="D429" s="202"/>
      <c r="E429" s="202" t="s">
        <v>325</v>
      </c>
      <c r="F429" s="201" t="s">
        <v>324</v>
      </c>
      <c r="G429" s="204" t="n">
        <v>99</v>
      </c>
      <c r="H429" s="136"/>
    </row>
    <row r="430" customFormat="false" ht="12.75" hidden="false" customHeight="false" outlineLevel="0" collapsed="false">
      <c r="A430" s="201" t="s">
        <v>549</v>
      </c>
      <c r="B430" s="202"/>
      <c r="C430" s="201" t="s">
        <v>577</v>
      </c>
      <c r="D430" s="202"/>
      <c r="E430" s="202" t="s">
        <v>323</v>
      </c>
      <c r="F430" s="201" t="s">
        <v>324</v>
      </c>
      <c r="G430" s="204" t="n">
        <v>59</v>
      </c>
      <c r="H430" s="136"/>
    </row>
    <row r="431" customFormat="false" ht="12.75" hidden="false" customHeight="false" outlineLevel="0" collapsed="false">
      <c r="A431" s="201" t="s">
        <v>549</v>
      </c>
      <c r="B431" s="202"/>
      <c r="C431" s="201" t="s">
        <v>577</v>
      </c>
      <c r="D431" s="202"/>
      <c r="E431" s="202" t="s">
        <v>325</v>
      </c>
      <c r="F431" s="201" t="s">
        <v>324</v>
      </c>
      <c r="G431" s="204" t="n">
        <v>99</v>
      </c>
      <c r="H431" s="136"/>
    </row>
    <row r="432" customFormat="false" ht="12.75" hidden="false" customHeight="false" outlineLevel="0" collapsed="false">
      <c r="A432" s="201" t="s">
        <v>700</v>
      </c>
      <c r="B432" s="202"/>
      <c r="C432" s="201" t="n">
        <v>0</v>
      </c>
      <c r="D432" s="202"/>
      <c r="E432" s="202" t="s">
        <v>323</v>
      </c>
      <c r="F432" s="201" t="s">
        <v>324</v>
      </c>
      <c r="G432" s="204" t="n">
        <v>59</v>
      </c>
      <c r="H432" s="136"/>
    </row>
    <row r="433" customFormat="false" ht="12.75" hidden="false" customHeight="false" outlineLevel="0" collapsed="false">
      <c r="A433" s="201" t="s">
        <v>700</v>
      </c>
      <c r="B433" s="202"/>
      <c r="C433" s="201" t="n">
        <v>0</v>
      </c>
      <c r="D433" s="202"/>
      <c r="E433" s="202" t="s">
        <v>325</v>
      </c>
      <c r="F433" s="201" t="s">
        <v>324</v>
      </c>
      <c r="G433" s="204" t="n">
        <v>99</v>
      </c>
      <c r="H433" s="136"/>
    </row>
    <row r="434" customFormat="false" ht="12.75" hidden="false" customHeight="false" outlineLevel="0" collapsed="false">
      <c r="A434" s="201" t="s">
        <v>649</v>
      </c>
      <c r="B434" s="202"/>
      <c r="C434" s="201" t="s">
        <v>657</v>
      </c>
      <c r="D434" s="202"/>
      <c r="E434" s="202" t="s">
        <v>323</v>
      </c>
      <c r="F434" s="201" t="s">
        <v>324</v>
      </c>
      <c r="G434" s="204" t="n">
        <v>59</v>
      </c>
      <c r="H434" s="136"/>
    </row>
    <row r="435" customFormat="false" ht="12.75" hidden="false" customHeight="false" outlineLevel="0" collapsed="false">
      <c r="A435" s="201" t="s">
        <v>649</v>
      </c>
      <c r="B435" s="202"/>
      <c r="C435" s="201" t="s">
        <v>657</v>
      </c>
      <c r="D435" s="202"/>
      <c r="E435" s="202" t="s">
        <v>325</v>
      </c>
      <c r="F435" s="201" t="s">
        <v>324</v>
      </c>
      <c r="G435" s="204" t="n">
        <v>99</v>
      </c>
      <c r="H435" s="136"/>
    </row>
    <row r="436" customFormat="false" ht="12.75" hidden="false" customHeight="false" outlineLevel="0" collapsed="false">
      <c r="A436" s="201" t="s">
        <v>701</v>
      </c>
      <c r="B436" s="202"/>
      <c r="C436" s="201" t="s">
        <v>702</v>
      </c>
      <c r="D436" s="202"/>
      <c r="E436" s="202" t="s">
        <v>323</v>
      </c>
      <c r="F436" s="201" t="s">
        <v>324</v>
      </c>
      <c r="G436" s="204" t="n">
        <v>59</v>
      </c>
      <c r="H436" s="136"/>
    </row>
    <row r="437" customFormat="false" ht="12.75" hidden="false" customHeight="false" outlineLevel="0" collapsed="false">
      <c r="A437" s="201" t="s">
        <v>701</v>
      </c>
      <c r="B437" s="202"/>
      <c r="C437" s="201" t="s">
        <v>702</v>
      </c>
      <c r="D437" s="202"/>
      <c r="E437" s="202" t="s">
        <v>325</v>
      </c>
      <c r="F437" s="201" t="s">
        <v>324</v>
      </c>
      <c r="G437" s="204" t="n">
        <v>99</v>
      </c>
      <c r="H437" s="136"/>
    </row>
    <row r="438" customFormat="false" ht="12.75" hidden="false" customHeight="false" outlineLevel="0" collapsed="false">
      <c r="A438" s="201" t="s">
        <v>551</v>
      </c>
      <c r="B438" s="202"/>
      <c r="C438" s="201" t="s">
        <v>578</v>
      </c>
      <c r="D438" s="202"/>
      <c r="E438" s="202" t="s">
        <v>323</v>
      </c>
      <c r="F438" s="201" t="s">
        <v>324</v>
      </c>
      <c r="G438" s="204" t="n">
        <v>59</v>
      </c>
      <c r="H438" s="136"/>
    </row>
    <row r="439" customFormat="false" ht="12.75" hidden="false" customHeight="false" outlineLevel="0" collapsed="false">
      <c r="A439" s="201" t="s">
        <v>551</v>
      </c>
      <c r="B439" s="202"/>
      <c r="C439" s="201" t="s">
        <v>578</v>
      </c>
      <c r="D439" s="202"/>
      <c r="E439" s="202" t="s">
        <v>325</v>
      </c>
      <c r="F439" s="201" t="s">
        <v>324</v>
      </c>
      <c r="G439" s="204" t="n">
        <v>99</v>
      </c>
      <c r="H439" s="136"/>
    </row>
    <row r="440" customFormat="false" ht="12.75" hidden="false" customHeight="false" outlineLevel="0" collapsed="false">
      <c r="A440" s="201" t="s">
        <v>244</v>
      </c>
      <c r="B440" s="202"/>
      <c r="C440" s="201" t="s">
        <v>345</v>
      </c>
      <c r="D440" s="202"/>
      <c r="E440" s="202" t="s">
        <v>323</v>
      </c>
      <c r="F440" s="201" t="s">
        <v>324</v>
      </c>
      <c r="G440" s="204" t="n">
        <v>59</v>
      </c>
      <c r="H440" s="136"/>
    </row>
    <row r="441" customFormat="false" ht="12.75" hidden="false" customHeight="false" outlineLevel="0" collapsed="false">
      <c r="A441" s="201" t="s">
        <v>244</v>
      </c>
      <c r="B441" s="202"/>
      <c r="C441" s="201" t="s">
        <v>345</v>
      </c>
      <c r="D441" s="202"/>
      <c r="E441" s="202" t="s">
        <v>325</v>
      </c>
      <c r="F441" s="201" t="s">
        <v>324</v>
      </c>
      <c r="G441" s="204" t="n">
        <v>99</v>
      </c>
      <c r="H441" s="136"/>
    </row>
    <row r="442" customFormat="false" ht="12.75" hidden="false" customHeight="false" outlineLevel="0" collapsed="false">
      <c r="A442" s="201" t="s">
        <v>552</v>
      </c>
      <c r="B442" s="202"/>
      <c r="C442" s="201" t="s">
        <v>579</v>
      </c>
      <c r="D442" s="202"/>
      <c r="E442" s="202" t="s">
        <v>323</v>
      </c>
      <c r="F442" s="201" t="s">
        <v>324</v>
      </c>
      <c r="G442" s="204" t="n">
        <v>59</v>
      </c>
      <c r="H442" s="136"/>
    </row>
    <row r="443" customFormat="false" ht="12.75" hidden="false" customHeight="false" outlineLevel="0" collapsed="false">
      <c r="A443" s="201" t="s">
        <v>552</v>
      </c>
      <c r="B443" s="202"/>
      <c r="C443" s="201" t="s">
        <v>579</v>
      </c>
      <c r="D443" s="202"/>
      <c r="E443" s="202" t="s">
        <v>325</v>
      </c>
      <c r="F443" s="201" t="s">
        <v>324</v>
      </c>
      <c r="G443" s="204" t="n">
        <v>99</v>
      </c>
      <c r="H443" s="136"/>
    </row>
    <row r="444" customFormat="false" ht="12.75" hidden="false" customHeight="false" outlineLevel="0" collapsed="false">
      <c r="A444" s="201" t="s">
        <v>553</v>
      </c>
      <c r="B444" s="202"/>
      <c r="C444" s="201" t="s">
        <v>580</v>
      </c>
      <c r="D444" s="202"/>
      <c r="E444" s="202" t="s">
        <v>323</v>
      </c>
      <c r="F444" s="201" t="s">
        <v>324</v>
      </c>
      <c r="G444" s="204" t="n">
        <v>59</v>
      </c>
      <c r="H444" s="136"/>
    </row>
    <row r="445" customFormat="false" ht="12.75" hidden="false" customHeight="false" outlineLevel="0" collapsed="false">
      <c r="A445" s="201" t="s">
        <v>553</v>
      </c>
      <c r="B445" s="202"/>
      <c r="C445" s="201" t="s">
        <v>580</v>
      </c>
      <c r="D445" s="202"/>
      <c r="E445" s="202" t="s">
        <v>325</v>
      </c>
      <c r="F445" s="201" t="s">
        <v>324</v>
      </c>
      <c r="G445" s="204" t="n">
        <v>99</v>
      </c>
      <c r="H445" s="136"/>
    </row>
    <row r="446" customFormat="false" ht="12.75" hidden="false" customHeight="false" outlineLevel="0" collapsed="false">
      <c r="A446" s="201" t="s">
        <v>779</v>
      </c>
      <c r="B446" s="202"/>
      <c r="C446" s="201" t="s">
        <v>780</v>
      </c>
      <c r="D446" s="202"/>
      <c r="E446" s="202" t="s">
        <v>323</v>
      </c>
      <c r="F446" s="201" t="s">
        <v>324</v>
      </c>
      <c r="G446" s="204" t="n">
        <v>59</v>
      </c>
      <c r="H446" s="136"/>
    </row>
    <row r="447" customFormat="false" ht="12.75" hidden="false" customHeight="false" outlineLevel="0" collapsed="false">
      <c r="A447" s="201" t="s">
        <v>779</v>
      </c>
      <c r="B447" s="202"/>
      <c r="C447" s="201" t="s">
        <v>780</v>
      </c>
      <c r="D447" s="202"/>
      <c r="E447" s="202" t="s">
        <v>325</v>
      </c>
      <c r="F447" s="201" t="s">
        <v>324</v>
      </c>
      <c r="G447" s="204" t="n">
        <v>99</v>
      </c>
      <c r="H447" s="136"/>
    </row>
    <row r="448" customFormat="false" ht="12.75" hidden="false" customHeight="false" outlineLevel="0" collapsed="false">
      <c r="A448" s="201" t="s">
        <v>251</v>
      </c>
      <c r="B448" s="202"/>
      <c r="C448" s="201" t="s">
        <v>346</v>
      </c>
      <c r="D448" s="202"/>
      <c r="E448" s="202" t="s">
        <v>323</v>
      </c>
      <c r="F448" s="201" t="s">
        <v>324</v>
      </c>
      <c r="G448" s="204" t="n">
        <v>59</v>
      </c>
      <c r="H448" s="136"/>
    </row>
    <row r="449" customFormat="false" ht="12.75" hidden="false" customHeight="false" outlineLevel="0" collapsed="false">
      <c r="A449" s="201" t="s">
        <v>251</v>
      </c>
      <c r="B449" s="202"/>
      <c r="C449" s="201" t="s">
        <v>346</v>
      </c>
      <c r="D449" s="202"/>
      <c r="E449" s="202" t="s">
        <v>325</v>
      </c>
      <c r="F449" s="201" t="s">
        <v>324</v>
      </c>
      <c r="G449" s="204" t="n">
        <v>99</v>
      </c>
      <c r="H449" s="136"/>
    </row>
    <row r="450" customFormat="false" ht="12.75" hidden="false" customHeight="false" outlineLevel="0" collapsed="false">
      <c r="A450" s="201" t="s">
        <v>252</v>
      </c>
      <c r="B450" s="202"/>
      <c r="C450" s="201" t="s">
        <v>347</v>
      </c>
      <c r="D450" s="202"/>
      <c r="E450" s="202" t="s">
        <v>323</v>
      </c>
      <c r="F450" s="201" t="s">
        <v>324</v>
      </c>
      <c r="G450" s="204" t="n">
        <v>59</v>
      </c>
      <c r="H450" s="136"/>
    </row>
    <row r="451" customFormat="false" ht="12.75" hidden="false" customHeight="false" outlineLevel="0" collapsed="false">
      <c r="A451" s="201" t="s">
        <v>252</v>
      </c>
      <c r="B451" s="202"/>
      <c r="C451" s="201" t="s">
        <v>347</v>
      </c>
      <c r="D451" s="202"/>
      <c r="E451" s="202" t="s">
        <v>325</v>
      </c>
      <c r="F451" s="201" t="s">
        <v>324</v>
      </c>
      <c r="G451" s="209" t="n">
        <v>99</v>
      </c>
      <c r="H451" s="136"/>
    </row>
    <row r="452" customFormat="false" ht="12.75" hidden="false" customHeight="false" outlineLevel="0" collapsed="false">
      <c r="A452" s="201" t="s">
        <v>658</v>
      </c>
      <c r="B452" s="202"/>
      <c r="C452" s="201" t="s">
        <v>659</v>
      </c>
      <c r="D452" s="202"/>
      <c r="E452" s="202" t="s">
        <v>323</v>
      </c>
      <c r="F452" s="201" t="s">
        <v>324</v>
      </c>
      <c r="G452" s="204" t="n">
        <v>59</v>
      </c>
      <c r="H452" s="136"/>
    </row>
    <row r="453" customFormat="false" ht="12.75" hidden="false" customHeight="false" outlineLevel="0" collapsed="false">
      <c r="A453" s="201" t="s">
        <v>658</v>
      </c>
      <c r="B453" s="202"/>
      <c r="C453" s="201" t="s">
        <v>659</v>
      </c>
      <c r="D453" s="202"/>
      <c r="E453" s="202" t="s">
        <v>325</v>
      </c>
      <c r="F453" s="201" t="s">
        <v>324</v>
      </c>
      <c r="G453" s="204" t="n">
        <v>99</v>
      </c>
      <c r="H453" s="136"/>
    </row>
    <row r="454" customFormat="false" ht="13.5" hidden="false" customHeight="false" outlineLevel="0" collapsed="false">
      <c r="A454" s="182"/>
      <c r="B454" s="182"/>
      <c r="C454" s="0"/>
      <c r="D454" s="182"/>
      <c r="E454" s="182"/>
      <c r="F454" s="182"/>
      <c r="G454" s="205"/>
      <c r="H454" s="136"/>
    </row>
    <row r="455" customFormat="false" ht="13.5" hidden="false" customHeight="false" outlineLevel="0" collapsed="false">
      <c r="A455" s="182"/>
      <c r="B455" s="182"/>
      <c r="C455" s="174" t="s">
        <v>348</v>
      </c>
      <c r="D455" s="175"/>
      <c r="E455" s="175"/>
      <c r="F455" s="175"/>
      <c r="G455" s="195" t="n">
        <f aca="false">SUM(G274:G453)</f>
        <v>13548</v>
      </c>
      <c r="H455" s="136"/>
    </row>
    <row r="456" customFormat="false" ht="12.75" hidden="true" customHeight="false" outlineLevel="0" collapsed="false">
      <c r="A456" s="182"/>
      <c r="B456" s="182"/>
      <c r="C456" s="178"/>
      <c r="D456" s="179"/>
      <c r="E456" s="179"/>
      <c r="F456" s="179"/>
      <c r="G456" s="205"/>
      <c r="H456" s="136"/>
    </row>
    <row r="457" customFormat="false" ht="13.5" hidden="true" customHeight="false" outlineLevel="0" collapsed="false">
      <c r="A457" s="148" t="s">
        <v>349</v>
      </c>
      <c r="B457" s="148"/>
      <c r="C457" s="147"/>
      <c r="D457" s="147"/>
      <c r="E457" s="148" t="s">
        <v>314</v>
      </c>
      <c r="F457" s="147"/>
      <c r="G457" s="155" t="s">
        <v>315</v>
      </c>
      <c r="H457" s="136"/>
    </row>
    <row r="458" customFormat="false" ht="12.75" hidden="true" customHeight="false" outlineLevel="0" collapsed="false">
      <c r="A458" s="212" t="s">
        <v>350</v>
      </c>
      <c r="B458" s="213"/>
      <c r="C458" s="202"/>
      <c r="D458" s="202"/>
      <c r="E458" s="201" t="s">
        <v>351</v>
      </c>
      <c r="F458" s="202"/>
      <c r="G458" s="204" t="n">
        <v>0</v>
      </c>
      <c r="H458" s="136"/>
    </row>
    <row r="459" customFormat="false" ht="12.75" hidden="true" customHeight="false" outlineLevel="0" collapsed="false">
      <c r="A459" s="212" t="s">
        <v>352</v>
      </c>
      <c r="B459" s="213"/>
      <c r="C459" s="202"/>
      <c r="D459" s="202"/>
      <c r="E459" s="201" t="s">
        <v>353</v>
      </c>
      <c r="F459" s="202"/>
      <c r="G459" s="204" t="n">
        <v>0</v>
      </c>
      <c r="H459" s="136"/>
    </row>
    <row r="460" customFormat="false" ht="12.75" hidden="true" customHeight="false" outlineLevel="0" collapsed="false">
      <c r="A460" s="212" t="s">
        <v>354</v>
      </c>
      <c r="B460" s="213"/>
      <c r="C460" s="202"/>
      <c r="D460" s="202"/>
      <c r="E460" s="201"/>
      <c r="F460" s="202"/>
      <c r="G460" s="204"/>
      <c r="H460" s="136"/>
    </row>
    <row r="461" customFormat="false" ht="12.75" hidden="true" customHeight="false" outlineLevel="0" collapsed="false">
      <c r="A461" s="212"/>
      <c r="B461" s="213"/>
      <c r="C461" s="202"/>
      <c r="D461" s="202"/>
      <c r="E461" s="201"/>
      <c r="F461" s="202"/>
      <c r="G461" s="204"/>
      <c r="H461" s="136"/>
    </row>
    <row r="462" customFormat="false" ht="12.75" hidden="true" customHeight="false" outlineLevel="0" collapsed="false">
      <c r="A462" s="201"/>
      <c r="B462" s="202"/>
      <c r="C462" s="202"/>
      <c r="D462" s="202"/>
      <c r="E462" s="201"/>
      <c r="F462" s="202"/>
      <c r="G462" s="204"/>
      <c r="H462" s="182"/>
    </row>
    <row r="463" customFormat="false" ht="13.5" hidden="true" customHeight="false" outlineLevel="0" collapsed="false">
      <c r="A463" s="182"/>
      <c r="B463" s="182"/>
      <c r="C463" s="182"/>
      <c r="D463" s="182"/>
      <c r="E463" s="182"/>
      <c r="F463" s="182"/>
      <c r="G463" s="205"/>
      <c r="H463" s="182"/>
    </row>
    <row r="464" customFormat="false" ht="13.5" hidden="true" customHeight="false" outlineLevel="0" collapsed="false">
      <c r="A464" s="136"/>
      <c r="C464" s="174" t="s">
        <v>356</v>
      </c>
      <c r="D464" s="175"/>
      <c r="E464" s="175"/>
      <c r="F464" s="175"/>
      <c r="G464" s="206" t="n">
        <f aca="false">SUM(G458:G462)</f>
        <v>0</v>
      </c>
      <c r="H464" s="182"/>
    </row>
    <row r="465" customFormat="false" ht="12.75" hidden="true" customHeight="false" outlineLevel="0" collapsed="false">
      <c r="A465" s="136"/>
      <c r="C465" s="179"/>
      <c r="D465" s="179"/>
      <c r="E465" s="179"/>
      <c r="F465" s="179"/>
      <c r="G465" s="207"/>
      <c r="H465" s="182"/>
    </row>
    <row r="466" customFormat="false" ht="13.5" hidden="true" customHeight="false" outlineLevel="0" collapsed="false">
      <c r="A466" s="148" t="s">
        <v>357</v>
      </c>
      <c r="B466" s="148"/>
      <c r="C466" s="147"/>
      <c r="D466" s="148" t="s">
        <v>314</v>
      </c>
      <c r="E466" s="147"/>
      <c r="F466" s="147"/>
      <c r="G466" s="155" t="s">
        <v>315</v>
      </c>
      <c r="H466" s="182"/>
    </row>
    <row r="467" customFormat="false" ht="12.75" hidden="true" customHeight="false" outlineLevel="0" collapsed="false">
      <c r="A467" s="201" t="s">
        <v>582</v>
      </c>
      <c r="B467" s="202"/>
      <c r="C467" s="202"/>
      <c r="D467" s="201" t="s">
        <v>583</v>
      </c>
      <c r="E467" s="202"/>
      <c r="F467" s="202"/>
      <c r="G467" s="204" t="n">
        <v>0</v>
      </c>
      <c r="H467" s="136"/>
    </row>
    <row r="468" customFormat="false" ht="12.75" hidden="true" customHeight="false" outlineLevel="0" collapsed="false">
      <c r="A468" s="201"/>
      <c r="B468" s="202"/>
      <c r="C468" s="202"/>
      <c r="D468" s="201"/>
      <c r="E468" s="202"/>
      <c r="F468" s="202"/>
      <c r="G468" s="204"/>
      <c r="H468" s="136"/>
    </row>
    <row r="469" customFormat="false" ht="12.75" hidden="true" customHeight="false" outlineLevel="0" collapsed="false">
      <c r="A469" s="201"/>
      <c r="B469" s="202"/>
      <c r="C469" s="202"/>
      <c r="D469" s="201"/>
      <c r="E469" s="202"/>
      <c r="F469" s="202"/>
      <c r="G469" s="204"/>
      <c r="H469" s="136"/>
    </row>
    <row r="470" customFormat="false" ht="13.5" hidden="true" customHeight="false" outlineLevel="0" collapsed="false">
      <c r="A470" s="182"/>
      <c r="B470" s="182"/>
      <c r="C470" s="182"/>
      <c r="D470" s="182"/>
      <c r="E470" s="182"/>
      <c r="F470" s="182"/>
      <c r="G470" s="205"/>
      <c r="H470" s="136"/>
    </row>
    <row r="471" customFormat="false" ht="13.5" hidden="true" customHeight="false" outlineLevel="0" collapsed="false">
      <c r="A471" s="136"/>
      <c r="C471" s="174" t="s">
        <v>54</v>
      </c>
      <c r="D471" s="175"/>
      <c r="E471" s="175"/>
      <c r="F471" s="175"/>
      <c r="G471" s="206" t="n">
        <f aca="false">SUM(G467:G469)</f>
        <v>0</v>
      </c>
      <c r="H471" s="136"/>
    </row>
    <row r="472" customFormat="false" ht="12.75" hidden="false" customHeight="false" outlineLevel="0" collapsed="false">
      <c r="A472" s="136"/>
      <c r="B472" s="214"/>
      <c r="C472" s="136"/>
      <c r="D472" s="136"/>
      <c r="E472" s="215"/>
      <c r="F472" s="136"/>
      <c r="G472" s="215"/>
      <c r="H472" s="136"/>
    </row>
    <row r="473" customFormat="false" ht="13.5" hidden="false" customHeight="false" outlineLevel="0" collapsed="false">
      <c r="A473" s="214"/>
      <c r="B473" s="214"/>
      <c r="C473" s="215"/>
      <c r="D473" s="136"/>
      <c r="E473" s="136"/>
      <c r="F473" s="136"/>
      <c r="G473" s="136"/>
      <c r="H473" s="136"/>
    </row>
    <row r="474" customFormat="false" ht="13.5" hidden="false" customHeight="false" outlineLevel="0" collapsed="false">
      <c r="A474" s="214"/>
      <c r="B474" s="216" t="s">
        <v>359</v>
      </c>
      <c r="C474" s="217"/>
      <c r="D474" s="218"/>
      <c r="E474" s="175"/>
      <c r="F474" s="219"/>
      <c r="G474" s="220" t="n">
        <f aca="false">G184+G196+G207+G218+G256+G455+G464+G471</f>
        <v>294563.12</v>
      </c>
      <c r="H474" s="221" t="n">
        <f aca="true">NOW()</f>
        <v>46232.9626281727</v>
      </c>
    </row>
    <row r="475" customFormat="false" ht="12.75" hidden="false" customHeight="false" outlineLevel="0" collapsed="false">
      <c r="A475" s="0"/>
      <c r="B475" s="214"/>
      <c r="C475" s="0"/>
      <c r="D475" s="136"/>
      <c r="E475" s="215"/>
      <c r="F475" s="136"/>
      <c r="G475" s="215"/>
    </row>
    <row r="476" customFormat="false" ht="12.75" hidden="false" customHeight="false" outlineLevel="0" collapsed="false">
      <c r="A476" s="214"/>
      <c r="B476" s="214"/>
      <c r="C476" s="215"/>
      <c r="D476" s="136"/>
      <c r="E476" s="215"/>
      <c r="F476" s="136"/>
      <c r="G476" s="215"/>
    </row>
    <row r="477" customFormat="false" ht="12.75" hidden="false" customHeight="false" outlineLevel="0" collapsed="false">
      <c r="A477" s="214"/>
      <c r="B477" s="222" t="s">
        <v>360</v>
      </c>
      <c r="C477" s="222"/>
      <c r="D477" s="222"/>
      <c r="E477" s="222"/>
      <c r="F477" s="136"/>
      <c r="G477" s="215"/>
    </row>
    <row r="478" customFormat="false" ht="12.75" hidden="false" customHeight="false" outlineLevel="0" collapsed="false">
      <c r="A478" s="223"/>
      <c r="B478" s="224" t="s">
        <v>361</v>
      </c>
      <c r="C478" s="224"/>
      <c r="D478" s="224"/>
      <c r="E478" s="224"/>
      <c r="G478" s="225"/>
    </row>
    <row r="479" customFormat="false" ht="12.75" hidden="false" customHeight="false" outlineLevel="0" collapsed="false">
      <c r="B479" s="226" t="s">
        <v>362</v>
      </c>
      <c r="C479" s="226"/>
      <c r="D479" s="226"/>
      <c r="E479" s="226"/>
      <c r="G479" s="225"/>
    </row>
    <row r="480" customFormat="false" ht="12.75" hidden="false" customHeight="false" outlineLevel="0" collapsed="false">
      <c r="B480" s="227" t="s">
        <v>363</v>
      </c>
      <c r="C480" s="228" t="s">
        <v>364</v>
      </c>
      <c r="D480" s="228" t="s">
        <v>365</v>
      </c>
      <c r="E480" s="228"/>
    </row>
    <row r="481" customFormat="false" ht="12.75" hidden="false" customHeight="false" outlineLevel="0" collapsed="false">
      <c r="E481" s="229"/>
      <c r="G481" s="229"/>
    </row>
    <row r="482" customFormat="false" ht="12.75" hidden="false" customHeight="false" outlineLevel="0" collapsed="false">
      <c r="A482" s="0"/>
      <c r="C482" s="229"/>
    </row>
    <row r="483" customFormat="false" ht="12.75" hidden="false" customHeight="false" outlineLevel="0" collapsed="false">
      <c r="A483" s="0"/>
      <c r="C483" s="229"/>
    </row>
    <row r="484" customFormat="false" ht="12.75" hidden="false" customHeight="false" outlineLevel="0" collapsed="false">
      <c r="A484" s="0"/>
      <c r="C484" s="229"/>
    </row>
    <row r="485" customFormat="false" ht="12.75" hidden="false" customHeight="false" outlineLevel="0" collapsed="false">
      <c r="A485" s="0"/>
      <c r="C485" s="225"/>
    </row>
    <row r="486" customFormat="false" ht="12.75" hidden="false" customHeight="false" outlineLevel="0" collapsed="false">
      <c r="A486" s="0"/>
      <c r="C486" s="225"/>
    </row>
    <row r="487" customFormat="false" ht="12.75" hidden="false" customHeight="false" outlineLevel="0" collapsed="false">
      <c r="A487" s="0"/>
      <c r="C487" s="225"/>
    </row>
    <row r="488" customFormat="false" ht="12.75" hidden="false" customHeight="false" outlineLevel="0" collapsed="false">
      <c r="A488" s="0"/>
      <c r="C488" s="225"/>
    </row>
    <row r="489" customFormat="false" ht="12.75" hidden="false" customHeight="false" outlineLevel="0" collapsed="false">
      <c r="A489" s="0"/>
      <c r="C489" s="225"/>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c r="G494" s="229"/>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79" customFormat="false" ht="12.75" hidden="false" customHeight="false" outlineLevel="0" collapsed="false">
      <c r="A579"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6" customFormat="false" ht="12.75" hidden="false" customHeight="false" outlineLevel="0" collapsed="false">
      <c r="A586" s="0"/>
    </row>
    <row r="587" customFormat="false" ht="12.75" hidden="false" customHeight="false" outlineLevel="0" collapsed="false">
      <c r="A587" s="60" t="s">
        <v>366</v>
      </c>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t="s">
        <v>367</v>
      </c>
      <c r="B590" s="230" t="s">
        <v>368</v>
      </c>
      <c r="D590" s="231"/>
      <c r="F590" s="0" t="s">
        <v>367</v>
      </c>
      <c r="G590" s="230" t="s">
        <v>368</v>
      </c>
      <c r="H590" s="0"/>
    </row>
    <row r="591" customFormat="false" ht="12.75" hidden="false" customHeight="false" outlineLevel="0" collapsed="false">
      <c r="A591" s="0"/>
      <c r="B591" s="232"/>
      <c r="C591" s="231"/>
      <c r="D591" s="231"/>
      <c r="F591" s="0"/>
      <c r="G591" s="230"/>
      <c r="H591" s="0"/>
    </row>
    <row r="592" customFormat="false" ht="12.75" hidden="false" customHeight="false" outlineLevel="0" collapsed="false">
      <c r="A592" s="233" t="s">
        <v>369</v>
      </c>
      <c r="B592" s="234"/>
      <c r="C592" s="235"/>
      <c r="F592" s="0" t="s">
        <v>370</v>
      </c>
      <c r="G592" s="230"/>
      <c r="H592" s="0"/>
    </row>
    <row r="593" customFormat="false" ht="12.75" hidden="false" customHeight="false" outlineLevel="0" collapsed="false">
      <c r="A593" s="80" t="s">
        <v>371</v>
      </c>
      <c r="B593" s="236" t="n">
        <v>7942</v>
      </c>
      <c r="D593" s="237" t="s">
        <v>294</v>
      </c>
      <c r="F593" s="80" t="s">
        <v>178</v>
      </c>
      <c r="G593" s="236" t="n">
        <v>54</v>
      </c>
      <c r="H593" s="0"/>
    </row>
    <row r="594" customFormat="false" ht="12.75" hidden="false" customHeight="false" outlineLevel="0" collapsed="false">
      <c r="A594" s="80" t="s">
        <v>372</v>
      </c>
      <c r="B594" s="236" t="n">
        <v>2479</v>
      </c>
      <c r="D594" s="237" t="s">
        <v>294</v>
      </c>
      <c r="F594" s="80" t="s">
        <v>227</v>
      </c>
      <c r="G594" s="236" t="n">
        <v>68</v>
      </c>
      <c r="H594" s="0"/>
    </row>
    <row r="595" customFormat="false" ht="12.75" hidden="false" customHeight="false" outlineLevel="0" collapsed="false">
      <c r="A595" s="80" t="s">
        <v>373</v>
      </c>
      <c r="B595" s="236" t="n">
        <v>5320</v>
      </c>
      <c r="D595" s="237" t="s">
        <v>294</v>
      </c>
      <c r="F595" s="80" t="s">
        <v>180</v>
      </c>
      <c r="G595" s="236" t="n">
        <v>84</v>
      </c>
      <c r="H595" s="0"/>
    </row>
    <row r="596" customFormat="false" ht="12.75" hidden="false" customHeight="false" outlineLevel="0" collapsed="false">
      <c r="A596" s="80" t="s">
        <v>374</v>
      </c>
      <c r="B596" s="236" t="n">
        <v>5055</v>
      </c>
      <c r="D596" s="237" t="s">
        <v>294</v>
      </c>
      <c r="F596" s="80" t="s">
        <v>162</v>
      </c>
      <c r="G596" s="236" t="n">
        <v>99</v>
      </c>
      <c r="H596" s="0"/>
    </row>
    <row r="597" customFormat="false" ht="12.75" hidden="false" customHeight="false" outlineLevel="0" collapsed="false">
      <c r="A597" s="80" t="s">
        <v>375</v>
      </c>
      <c r="B597" s="236" t="n">
        <v>4189</v>
      </c>
      <c r="D597" s="237" t="s">
        <v>294</v>
      </c>
      <c r="F597" s="80" t="s">
        <v>160</v>
      </c>
      <c r="G597" s="236" t="n">
        <v>112</v>
      </c>
      <c r="H597" s="0"/>
    </row>
    <row r="598" customFormat="false" ht="12.75" hidden="false" customHeight="false" outlineLevel="0" collapsed="false">
      <c r="A598" s="80" t="s">
        <v>269</v>
      </c>
      <c r="B598" s="236" t="n">
        <v>1617</v>
      </c>
      <c r="D598" s="237" t="s">
        <v>294</v>
      </c>
      <c r="F598" s="80" t="s">
        <v>164</v>
      </c>
      <c r="G598" s="236" t="n">
        <v>129</v>
      </c>
      <c r="H598" s="0"/>
    </row>
    <row r="599" customFormat="false" ht="12.75" hidden="false" customHeight="false" outlineLevel="0" collapsed="false">
      <c r="A599" s="80" t="s">
        <v>376</v>
      </c>
      <c r="B599" s="236" t="n">
        <v>1482</v>
      </c>
      <c r="D599" s="237" t="s">
        <v>294</v>
      </c>
      <c r="F599" s="80" t="s">
        <v>377</v>
      </c>
      <c r="G599" s="236" t="n">
        <v>21</v>
      </c>
      <c r="H599" s="0"/>
    </row>
    <row r="600" customFormat="false" ht="12.75" hidden="false" customHeight="false" outlineLevel="0" collapsed="false">
      <c r="A600" s="80" t="s">
        <v>378</v>
      </c>
      <c r="B600" s="236" t="n">
        <v>2189</v>
      </c>
      <c r="D600" s="237" t="s">
        <v>294</v>
      </c>
      <c r="F600" s="80" t="s">
        <v>257</v>
      </c>
      <c r="G600" s="236" t="n">
        <v>88</v>
      </c>
      <c r="H600" s="0"/>
    </row>
    <row r="601" customFormat="false" ht="12.75" hidden="false" customHeight="false" outlineLevel="0" collapsed="false">
      <c r="A601" s="80" t="s">
        <v>379</v>
      </c>
      <c r="B601" s="236" t="n">
        <v>2216</v>
      </c>
      <c r="D601" s="237" t="s">
        <v>294</v>
      </c>
      <c r="F601" s="80" t="s">
        <v>167</v>
      </c>
      <c r="G601" s="236" t="n">
        <v>84</v>
      </c>
      <c r="H601" s="0"/>
    </row>
    <row r="602" customFormat="false" ht="12.75" hidden="false" customHeight="false" outlineLevel="0" collapsed="false">
      <c r="A602" s="80" t="s">
        <v>268</v>
      </c>
      <c r="B602" s="236" t="n">
        <v>1145</v>
      </c>
      <c r="D602" s="237" t="s">
        <v>294</v>
      </c>
      <c r="F602" s="80" t="s">
        <v>380</v>
      </c>
      <c r="G602" s="236" t="n">
        <v>75</v>
      </c>
      <c r="H602" s="0"/>
    </row>
    <row r="603" customFormat="false" ht="12.75" hidden="false" customHeight="false" outlineLevel="0" collapsed="false">
      <c r="A603" s="80" t="s">
        <v>265</v>
      </c>
      <c r="B603" s="236" t="n">
        <v>2739</v>
      </c>
      <c r="D603" s="237" t="s">
        <v>294</v>
      </c>
      <c r="F603" s="80" t="s">
        <v>381</v>
      </c>
      <c r="G603" s="236" t="n">
        <v>29</v>
      </c>
      <c r="H603" s="0"/>
    </row>
    <row r="604" customFormat="false" ht="12.75" hidden="false" customHeight="false" outlineLevel="0" collapsed="false">
      <c r="A604" s="80" t="s">
        <v>382</v>
      </c>
      <c r="B604" s="236" t="n">
        <v>3275</v>
      </c>
      <c r="D604" s="237" t="s">
        <v>294</v>
      </c>
      <c r="F604" s="80" t="s">
        <v>383</v>
      </c>
      <c r="G604" s="236" t="n">
        <v>36</v>
      </c>
      <c r="H604" s="0"/>
    </row>
    <row r="605" customFormat="false" ht="12.75" hidden="false" customHeight="false" outlineLevel="0" collapsed="false">
      <c r="A605" s="80" t="s">
        <v>384</v>
      </c>
      <c r="B605" s="236" t="n">
        <v>1219</v>
      </c>
      <c r="D605" s="237" t="s">
        <v>294</v>
      </c>
      <c r="F605" s="80" t="s">
        <v>197</v>
      </c>
      <c r="G605" s="236" t="n">
        <v>37</v>
      </c>
      <c r="H605" s="0"/>
    </row>
    <row r="606" customFormat="false" ht="12.75" hidden="false" customHeight="false" outlineLevel="0" collapsed="false">
      <c r="A606" s="80" t="s">
        <v>385</v>
      </c>
      <c r="B606" s="236" t="n">
        <v>0</v>
      </c>
      <c r="D606" s="237" t="s">
        <v>294</v>
      </c>
      <c r="F606" s="80" t="s">
        <v>141</v>
      </c>
      <c r="G606" s="236" t="n">
        <v>44</v>
      </c>
      <c r="H606" s="0"/>
    </row>
    <row r="607" customFormat="false" ht="12.75" hidden="false" customHeight="false" outlineLevel="0" collapsed="false">
      <c r="A607" s="80" t="s">
        <v>386</v>
      </c>
      <c r="B607" s="238" t="n">
        <v>14503</v>
      </c>
      <c r="D607" s="237" t="s">
        <v>294</v>
      </c>
      <c r="F607" s="80" t="s">
        <v>156</v>
      </c>
      <c r="G607" s="236" t="n">
        <v>52</v>
      </c>
      <c r="H607" s="0"/>
    </row>
    <row r="608" customFormat="false" ht="12.75" hidden="false" customHeight="false" outlineLevel="0" collapsed="false">
      <c r="A608" s="80" t="s">
        <v>387</v>
      </c>
      <c r="B608" s="236" t="n">
        <v>19132</v>
      </c>
      <c r="D608" s="237" t="s">
        <v>294</v>
      </c>
      <c r="F608" s="80" t="s">
        <v>172</v>
      </c>
      <c r="G608" s="236" t="n">
        <v>61</v>
      </c>
      <c r="H608" s="0"/>
    </row>
    <row r="609" customFormat="false" ht="12.75" hidden="false" customHeight="false" outlineLevel="0" collapsed="false">
      <c r="A609" s="80" t="s">
        <v>388</v>
      </c>
      <c r="B609" s="236" t="n">
        <v>10305</v>
      </c>
      <c r="D609" s="237" t="s">
        <v>294</v>
      </c>
      <c r="F609" s="80" t="s">
        <v>153</v>
      </c>
      <c r="G609" s="236" t="n">
        <v>72</v>
      </c>
      <c r="H609" s="0"/>
    </row>
    <row r="610" customFormat="false" ht="12.75" hidden="false" customHeight="false" outlineLevel="0" collapsed="false">
      <c r="A610" s="80" t="s">
        <v>389</v>
      </c>
      <c r="B610" s="236" t="n">
        <v>12372</v>
      </c>
      <c r="D610" s="237" t="s">
        <v>294</v>
      </c>
      <c r="F610" s="80" t="s">
        <v>390</v>
      </c>
      <c r="G610" s="236" t="n">
        <v>79</v>
      </c>
      <c r="H610" s="0"/>
    </row>
    <row r="611" customFormat="false" ht="12.75" hidden="false" customHeight="false" outlineLevel="0" collapsed="false">
      <c r="A611" s="80" t="s">
        <v>391</v>
      </c>
      <c r="B611" s="236" t="n">
        <v>8820</v>
      </c>
      <c r="D611" s="237" t="s">
        <v>294</v>
      </c>
      <c r="F611" s="80" t="s">
        <v>392</v>
      </c>
      <c r="G611" s="236" t="n">
        <v>93</v>
      </c>
      <c r="H611" s="0"/>
    </row>
    <row r="612" customFormat="false" ht="12.75" hidden="false" customHeight="false" outlineLevel="0" collapsed="false">
      <c r="A612" s="80" t="s">
        <v>393</v>
      </c>
      <c r="B612" s="236" t="n">
        <v>8214</v>
      </c>
      <c r="D612" s="237" t="s">
        <v>294</v>
      </c>
      <c r="F612" s="80" t="s">
        <v>394</v>
      </c>
      <c r="G612" s="236" t="n">
        <v>99</v>
      </c>
      <c r="H612" s="0"/>
    </row>
    <row r="613" customFormat="false" ht="12.75" hidden="false" customHeight="false" outlineLevel="0" collapsed="false">
      <c r="A613" s="80" t="s">
        <v>395</v>
      </c>
      <c r="B613" s="236" t="n">
        <v>5808</v>
      </c>
      <c r="D613" s="237" t="s">
        <v>294</v>
      </c>
      <c r="F613" s="80" t="s">
        <v>396</v>
      </c>
      <c r="G613" s="236" t="n">
        <v>30</v>
      </c>
      <c r="H613" s="0"/>
    </row>
    <row r="614" customFormat="false" ht="12.75" hidden="false" customHeight="false" outlineLevel="0" collapsed="false">
      <c r="A614" s="80" t="s">
        <v>397</v>
      </c>
      <c r="B614" s="236" t="n">
        <v>1597</v>
      </c>
      <c r="D614" s="237" t="s">
        <v>294</v>
      </c>
      <c r="F614" s="80" t="s">
        <v>398</v>
      </c>
      <c r="G614" s="236" t="n">
        <v>31</v>
      </c>
      <c r="H614" s="0"/>
    </row>
    <row r="615" customFormat="false" ht="12.75" hidden="false" customHeight="false" outlineLevel="0" collapsed="false">
      <c r="A615" s="80" t="s">
        <v>399</v>
      </c>
      <c r="B615" s="236" t="n">
        <v>6475</v>
      </c>
      <c r="D615" s="237" t="s">
        <v>294</v>
      </c>
      <c r="F615" s="80" t="s">
        <v>400</v>
      </c>
      <c r="G615" s="236" t="n">
        <v>33</v>
      </c>
      <c r="H615" s="0"/>
    </row>
    <row r="616" customFormat="false" ht="12.75" hidden="false" customHeight="false" outlineLevel="0" collapsed="false">
      <c r="A616" s="80" t="s">
        <v>401</v>
      </c>
      <c r="B616" s="236" t="n">
        <v>4243</v>
      </c>
      <c r="D616" s="237" t="s">
        <v>294</v>
      </c>
      <c r="F616" s="80" t="s">
        <v>402</v>
      </c>
      <c r="G616" s="236" t="n">
        <v>34</v>
      </c>
      <c r="H616" s="0"/>
    </row>
    <row r="617" customFormat="false" ht="12.75" hidden="false" customHeight="false" outlineLevel="0" collapsed="false">
      <c r="A617" s="80" t="s">
        <v>403</v>
      </c>
      <c r="B617" s="236" t="n">
        <v>7257</v>
      </c>
      <c r="D617" s="237" t="s">
        <v>294</v>
      </c>
      <c r="F617" s="80" t="s">
        <v>404</v>
      </c>
      <c r="G617" s="236" t="n">
        <v>38</v>
      </c>
      <c r="H617" s="0"/>
    </row>
    <row r="618" customFormat="false" ht="12.75" hidden="false" customHeight="false" outlineLevel="0" collapsed="false">
      <c r="A618" s="80" t="s">
        <v>405</v>
      </c>
      <c r="B618" s="236" t="n">
        <v>3452</v>
      </c>
      <c r="D618" s="237" t="s">
        <v>294</v>
      </c>
      <c r="F618" s="80" t="s">
        <v>406</v>
      </c>
      <c r="G618" s="236" t="n">
        <v>42</v>
      </c>
      <c r="H618" s="0"/>
    </row>
    <row r="619" customFormat="false" ht="12.75" hidden="false" customHeight="false" outlineLevel="0" collapsed="false">
      <c r="A619" s="80" t="s">
        <v>407</v>
      </c>
      <c r="B619" s="236" t="n">
        <v>7382</v>
      </c>
      <c r="D619" s="237" t="s">
        <v>294</v>
      </c>
      <c r="F619" s="80" t="s">
        <v>408</v>
      </c>
      <c r="G619" s="236" t="n">
        <v>45</v>
      </c>
      <c r="H619" s="0"/>
    </row>
    <row r="620" customFormat="false" ht="12.75" hidden="false" customHeight="false" outlineLevel="0" collapsed="false">
      <c r="A620" s="80" t="s">
        <v>409</v>
      </c>
      <c r="B620" s="236" t="n">
        <v>7461</v>
      </c>
      <c r="D620" s="237" t="s">
        <v>294</v>
      </c>
      <c r="F620" s="80" t="s">
        <v>410</v>
      </c>
      <c r="G620" s="236" t="n">
        <v>51</v>
      </c>
      <c r="H620" s="0"/>
    </row>
    <row r="621" customFormat="false" ht="12.75" hidden="false" customHeight="false" outlineLevel="0" collapsed="false">
      <c r="A621" s="80" t="s">
        <v>263</v>
      </c>
      <c r="B621" s="236" t="n">
        <v>2577</v>
      </c>
      <c r="D621" s="237" t="s">
        <v>294</v>
      </c>
      <c r="F621" s="80" t="s">
        <v>411</v>
      </c>
      <c r="G621" s="236" t="n">
        <v>52</v>
      </c>
      <c r="H621" s="0"/>
    </row>
    <row r="622" customFormat="false" ht="12.75" hidden="false" customHeight="false" outlineLevel="0" collapsed="false">
      <c r="A622" s="80" t="s">
        <v>412</v>
      </c>
      <c r="B622" s="236" t="n">
        <v>3760</v>
      </c>
      <c r="D622" s="237" t="s">
        <v>294</v>
      </c>
      <c r="F622" s="80" t="s">
        <v>149</v>
      </c>
      <c r="G622" s="236" t="n">
        <v>62</v>
      </c>
      <c r="H622" s="0"/>
    </row>
    <row r="623" customFormat="false" ht="12.75" hidden="false" customHeight="false" outlineLevel="0" collapsed="false">
      <c r="A623" s="80" t="s">
        <v>413</v>
      </c>
      <c r="B623" s="236" t="n">
        <v>3342</v>
      </c>
      <c r="D623" s="237" t="s">
        <v>294</v>
      </c>
      <c r="F623" s="80" t="s">
        <v>232</v>
      </c>
      <c r="G623" s="236" t="n">
        <v>73</v>
      </c>
      <c r="H623" s="0"/>
    </row>
    <row r="624" customFormat="false" ht="12.75" hidden="false" customHeight="false" outlineLevel="0" collapsed="false">
      <c r="A624" s="80" t="s">
        <v>414</v>
      </c>
      <c r="B624" s="236" t="n">
        <v>7382</v>
      </c>
      <c r="D624" s="237" t="s">
        <v>294</v>
      </c>
      <c r="F624" s="80" t="s">
        <v>415</v>
      </c>
      <c r="G624" s="236" t="n">
        <v>85</v>
      </c>
      <c r="H624" s="0"/>
    </row>
    <row r="625" customFormat="false" ht="12.75" hidden="false" customHeight="false" outlineLevel="0" collapsed="false">
      <c r="A625" s="80" t="s">
        <v>416</v>
      </c>
      <c r="B625" s="236" t="n">
        <v>4801</v>
      </c>
      <c r="D625" s="237" t="s">
        <v>294</v>
      </c>
      <c r="F625" s="80" t="s">
        <v>417</v>
      </c>
      <c r="G625" s="236" t="n">
        <v>100</v>
      </c>
      <c r="H625" s="0"/>
    </row>
    <row r="626" customFormat="false" ht="12.75" hidden="false" customHeight="false" outlineLevel="0" collapsed="false">
      <c r="A626" s="80" t="s">
        <v>418</v>
      </c>
      <c r="B626" s="236" t="n">
        <v>4889</v>
      </c>
      <c r="D626" s="237" t="s">
        <v>294</v>
      </c>
      <c r="F626" s="80" t="s">
        <v>419</v>
      </c>
      <c r="G626" s="236" t="n">
        <v>20</v>
      </c>
      <c r="H626" s="0"/>
    </row>
    <row r="627" customFormat="false" ht="12.75" hidden="false" customHeight="false" outlineLevel="0" collapsed="false">
      <c r="A627" s="0" t="s">
        <v>420</v>
      </c>
      <c r="B627" s="236"/>
      <c r="D627" s="237" t="s">
        <v>294</v>
      </c>
      <c r="F627" s="80" t="s">
        <v>421</v>
      </c>
      <c r="G627" s="239" t="n">
        <v>28</v>
      </c>
      <c r="H627" s="0"/>
    </row>
    <row r="628" customFormat="false" ht="12.75" hidden="false" customHeight="false" outlineLevel="0" collapsed="false">
      <c r="A628" s="80" t="s">
        <v>275</v>
      </c>
      <c r="B628" s="236" t="n">
        <v>16328</v>
      </c>
      <c r="D628" s="237" t="s">
        <v>294</v>
      </c>
      <c r="F628" s="235" t="s">
        <v>422</v>
      </c>
      <c r="G628" s="240" t="n">
        <v>30</v>
      </c>
      <c r="H628" s="0"/>
    </row>
    <row r="629" customFormat="false" ht="12.75" hidden="false" customHeight="false" outlineLevel="0" collapsed="false">
      <c r="A629" s="80" t="s">
        <v>423</v>
      </c>
      <c r="B629" s="241" t="n">
        <v>18609</v>
      </c>
      <c r="D629" s="237" t="s">
        <v>294</v>
      </c>
      <c r="F629" s="235" t="s">
        <v>424</v>
      </c>
      <c r="G629" s="240" t="n">
        <v>32</v>
      </c>
      <c r="H629" s="0"/>
    </row>
    <row r="630" customFormat="false" ht="12.75" hidden="false" customHeight="false" outlineLevel="0" collapsed="false">
      <c r="A630" s="80" t="s">
        <v>425</v>
      </c>
      <c r="B630" s="236" t="n">
        <v>15202</v>
      </c>
      <c r="D630" s="237" t="s">
        <v>294</v>
      </c>
      <c r="F630" s="235" t="s">
        <v>426</v>
      </c>
      <c r="G630" s="240" t="n">
        <v>35</v>
      </c>
      <c r="H630" s="0"/>
    </row>
    <row r="631" customFormat="false" ht="12.75" hidden="false" customHeight="false" outlineLevel="0" collapsed="false">
      <c r="A631" s="80" t="s">
        <v>427</v>
      </c>
      <c r="B631" s="236" t="n">
        <v>13880</v>
      </c>
      <c r="D631" s="237" t="s">
        <v>294</v>
      </c>
      <c r="F631" s="235" t="s">
        <v>428</v>
      </c>
      <c r="G631" s="240" t="n">
        <v>37</v>
      </c>
      <c r="H631" s="0"/>
    </row>
    <row r="632" customFormat="false" ht="12.75" hidden="false" customHeight="false" outlineLevel="0" collapsed="false">
      <c r="A632" s="80" t="s">
        <v>274</v>
      </c>
      <c r="B632" s="236" t="n">
        <v>9855</v>
      </c>
      <c r="D632" s="237" t="s">
        <v>294</v>
      </c>
      <c r="F632" s="235" t="s">
        <v>429</v>
      </c>
      <c r="G632" s="240" t="n">
        <v>39</v>
      </c>
      <c r="H632" s="0"/>
    </row>
    <row r="633" customFormat="false" ht="12.75" hidden="false" customHeight="false" outlineLevel="0" collapsed="false">
      <c r="A633" s="80" t="s">
        <v>276</v>
      </c>
      <c r="B633" s="236" t="n">
        <v>11299</v>
      </c>
      <c r="C633" s="231"/>
      <c r="D633" s="237" t="s">
        <v>294</v>
      </c>
      <c r="F633" s="235" t="s">
        <v>430</v>
      </c>
      <c r="G633" s="240" t="n">
        <v>40</v>
      </c>
      <c r="H633" s="0"/>
    </row>
    <row r="634" customFormat="false" ht="12.75" hidden="false" customHeight="false" outlineLevel="0" collapsed="false">
      <c r="A634" s="80"/>
      <c r="B634" s="238"/>
      <c r="C634" s="231"/>
      <c r="D634" s="0"/>
      <c r="F634" s="235" t="s">
        <v>431</v>
      </c>
      <c r="G634" s="240" t="n">
        <v>42</v>
      </c>
      <c r="H634" s="0"/>
    </row>
    <row r="635" customFormat="false" ht="12.75" hidden="false" customHeight="false" outlineLevel="0" collapsed="false">
      <c r="A635" s="0" t="s">
        <v>432</v>
      </c>
      <c r="B635" s="236"/>
      <c r="C635" s="231"/>
      <c r="D635" s="0"/>
      <c r="F635" s="235" t="s">
        <v>433</v>
      </c>
      <c r="G635" s="240" t="n">
        <v>44</v>
      </c>
      <c r="H635" s="0"/>
    </row>
    <row r="636" customFormat="false" ht="12.75" hidden="false" customHeight="false" outlineLevel="0" collapsed="false">
      <c r="A636" s="80" t="s">
        <v>434</v>
      </c>
      <c r="B636" s="236" t="n">
        <v>271</v>
      </c>
      <c r="D636" s="237" t="s">
        <v>294</v>
      </c>
      <c r="F636" s="235" t="s">
        <v>435</v>
      </c>
      <c r="G636" s="240" t="n">
        <v>46</v>
      </c>
      <c r="H636" s="0"/>
    </row>
    <row r="637" customFormat="false" ht="12.75" hidden="false" customHeight="false" outlineLevel="0" collapsed="false">
      <c r="A637" s="80" t="s">
        <v>279</v>
      </c>
      <c r="B637" s="241" t="n">
        <v>35</v>
      </c>
      <c r="D637" s="237" t="s">
        <v>294</v>
      </c>
      <c r="F637" s="235" t="s">
        <v>436</v>
      </c>
      <c r="G637" s="240" t="n">
        <v>49</v>
      </c>
      <c r="H637" s="0"/>
    </row>
    <row r="638" customFormat="false" ht="12.75" hidden="false" customHeight="false" outlineLevel="0" collapsed="false">
      <c r="A638" s="80" t="s">
        <v>437</v>
      </c>
      <c r="B638" s="241" t="n">
        <v>75</v>
      </c>
      <c r="D638" s="237" t="s">
        <v>294</v>
      </c>
      <c r="F638" s="235" t="s">
        <v>438</v>
      </c>
      <c r="G638" s="240" t="n">
        <v>53</v>
      </c>
      <c r="H638" s="0"/>
    </row>
    <row r="639" customFormat="false" ht="12.75" hidden="false" customHeight="false" outlineLevel="0" collapsed="false">
      <c r="A639" s="80" t="s">
        <v>439</v>
      </c>
      <c r="B639" s="236" t="n">
        <v>23</v>
      </c>
      <c r="D639" s="237" t="s">
        <v>294</v>
      </c>
      <c r="F639" s="235" t="s">
        <v>440</v>
      </c>
      <c r="G639" s="240" t="n">
        <v>54</v>
      </c>
      <c r="H639" s="0"/>
    </row>
    <row r="640" customFormat="false" ht="12.75" hidden="false" customHeight="false" outlineLevel="0" collapsed="false">
      <c r="A640" s="80" t="s">
        <v>441</v>
      </c>
      <c r="B640" s="236" t="n">
        <v>25</v>
      </c>
      <c r="D640" s="237" t="s">
        <v>294</v>
      </c>
      <c r="F640" s="235" t="s">
        <v>442</v>
      </c>
      <c r="G640" s="240" t="n">
        <v>56</v>
      </c>
      <c r="H640" s="0"/>
    </row>
    <row r="641" customFormat="false" ht="12.75" hidden="false" customHeight="false" outlineLevel="0" collapsed="false">
      <c r="A641" s="80" t="s">
        <v>443</v>
      </c>
      <c r="B641" s="236" t="n">
        <v>15</v>
      </c>
      <c r="D641" s="237" t="s">
        <v>294</v>
      </c>
      <c r="H641" s="0"/>
    </row>
    <row r="642" customFormat="false" ht="12.75" hidden="false" customHeight="false" outlineLevel="0" collapsed="false">
      <c r="A642" s="80" t="s">
        <v>444</v>
      </c>
      <c r="B642" s="236" t="n">
        <v>45</v>
      </c>
      <c r="D642" s="237" t="s">
        <v>294</v>
      </c>
      <c r="H642" s="0"/>
    </row>
    <row r="643" customFormat="false" ht="12.75" hidden="false" customHeight="false" outlineLevel="0" collapsed="false">
      <c r="A643" s="80" t="s">
        <v>445</v>
      </c>
      <c r="B643" s="236" t="n">
        <v>49</v>
      </c>
      <c r="D643" s="237" t="s">
        <v>294</v>
      </c>
      <c r="H643" s="0"/>
    </row>
    <row r="644" customFormat="false" ht="12.75" hidden="false" customHeight="false" outlineLevel="0" collapsed="false">
      <c r="A644" s="80" t="s">
        <v>446</v>
      </c>
      <c r="B644" s="236" t="n">
        <v>249</v>
      </c>
      <c r="C644" s="231"/>
      <c r="D644" s="237" t="s">
        <v>294</v>
      </c>
      <c r="H644" s="0"/>
    </row>
    <row r="645" customFormat="false" ht="12.75" hidden="false" customHeight="false" outlineLevel="0" collapsed="false">
      <c r="A645" s="80" t="s">
        <v>447</v>
      </c>
      <c r="B645" s="236" t="n">
        <v>22</v>
      </c>
      <c r="C645" s="231"/>
      <c r="D645" s="237" t="s">
        <v>294</v>
      </c>
      <c r="H645" s="0"/>
    </row>
    <row r="646" customFormat="false" ht="12.75" hidden="false" customHeight="false" outlineLevel="0" collapsed="false">
      <c r="A646" s="80" t="s">
        <v>448</v>
      </c>
      <c r="B646" s="236" t="n">
        <v>78</v>
      </c>
      <c r="C646" s="237"/>
      <c r="D646" s="237" t="s">
        <v>294</v>
      </c>
      <c r="H646" s="0"/>
    </row>
    <row r="647" customFormat="false" ht="12.75" hidden="false" customHeight="false" outlineLevel="0" collapsed="false">
      <c r="A647" s="80" t="s">
        <v>280</v>
      </c>
      <c r="B647" s="236" t="n">
        <v>32</v>
      </c>
      <c r="C647" s="237"/>
      <c r="D647" s="237" t="s">
        <v>294</v>
      </c>
      <c r="H647" s="0"/>
    </row>
    <row r="648" customFormat="false" ht="12.75" hidden="false" customHeight="false" outlineLevel="0" collapsed="false">
      <c r="A648" s="80" t="s">
        <v>281</v>
      </c>
      <c r="B648" s="236" t="n">
        <v>120</v>
      </c>
      <c r="C648" s="237"/>
      <c r="D648" s="237" t="s">
        <v>294</v>
      </c>
      <c r="H648" s="0"/>
    </row>
    <row r="649" customFormat="false" ht="12.75" hidden="false" customHeight="false" outlineLevel="0" collapsed="false">
      <c r="A649" s="80" t="s">
        <v>449</v>
      </c>
      <c r="B649" s="236" t="n">
        <v>73</v>
      </c>
      <c r="C649" s="237"/>
      <c r="D649" s="237" t="s">
        <v>294</v>
      </c>
      <c r="H649" s="0"/>
    </row>
    <row r="650" customFormat="false" ht="12.75" hidden="false" customHeight="false" outlineLevel="0" collapsed="false">
      <c r="A650" s="80" t="s">
        <v>450</v>
      </c>
      <c r="B650" s="236" t="n">
        <v>20</v>
      </c>
      <c r="C650" s="237"/>
      <c r="D650" s="237" t="s">
        <v>294</v>
      </c>
      <c r="H650" s="0"/>
    </row>
    <row r="651" customFormat="false" ht="12.75" hidden="false" customHeight="false" outlineLevel="0" collapsed="false">
      <c r="A651" s="80" t="s">
        <v>282</v>
      </c>
      <c r="B651" s="236" t="n">
        <v>78</v>
      </c>
      <c r="C651" s="237"/>
      <c r="D651" s="237" t="s">
        <v>294</v>
      </c>
      <c r="H651" s="0"/>
    </row>
    <row r="652" customFormat="false" ht="12.75" hidden="false" customHeight="false" outlineLevel="0" collapsed="false">
      <c r="A652" s="80" t="s">
        <v>283</v>
      </c>
      <c r="B652" s="236" t="n">
        <v>49</v>
      </c>
      <c r="C652" s="237"/>
      <c r="D652" s="237" t="s">
        <v>294</v>
      </c>
      <c r="H652" s="0"/>
    </row>
    <row r="653" customFormat="false" ht="12.75" hidden="false" customHeight="false" outlineLevel="0" collapsed="false">
      <c r="A653" s="80" t="s">
        <v>451</v>
      </c>
      <c r="B653" s="236" t="n">
        <v>70</v>
      </c>
      <c r="C653" s="237"/>
      <c r="D653" s="237" t="s">
        <v>294</v>
      </c>
      <c r="H653" s="0"/>
    </row>
    <row r="654" customFormat="false" ht="12.75" hidden="false" customHeight="false" outlineLevel="0" collapsed="false">
      <c r="A654" s="80" t="s">
        <v>452</v>
      </c>
      <c r="B654" s="236" t="n">
        <v>354</v>
      </c>
      <c r="C654" s="237"/>
      <c r="D654" s="237" t="s">
        <v>294</v>
      </c>
      <c r="H654" s="0"/>
    </row>
    <row r="655" customFormat="false" ht="12.75" hidden="false" customHeight="false" outlineLevel="0" collapsed="false">
      <c r="A655" s="80" t="s">
        <v>453</v>
      </c>
      <c r="B655" s="236" t="n">
        <v>126</v>
      </c>
      <c r="C655" s="237"/>
      <c r="D655" s="237" t="s">
        <v>294</v>
      </c>
      <c r="H655" s="0"/>
    </row>
    <row r="656" customFormat="false" ht="12.75" hidden="false" customHeight="false" outlineLevel="0" collapsed="false">
      <c r="A656" s="80" t="s">
        <v>454</v>
      </c>
      <c r="B656" s="236" t="n">
        <v>7</v>
      </c>
      <c r="C656" s="237"/>
      <c r="D656" s="237" t="s">
        <v>294</v>
      </c>
      <c r="H656" s="0"/>
    </row>
    <row r="657" customFormat="false" ht="12.75" hidden="false" customHeight="false" outlineLevel="0" collapsed="false">
      <c r="A657" s="80" t="s">
        <v>451</v>
      </c>
      <c r="B657" s="236" t="n">
        <v>91</v>
      </c>
      <c r="C657" s="237"/>
      <c r="D657" s="237" t="s">
        <v>294</v>
      </c>
      <c r="H657" s="0"/>
    </row>
    <row r="658" customFormat="false" ht="12.75" hidden="false" customHeight="false" outlineLevel="0" collapsed="false">
      <c r="A658" s="0" t="s">
        <v>455</v>
      </c>
      <c r="B658" s="236"/>
      <c r="C658" s="237"/>
      <c r="D658" s="237" t="s">
        <v>294</v>
      </c>
      <c r="H658" s="0"/>
    </row>
    <row r="659" customFormat="false" ht="12.75" hidden="false" customHeight="false" outlineLevel="0" collapsed="false">
      <c r="A659" s="80" t="s">
        <v>293</v>
      </c>
      <c r="B659" s="236" t="n">
        <v>0.16</v>
      </c>
      <c r="C659" s="237"/>
      <c r="D659" s="237" t="s">
        <v>294</v>
      </c>
      <c r="H659" s="0"/>
    </row>
    <row r="660" customFormat="false" ht="12.75" hidden="false" customHeight="false" outlineLevel="0" collapsed="false">
      <c r="A660" s="80" t="s">
        <v>290</v>
      </c>
      <c r="B660" s="241"/>
      <c r="C660" s="236" t="n">
        <v>8.6</v>
      </c>
      <c r="D660" s="237" t="s">
        <v>294</v>
      </c>
      <c r="H660" s="0"/>
    </row>
    <row r="661" customFormat="false" ht="12.75" hidden="false" customHeight="false" outlineLevel="0" collapsed="false">
      <c r="A661" s="80" t="s">
        <v>456</v>
      </c>
      <c r="B661" s="236" t="n">
        <v>0.16</v>
      </c>
      <c r="C661" s="236"/>
      <c r="D661" s="237" t="s">
        <v>294</v>
      </c>
      <c r="H661" s="0"/>
    </row>
    <row r="662" customFormat="false" ht="12.75" hidden="false" customHeight="false" outlineLevel="0" collapsed="false">
      <c r="A662" s="80" t="s">
        <v>457</v>
      </c>
      <c r="B662" s="236"/>
      <c r="C662" s="236" t="n">
        <v>8.6</v>
      </c>
      <c r="D662" s="237" t="s">
        <v>294</v>
      </c>
      <c r="H662" s="0"/>
    </row>
    <row r="663" customFormat="false" ht="12.75" hidden="false" customHeight="false" outlineLevel="0" collapsed="false">
      <c r="A663" s="80" t="s">
        <v>458</v>
      </c>
      <c r="B663" s="236" t="n">
        <v>0.16</v>
      </c>
      <c r="C663" s="236"/>
      <c r="D663" s="237" t="s">
        <v>294</v>
      </c>
      <c r="H663" s="0"/>
    </row>
    <row r="664" customFormat="false" ht="12.75" hidden="false" customHeight="false" outlineLevel="0" collapsed="false">
      <c r="A664" s="80" t="s">
        <v>459</v>
      </c>
      <c r="B664" s="236"/>
      <c r="C664" s="236" t="n">
        <v>9.63</v>
      </c>
      <c r="D664" s="237" t="s">
        <v>294</v>
      </c>
      <c r="H664" s="0"/>
    </row>
    <row r="665" customFormat="false" ht="12.75" hidden="false" customHeight="false" outlineLevel="0" collapsed="false">
      <c r="A665" s="80" t="s">
        <v>460</v>
      </c>
      <c r="B665" s="236" t="n">
        <v>0.2</v>
      </c>
      <c r="C665" s="236"/>
      <c r="D665" s="237" t="s">
        <v>294</v>
      </c>
      <c r="H665" s="0"/>
    </row>
    <row r="666" customFormat="false" ht="12.75" hidden="false" customHeight="false" outlineLevel="0" collapsed="false">
      <c r="A666" s="80" t="s">
        <v>461</v>
      </c>
      <c r="B666" s="236"/>
      <c r="C666" s="236" t="n">
        <v>6.3</v>
      </c>
      <c r="D666" s="237" t="s">
        <v>294</v>
      </c>
      <c r="H666" s="0"/>
    </row>
    <row r="667" customFormat="false" ht="12.75" hidden="false" customHeight="false" outlineLevel="0" collapsed="false">
      <c r="A667" s="80" t="s">
        <v>462</v>
      </c>
      <c r="B667" s="236" t="n">
        <v>0.12</v>
      </c>
      <c r="C667" s="236"/>
      <c r="D667" s="231"/>
      <c r="H667" s="0"/>
    </row>
    <row r="668" customFormat="false" ht="12.75" hidden="false" customHeight="false" outlineLevel="0" collapsed="false">
      <c r="A668" s="80" t="s">
        <v>463</v>
      </c>
      <c r="B668" s="236"/>
      <c r="C668" s="236" t="n">
        <v>5.07</v>
      </c>
      <c r="D668" s="0"/>
      <c r="H668" s="0"/>
    </row>
    <row r="669" customFormat="false" ht="12.75" hidden="false" customHeight="false" outlineLevel="0" collapsed="false">
      <c r="A669" s="80" t="s">
        <v>464</v>
      </c>
      <c r="B669" s="236" t="n">
        <v>0.175</v>
      </c>
      <c r="C669" s="236"/>
      <c r="D669" s="237" t="s">
        <v>465</v>
      </c>
      <c r="H669" s="0"/>
    </row>
    <row r="670" customFormat="false" ht="12.75" hidden="false" customHeight="false" outlineLevel="0" collapsed="false">
      <c r="A670" s="80" t="s">
        <v>466</v>
      </c>
      <c r="B670" s="236"/>
      <c r="C670" s="236" t="n">
        <v>11.4</v>
      </c>
      <c r="D670" s="237" t="s">
        <v>292</v>
      </c>
      <c r="H670" s="0"/>
    </row>
    <row r="671" customFormat="false" ht="12.75" hidden="false" customHeight="false" outlineLevel="0" collapsed="false">
      <c r="A671" s="80" t="s">
        <v>467</v>
      </c>
      <c r="B671" s="236" t="n">
        <v>0.14</v>
      </c>
      <c r="C671" s="236"/>
      <c r="D671" s="237" t="s">
        <v>465</v>
      </c>
      <c r="H671" s="0"/>
    </row>
    <row r="672" customFormat="false" ht="12.75" hidden="false" customHeight="false" outlineLevel="0" collapsed="false">
      <c r="A672" s="80" t="s">
        <v>468</v>
      </c>
      <c r="B672" s="236"/>
      <c r="C672" s="236" t="n">
        <v>8.07</v>
      </c>
      <c r="D672" s="237" t="s">
        <v>292</v>
      </c>
      <c r="H672" s="0"/>
    </row>
    <row r="673" customFormat="false" ht="12.75" hidden="false" customHeight="false" outlineLevel="0" collapsed="false">
      <c r="A673" s="80" t="s">
        <v>469</v>
      </c>
      <c r="B673" s="236" t="n">
        <v>0.165</v>
      </c>
      <c r="C673" s="242"/>
      <c r="D673" s="237" t="s">
        <v>465</v>
      </c>
      <c r="H673" s="0"/>
    </row>
    <row r="674" customFormat="false" ht="12.75" hidden="false" customHeight="false" outlineLevel="0" collapsed="false">
      <c r="A674" s="80" t="s">
        <v>470</v>
      </c>
      <c r="B674" s="236"/>
      <c r="C674" s="239" t="n">
        <v>6.8</v>
      </c>
      <c r="D674" s="237" t="s">
        <v>292</v>
      </c>
      <c r="H674" s="0"/>
    </row>
    <row r="675" customFormat="false" ht="12.75" hidden="false" customHeight="false" outlineLevel="0" collapsed="false">
      <c r="A675" s="80" t="s">
        <v>471</v>
      </c>
      <c r="B675" s="236" t="n">
        <v>0.175</v>
      </c>
      <c r="C675" s="239"/>
      <c r="D675" s="237" t="s">
        <v>465</v>
      </c>
      <c r="H675" s="0"/>
    </row>
    <row r="676" customFormat="false" ht="12.75" hidden="false" customHeight="false" outlineLevel="0" collapsed="false">
      <c r="A676" s="80" t="s">
        <v>472</v>
      </c>
      <c r="B676" s="236"/>
      <c r="C676" s="239" t="n">
        <v>7.5</v>
      </c>
      <c r="D676" s="237" t="s">
        <v>292</v>
      </c>
      <c r="H676" s="0"/>
    </row>
    <row r="677" customFormat="false" ht="12.75" hidden="false" customHeight="false" outlineLevel="0" collapsed="false">
      <c r="A677" s="80" t="s">
        <v>473</v>
      </c>
      <c r="B677" s="15" t="n">
        <v>0.2</v>
      </c>
      <c r="C677" s="15"/>
      <c r="D677" s="237" t="s">
        <v>465</v>
      </c>
      <c r="H677" s="0"/>
    </row>
    <row r="678" customFormat="false" ht="12.75" hidden="false" customHeight="false" outlineLevel="0" collapsed="false">
      <c r="A678" s="80" t="s">
        <v>305</v>
      </c>
      <c r="B678" s="15"/>
      <c r="C678" s="15" t="n">
        <v>9.6</v>
      </c>
      <c r="D678" s="237" t="s">
        <v>292</v>
      </c>
      <c r="H678" s="0"/>
    </row>
    <row r="679" customFormat="false" ht="12.75" hidden="false" customHeight="false" outlineLevel="0" collapsed="false">
      <c r="A679" s="80" t="s">
        <v>297</v>
      </c>
      <c r="B679" s="15" t="n">
        <v>0.205</v>
      </c>
      <c r="C679" s="15"/>
      <c r="D679" s="237" t="s">
        <v>465</v>
      </c>
      <c r="H679" s="0"/>
    </row>
    <row r="680" customFormat="false" ht="12.75" hidden="false" customHeight="false" outlineLevel="0" collapsed="false">
      <c r="A680" s="80" t="s">
        <v>295</v>
      </c>
      <c r="B680" s="15"/>
      <c r="C680" s="15" t="n">
        <v>10.77</v>
      </c>
      <c r="D680" s="237" t="s">
        <v>292</v>
      </c>
      <c r="H680" s="0"/>
    </row>
    <row r="681" customFormat="false" ht="12.75" hidden="false" customHeight="false" outlineLevel="0" collapsed="false">
      <c r="A681" s="80" t="s">
        <v>474</v>
      </c>
      <c r="B681" s="15" t="n">
        <v>0.21</v>
      </c>
      <c r="C681" s="15"/>
      <c r="D681" s="237" t="s">
        <v>465</v>
      </c>
      <c r="H681" s="0"/>
    </row>
    <row r="682" customFormat="false" ht="12.75" hidden="false" customHeight="false" outlineLevel="0" collapsed="false">
      <c r="A682" s="80" t="s">
        <v>475</v>
      </c>
      <c r="B682" s="15"/>
      <c r="C682" s="15" t="n">
        <v>10.77</v>
      </c>
      <c r="D682" s="237" t="s">
        <v>292</v>
      </c>
      <c r="H682" s="0"/>
    </row>
    <row r="683" customFormat="false" ht="12.75" hidden="false" customHeight="false" outlineLevel="0" collapsed="false">
      <c r="A683" s="80" t="s">
        <v>476</v>
      </c>
      <c r="B683" s="15" t="n">
        <v>0.165</v>
      </c>
      <c r="C683" s="15"/>
      <c r="D683" s="237" t="s">
        <v>465</v>
      </c>
      <c r="H683" s="0"/>
    </row>
    <row r="684" customFormat="false" ht="12.75" hidden="false" customHeight="false" outlineLevel="0" collapsed="false">
      <c r="A684" s="235" t="s">
        <v>477</v>
      </c>
      <c r="B684" s="243"/>
      <c r="C684" s="240" t="n">
        <v>7</v>
      </c>
      <c r="D684" s="237" t="s">
        <v>292</v>
      </c>
      <c r="H684" s="0"/>
    </row>
    <row r="685" customFormat="false" ht="12.75" hidden="false" customHeight="false" outlineLevel="0" collapsed="false">
      <c r="A685" s="235" t="s">
        <v>478</v>
      </c>
      <c r="B685" s="243" t="n">
        <v>0.16</v>
      </c>
      <c r="C685" s="240"/>
      <c r="D685" s="237" t="s">
        <v>465</v>
      </c>
      <c r="H685" s="0"/>
    </row>
    <row r="686" customFormat="false" ht="12.75" hidden="false" customHeight="false" outlineLevel="0" collapsed="false">
      <c r="A686" s="235" t="s">
        <v>479</v>
      </c>
      <c r="B686" s="243"/>
      <c r="C686" s="240" t="n">
        <v>6.3</v>
      </c>
      <c r="D686" s="237" t="s">
        <v>292</v>
      </c>
      <c r="H686" s="0"/>
    </row>
    <row r="687" customFormat="false" ht="12.75" hidden="false" customHeight="false" outlineLevel="0" collapsed="false">
      <c r="A687" s="235" t="s">
        <v>480</v>
      </c>
      <c r="B687" s="243" t="n">
        <v>0.16</v>
      </c>
      <c r="C687" s="240"/>
      <c r="D687" s="237" t="s">
        <v>465</v>
      </c>
      <c r="H687" s="0"/>
    </row>
    <row r="688" customFormat="false" ht="12.75" hidden="false" customHeight="false" outlineLevel="0" collapsed="false">
      <c r="A688" s="235" t="s">
        <v>481</v>
      </c>
      <c r="B688" s="243"/>
      <c r="C688" s="240" t="n">
        <v>6.47</v>
      </c>
      <c r="D688" s="237" t="s">
        <v>292</v>
      </c>
      <c r="H688" s="0"/>
    </row>
    <row r="689" customFormat="false" ht="12.75" hidden="false" customHeight="false" outlineLevel="0" collapsed="false">
      <c r="A689" s="235" t="s">
        <v>482</v>
      </c>
      <c r="B689" s="243" t="n">
        <v>0.16</v>
      </c>
      <c r="C689" s="240"/>
      <c r="D689" s="237" t="s">
        <v>465</v>
      </c>
      <c r="H689" s="0"/>
    </row>
    <row r="690" customFormat="false" ht="12.75" hidden="false" customHeight="false" outlineLevel="0" collapsed="false">
      <c r="A690" s="235" t="s">
        <v>483</v>
      </c>
      <c r="B690" s="243"/>
      <c r="C690" s="240" t="n">
        <v>6.6</v>
      </c>
      <c r="D690" s="237" t="s">
        <v>292</v>
      </c>
      <c r="E690" s="0"/>
      <c r="F690" s="0"/>
      <c r="G690" s="0"/>
      <c r="H690" s="0"/>
    </row>
    <row r="691" customFormat="false" ht="12.75" hidden="false" customHeight="false" outlineLevel="0" collapsed="false">
      <c r="A691" s="235" t="s">
        <v>484</v>
      </c>
      <c r="B691" s="243" t="n">
        <v>0.16</v>
      </c>
      <c r="C691" s="240"/>
      <c r="D691" s="237" t="s">
        <v>465</v>
      </c>
      <c r="E691" s="0"/>
      <c r="F691" s="0"/>
      <c r="G691" s="0"/>
      <c r="H691" s="0"/>
    </row>
    <row r="692" customFormat="false" ht="12.75" hidden="false" customHeight="false" outlineLevel="0" collapsed="false">
      <c r="A692" s="235" t="s">
        <v>485</v>
      </c>
      <c r="B692" s="243"/>
      <c r="C692" s="240" t="n">
        <v>6.47</v>
      </c>
      <c r="D692" s="237" t="s">
        <v>292</v>
      </c>
      <c r="E692" s="0"/>
      <c r="F692" s="0"/>
      <c r="G692" s="0"/>
      <c r="H692" s="0"/>
    </row>
    <row r="693" customFormat="false" ht="12.75" hidden="false" customHeight="false" outlineLevel="0" collapsed="false">
      <c r="A693" s="235" t="s">
        <v>310</v>
      </c>
      <c r="B693" s="243" t="n">
        <v>0.16</v>
      </c>
      <c r="C693" s="240"/>
      <c r="D693" s="237" t="s">
        <v>465</v>
      </c>
      <c r="E693" s="0"/>
      <c r="F693" s="0"/>
      <c r="G693" s="0"/>
      <c r="H693" s="0"/>
    </row>
    <row r="694" customFormat="false" ht="12.75" hidden="false" customHeight="false" outlineLevel="0" collapsed="false">
      <c r="A694" s="235" t="s">
        <v>308</v>
      </c>
      <c r="B694" s="243"/>
      <c r="C694" s="240" t="n">
        <v>6.63</v>
      </c>
      <c r="D694" s="244" t="s">
        <v>292</v>
      </c>
      <c r="E694" s="0"/>
      <c r="F694" s="0"/>
      <c r="G694" s="0"/>
      <c r="H694" s="0"/>
    </row>
    <row r="695" customFormat="false" ht="12.75" hidden="false" customHeight="false" outlineLevel="0" collapsed="false">
      <c r="A695" s="235" t="s">
        <v>478</v>
      </c>
      <c r="B695" s="243" t="n">
        <v>0.16</v>
      </c>
      <c r="C695" s="240"/>
      <c r="D695" s="244" t="s">
        <v>465</v>
      </c>
    </row>
    <row r="696" customFormat="false" ht="12.75" hidden="false" customHeight="false" outlineLevel="0" collapsed="false">
      <c r="A696" s="235" t="s">
        <v>479</v>
      </c>
      <c r="B696" s="243"/>
      <c r="C696" s="240" t="n">
        <v>6.3</v>
      </c>
      <c r="D696" s="244" t="s">
        <v>292</v>
      </c>
    </row>
    <row r="697" customFormat="false" ht="12.75" hidden="false" customHeight="false" outlineLevel="0" collapsed="false">
      <c r="A697" s="235" t="s">
        <v>480</v>
      </c>
      <c r="B697" s="243" t="n">
        <v>0.16</v>
      </c>
      <c r="C697" s="240"/>
      <c r="D697" s="244" t="s">
        <v>465</v>
      </c>
    </row>
    <row r="698" customFormat="false" ht="12.75" hidden="false" customHeight="false" outlineLevel="0" collapsed="false">
      <c r="A698" s="235" t="s">
        <v>481</v>
      </c>
      <c r="B698" s="243"/>
      <c r="C698" s="240" t="n">
        <v>6.47</v>
      </c>
      <c r="D698" s="244" t="s">
        <v>292</v>
      </c>
    </row>
    <row r="699" customFormat="false" ht="12.75" hidden="false" customHeight="false" outlineLevel="0" collapsed="false">
      <c r="A699" s="235" t="s">
        <v>482</v>
      </c>
      <c r="B699" s="243" t="n">
        <v>0.16</v>
      </c>
      <c r="C699" s="240"/>
      <c r="D699" s="244" t="s">
        <v>465</v>
      </c>
    </row>
    <row r="700" customFormat="false" ht="12.75" hidden="false" customHeight="false" outlineLevel="0" collapsed="false">
      <c r="A700" s="235" t="s">
        <v>483</v>
      </c>
      <c r="B700" s="243"/>
      <c r="C700" s="240" t="n">
        <v>6.6</v>
      </c>
      <c r="D700" s="244" t="s">
        <v>292</v>
      </c>
    </row>
    <row r="701" customFormat="false" ht="12.75" hidden="false" customHeight="false" outlineLevel="0" collapsed="false">
      <c r="A701" s="235" t="s">
        <v>484</v>
      </c>
      <c r="B701" s="243" t="n">
        <v>0.16</v>
      </c>
      <c r="C701" s="240"/>
      <c r="D701" s="244" t="s">
        <v>465</v>
      </c>
    </row>
    <row r="702" customFormat="false" ht="12.75" hidden="false" customHeight="false" outlineLevel="0" collapsed="false">
      <c r="A702" s="235" t="s">
        <v>485</v>
      </c>
      <c r="B702" s="243"/>
      <c r="C702" s="240" t="n">
        <v>6.47</v>
      </c>
      <c r="D702" s="244" t="s">
        <v>292</v>
      </c>
    </row>
    <row r="703" customFormat="false" ht="12.75" hidden="false" customHeight="false" outlineLevel="0" collapsed="false">
      <c r="A703" s="235" t="s">
        <v>310</v>
      </c>
      <c r="B703" s="243" t="n">
        <v>0.16</v>
      </c>
      <c r="C703" s="240"/>
      <c r="D703" s="244" t="s">
        <v>465</v>
      </c>
    </row>
    <row r="704" customFormat="false" ht="12.75" hidden="false" customHeight="false" outlineLevel="0" collapsed="false">
      <c r="A704" s="235" t="s">
        <v>308</v>
      </c>
      <c r="B704" s="243"/>
      <c r="C704" s="240" t="n">
        <v>6.63</v>
      </c>
      <c r="D704" s="244" t="s">
        <v>292</v>
      </c>
    </row>
    <row r="705" customFormat="false" ht="12.75" hidden="false" customHeight="false" outlineLevel="0" collapsed="false">
      <c r="A705" s="0"/>
      <c r="B705" s="0"/>
      <c r="C705" s="0"/>
      <c r="D705" s="0"/>
      <c r="E705" s="0"/>
      <c r="F705" s="0"/>
      <c r="G705" s="0"/>
    </row>
    <row r="706" customFormat="false" ht="12.75" hidden="false" customHeight="false" outlineLevel="0" collapsed="false">
      <c r="A706" s="0"/>
      <c r="B706" s="0"/>
      <c r="C706" s="0"/>
      <c r="D706" s="0"/>
      <c r="E706" s="0"/>
      <c r="F706" s="0"/>
      <c r="G706" s="0"/>
    </row>
    <row r="707" customFormat="false" ht="12.75" hidden="false" customHeight="false" outlineLevel="0" collapsed="false">
      <c r="A707" s="0"/>
      <c r="B707" s="0"/>
      <c r="C707" s="0"/>
      <c r="D707" s="0"/>
      <c r="E707" s="0"/>
      <c r="F707" s="0"/>
      <c r="G707" s="0"/>
    </row>
    <row r="708" customFormat="false" ht="12.75" hidden="false" customHeight="false" outlineLevel="0" collapsed="false">
      <c r="A708" s="0"/>
      <c r="B708" s="0"/>
      <c r="C708" s="0"/>
      <c r="D708" s="0"/>
      <c r="E708" s="0"/>
      <c r="F708" s="0"/>
      <c r="G708" s="0"/>
    </row>
    <row r="709" customFormat="false" ht="12.75" hidden="false" customHeight="false" outlineLevel="0" collapsed="false">
      <c r="A709" s="0"/>
      <c r="B709" s="0"/>
      <c r="C709" s="0"/>
      <c r="D709" s="0"/>
      <c r="E709" s="0"/>
      <c r="F709" s="0"/>
      <c r="G709" s="0"/>
    </row>
    <row r="710" customFormat="false" ht="12.75" hidden="false" customHeight="false" outlineLevel="0" collapsed="false">
      <c r="A710" s="0"/>
      <c r="B710" s="0"/>
      <c r="C710" s="0"/>
      <c r="D710" s="0"/>
      <c r="E710" s="0"/>
      <c r="F710" s="0"/>
      <c r="G710" s="0"/>
    </row>
    <row r="711" customFormat="false" ht="12.75" hidden="false" customHeight="false" outlineLevel="0" collapsed="false">
      <c r="A711" s="0"/>
      <c r="B711" s="0"/>
      <c r="C711" s="0"/>
      <c r="D711" s="0"/>
      <c r="E711" s="0"/>
      <c r="F711" s="0"/>
      <c r="G711" s="0"/>
    </row>
  </sheetData>
  <dataValidations count="26">
    <dataValidation allowBlank="true" errorStyle="stop" operator="between" prompt="click on arrow for a drop down list" showDropDown="false" showErrorMessage="true" showInputMessage="true" sqref="A223:A254" type="list">
      <formula1>$A$659:$A$702</formula1>
      <formula2>0</formula2>
    </dataValidation>
    <dataValidation allowBlank="true" errorStyle="stop" operator="between" prompt="click on arrow for a drop down list" showDropDown="false" showErrorMessage="true" showInputMessage="true" sqref="A212:A216" type="list">
      <formula1>$A$636:$A$657</formula1>
      <formula2>0</formula2>
    </dataValidation>
    <dataValidation allowBlank="true" errorStyle="stop" operator="between" prompt="click on arrow for a drop down list" showDropDown="false" showErrorMessage="true" showInputMessage="true" sqref="A201:A205" type="list">
      <formula1>$A$628:$A$633</formula1>
      <formula2>0</formula2>
    </dataValidation>
    <dataValidation allowBlank="true" errorStyle="stop" operator="between" prompt="click on arrow for a drop down list" showDropDown="false" showErrorMessage="true" showInputMessage="true" sqref="A189:A194" type="list">
      <formula1>$A$593:$A$626</formula1>
      <formula2>0</formula2>
    </dataValidation>
    <dataValidation allowBlank="true" errorStyle="stop" operator="between" prompt="Click on arrow for a drop down list" showDropDown="false" showErrorMessage="true" showInputMessage="true" sqref="C171" type="list">
      <formula1>$F$475:$F$522</formula1>
      <formula2>0</formula2>
    </dataValidation>
    <dataValidation allowBlank="true" errorStyle="stop" operator="between" prompt="Click on arrow for a drop down list" showDropDown="false" showErrorMessage="true" showInputMessage="true" sqref="C9:C10 C12:C25 C28:C43 C49:C50 C53:C54 C57:C62 C64:C68 C72:C74 C76:C95 C100 C102 C104:C105 C108:C117 C119:C133 C135 C141:C144 C146:C162 C164:C170 C172:C182" type="list">
      <formula1>$F$593:$F$640</formula1>
      <formula2>0</formula2>
    </dataValidation>
    <dataValidation allowBlank="true" errorStyle="stop" operator="between" prompt="Click on arrow for a drop down list" showDropDown="false" showErrorMessage="true" showInputMessage="true" sqref="C107 C163" type="list">
      <formula1>$F$537:$F$584</formula1>
      <formula2>0</formula2>
    </dataValidation>
    <dataValidation allowBlank="true" errorStyle="stop" operator="between" prompt="Click on arrow for a drop down list" showDropDown="false" showErrorMessage="true" showInputMessage="true" sqref="C145" type="list">
      <formula1>$F$517:$F$564</formula1>
      <formula2>0</formula2>
    </dataValidation>
    <dataValidation allowBlank="true" errorStyle="stop" operator="between" prompt="Click on arrow for a drop down list" showDropDown="false" showErrorMessage="true" showInputMessage="true" sqref="C48 C134 C136:C140" type="list">
      <formula1>$F$582:$F$629</formula1>
      <formula2>0</formula2>
    </dataValidation>
    <dataValidation allowBlank="true" errorStyle="stop" operator="between" prompt="Click on arrow for a drop down list" showDropDown="false" showErrorMessage="true" showInputMessage="true" sqref="C101" type="list">
      <formula1>$F$584:$F$631</formula1>
      <formula2>0</formula2>
    </dataValidation>
    <dataValidation allowBlank="true" errorStyle="stop" operator="between" prompt="Click on arrow for a drop down list" showDropDown="false" showErrorMessage="true" showInputMessage="true" sqref="C97:C99" type="list">
      <formula1>$F$586:$F$633</formula1>
      <formula2>0</formula2>
    </dataValidation>
    <dataValidation allowBlank="true" errorStyle="stop" operator="between" prompt="Click on arrow for a drop down list" showDropDown="false" showErrorMessage="true" showInputMessage="true" sqref="C96" type="list">
      <formula1>$F$567:$F$614</formula1>
      <formula2>0</formula2>
    </dataValidation>
    <dataValidation allowBlank="true" errorStyle="stop" operator="between" prompt="Click on arrow for a drop down list" showDropDown="false" showErrorMessage="true" showInputMessage="true" sqref="C75 C106" type="list">
      <formula1>$F$544:$F$591</formula1>
      <formula2>0</formula2>
    </dataValidation>
    <dataValidation allowBlank="true" errorStyle="stop" operator="between" prompt="Click on arrow for a drop down list" showDropDown="false" showErrorMessage="true" showInputMessage="true" sqref="C103" type="list">
      <formula1>$F$545:$F$592</formula1>
      <formula2>0</formula2>
    </dataValidation>
    <dataValidation allowBlank="true" errorStyle="stop" operator="between" prompt="Click on arrow for a drop down list" showDropDown="false" showErrorMessage="true" showInputMessage="true" sqref="C118" type="list">
      <formula1>$F$520:$F$567</formula1>
      <formula2>0</formula2>
    </dataValidation>
    <dataValidation allowBlank="true" errorStyle="stop" operator="between" prompt="Click on arrow for a drop down list" showDropDown="false" showErrorMessage="true" showInputMessage="true" sqref="C70" type="list">
      <formula1>$F$568:$F$615</formula1>
      <formula2>0</formula2>
    </dataValidation>
    <dataValidation allowBlank="true" errorStyle="stop" operator="between" prompt="Click on arrow for a drop down list" showDropDown="false" showErrorMessage="true" showInputMessage="true" sqref="C11" type="list">
      <formula1>$F$602:$F$649</formula1>
      <formula2>0</formula2>
    </dataValidation>
    <dataValidation allowBlank="true" errorStyle="stop" operator="between" prompt="Click on arrow for a drop down list" showDropDown="false" showErrorMessage="true" showInputMessage="true" sqref="C26" type="list">
      <formula1>$F$601:$F$648</formula1>
      <formula2>0</formula2>
    </dataValidation>
    <dataValidation allowBlank="true" errorStyle="stop" operator="between" prompt="Click on arrow for a drop down list" showDropDown="false" showErrorMessage="true" showInputMessage="true" sqref="C44:C45" type="list">
      <formula1>$F$595:$F$642</formula1>
      <formula2>0</formula2>
    </dataValidation>
    <dataValidation allowBlank="true" errorStyle="stop" operator="between" prompt="Click on arrow for a drop down list" showDropDown="false" showErrorMessage="true" showInputMessage="true" sqref="C51:C52" type="list">
      <formula1>$F$580:$F$627</formula1>
      <formula2>0</formula2>
    </dataValidation>
    <dataValidation allowBlank="true" errorStyle="stop" operator="between" prompt="Click on arrow for a drop down list" showDropDown="false" showErrorMessage="true" showInputMessage="true" sqref="C46:C47" type="list">
      <formula1>$F$574:$F$621</formula1>
      <formula2>0</formula2>
    </dataValidation>
    <dataValidation allowBlank="true" errorStyle="stop" operator="between" prompt="Click on arrow for a drop down list" showDropDown="false" showErrorMessage="true" showInputMessage="true" sqref="C55:C56" type="list">
      <formula1>$F$590:$F$637</formula1>
      <formula2>0</formula2>
    </dataValidation>
    <dataValidation allowBlank="true" errorStyle="stop" operator="between" prompt="Click on arrow for a drop down list" showDropDown="false" showErrorMessage="true" showInputMessage="true" sqref="C63" type="list">
      <formula1>$F$600:$F$647</formula1>
      <formula2>0</formula2>
    </dataValidation>
    <dataValidation allowBlank="true" errorStyle="stop" operator="between" prompt="Click on arrow for a drop down list" showDropDown="false" showErrorMessage="true" showInputMessage="true" sqref="C69" type="list">
      <formula1>$F$569:$F$616</formula1>
      <formula2>0</formula2>
    </dataValidation>
    <dataValidation allowBlank="true" errorStyle="stop" operator="between" prompt="Click on arrow for a drop down list" showDropDown="false" showErrorMessage="true" showInputMessage="true" sqref="C27" type="list">
      <formula1>$F$552:$F$599</formula1>
      <formula2>0</formula2>
    </dataValidation>
    <dataValidation allowBlank="true" errorStyle="stop" operator="between" prompt="Click on arrow for a drop down list" showDropDown="false" showErrorMessage="true" showInputMessage="true" sqref="C71" type="list">
      <formula1>$F$542:$F$589</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6"/>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A239" activeCellId="0" sqref="A239:IV245"/>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9</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54" t="s">
        <v>784</v>
      </c>
      <c r="B9" s="159" t="s">
        <v>785</v>
      </c>
      <c r="C9" s="159" t="s">
        <v>380</v>
      </c>
      <c r="D9" s="160" t="s">
        <v>142</v>
      </c>
      <c r="E9" s="161" t="n">
        <v>12</v>
      </c>
      <c r="F9" s="162" t="n">
        <f aca="false">INDEX(rate!$F$4:$G$51,MATCH(C9,rate!$F$4:$F$51,0),2)</f>
        <v>75</v>
      </c>
      <c r="G9" s="162" t="n">
        <f aca="false">(E9*F9)</f>
        <v>900</v>
      </c>
      <c r="H9" s="163"/>
    </row>
    <row r="10" customFormat="false" ht="12.75" hidden="false" customHeight="false" outlineLevel="0" collapsed="false">
      <c r="A10" s="255" t="s">
        <v>584</v>
      </c>
      <c r="B10" s="159" t="s">
        <v>585</v>
      </c>
      <c r="C10" s="159" t="s">
        <v>153</v>
      </c>
      <c r="D10" s="160" t="s">
        <v>256</v>
      </c>
      <c r="E10" s="161" t="n">
        <v>8</v>
      </c>
      <c r="F10" s="162" t="n">
        <f aca="false">INDEX(rate!$F$4:$G$51,MATCH(C10,rate!$F$4:$F$51,0),2)</f>
        <v>72</v>
      </c>
      <c r="G10" s="162" t="n">
        <f aca="false">(E10*F10)</f>
        <v>576</v>
      </c>
      <c r="H10" s="163"/>
    </row>
    <row r="11" customFormat="false" ht="12.75" hidden="false" customHeight="false" outlineLevel="0" collapsed="false">
      <c r="A11" s="159" t="s">
        <v>143</v>
      </c>
      <c r="B11" s="159" t="s">
        <v>140</v>
      </c>
      <c r="C11" s="159" t="s">
        <v>141</v>
      </c>
      <c r="D11" s="160" t="s">
        <v>703</v>
      </c>
      <c r="E11" s="161" t="n">
        <v>8</v>
      </c>
      <c r="F11" s="162" t="n">
        <f aca="false">INDEX(rate!$F$4:$G$51,MATCH(C11,rate!$F$4:$F$51,0),2)</f>
        <v>44</v>
      </c>
      <c r="G11" s="162" t="n">
        <f aca="false">(E11*F11)</f>
        <v>352</v>
      </c>
      <c r="H11" s="162"/>
      <c r="I11" s="172"/>
      <c r="J11" s="172"/>
      <c r="K11" s="172"/>
    </row>
    <row r="12" customFormat="false" ht="12.75" hidden="false" customHeight="false" outlineLevel="0" collapsed="false">
      <c r="A12" s="255" t="s">
        <v>660</v>
      </c>
      <c r="B12" s="159" t="s">
        <v>661</v>
      </c>
      <c r="C12" s="159" t="s">
        <v>156</v>
      </c>
      <c r="D12" s="160" t="s">
        <v>154</v>
      </c>
      <c r="E12" s="161" t="n">
        <v>12</v>
      </c>
      <c r="F12" s="162" t="n">
        <f aca="false">INDEX(rate!$F$4:$G$51,MATCH(C12,rate!$F$4:$F$51,0),2)</f>
        <v>52</v>
      </c>
      <c r="G12" s="162" t="n">
        <f aca="false">(E12*F12)</f>
        <v>624</v>
      </c>
      <c r="H12" s="162"/>
      <c r="I12" s="172"/>
      <c r="J12" s="172"/>
      <c r="K12" s="172"/>
    </row>
    <row r="13" customFormat="false" ht="12.75" hidden="false" customHeight="false" outlineLevel="0" collapsed="false">
      <c r="A13" s="255" t="s">
        <v>147</v>
      </c>
      <c r="B13" s="159" t="s">
        <v>550</v>
      </c>
      <c r="C13" s="159" t="s">
        <v>149</v>
      </c>
      <c r="D13" s="160" t="s">
        <v>170</v>
      </c>
      <c r="E13" s="161" t="n">
        <v>11</v>
      </c>
      <c r="F13" s="162" t="n">
        <f aca="false">INDEX(rate!$F$4:$G$51,MATCH(C13,rate!$F$4:$F$51,0),2)</f>
        <v>62</v>
      </c>
      <c r="G13" s="162" t="n">
        <f aca="false">(E13*F13)</f>
        <v>682</v>
      </c>
      <c r="H13" s="162"/>
      <c r="I13" s="172"/>
      <c r="J13" s="172"/>
      <c r="K13" s="172"/>
    </row>
    <row r="14" customFormat="false" ht="12.75" hidden="false" customHeight="false" outlineLevel="0" collapsed="false">
      <c r="A14" s="255" t="s">
        <v>662</v>
      </c>
      <c r="B14" s="159" t="s">
        <v>663</v>
      </c>
      <c r="C14" s="159" t="s">
        <v>172</v>
      </c>
      <c r="D14" s="160" t="s">
        <v>154</v>
      </c>
      <c r="E14" s="161" t="n">
        <v>12</v>
      </c>
      <c r="F14" s="162" t="n">
        <f aca="false">INDEX(rate!$F$4:$G$51,MATCH(C14,rate!$F$4:$F$51,0),2)</f>
        <v>61</v>
      </c>
      <c r="G14" s="162" t="n">
        <f aca="false">(E14*F14)</f>
        <v>732</v>
      </c>
      <c r="H14" s="163"/>
    </row>
    <row r="15" customFormat="false" ht="12.75" hidden="false" customHeight="false" outlineLevel="0" collapsed="false">
      <c r="A15" s="254" t="s">
        <v>704</v>
      </c>
      <c r="B15" s="159" t="s">
        <v>489</v>
      </c>
      <c r="C15" s="159" t="s">
        <v>172</v>
      </c>
      <c r="D15" s="160" t="s">
        <v>593</v>
      </c>
      <c r="E15" s="161" t="n">
        <v>7</v>
      </c>
      <c r="F15" s="162" t="n">
        <f aca="false">INDEX(rate!$F$4:$G$51,MATCH(C15,rate!$F$4:$F$51,0),2)</f>
        <v>61</v>
      </c>
      <c r="G15" s="162" t="n">
        <f aca="false">(E15*F15)</f>
        <v>427</v>
      </c>
      <c r="H15" s="163"/>
    </row>
    <row r="16" customFormat="false" ht="12.75" hidden="false" customHeight="false" outlineLevel="0" collapsed="false">
      <c r="A16" s="255" t="s">
        <v>743</v>
      </c>
      <c r="B16" s="159" t="s">
        <v>542</v>
      </c>
      <c r="C16" s="159" t="s">
        <v>172</v>
      </c>
      <c r="D16" s="160" t="s">
        <v>154</v>
      </c>
      <c r="E16" s="161" t="n">
        <v>14.5</v>
      </c>
      <c r="F16" s="162" t="n">
        <f aca="false">INDEX(rate!$F$4:$G$51,MATCH(C16,rate!$F$4:$F$51,0),2)</f>
        <v>61</v>
      </c>
      <c r="G16" s="162" t="n">
        <f aca="false">(E16*F16)</f>
        <v>884.5</v>
      </c>
      <c r="H16" s="163"/>
    </row>
    <row r="17" customFormat="false" ht="12.75" hidden="false" customHeight="false" outlineLevel="0" collapsed="false">
      <c r="A17" s="255" t="s">
        <v>664</v>
      </c>
      <c r="B17" s="159" t="s">
        <v>495</v>
      </c>
      <c r="C17" s="159" t="s">
        <v>141</v>
      </c>
      <c r="D17" s="160" t="s">
        <v>154</v>
      </c>
      <c r="E17" s="161" t="n">
        <v>14</v>
      </c>
      <c r="F17" s="162" t="n">
        <f aca="false">INDEX(rate!$F$4:$G$51,MATCH(C17,rate!$F$4:$F$51,0),2)</f>
        <v>44</v>
      </c>
      <c r="G17" s="162" t="n">
        <f aca="false">(E17*F17)</f>
        <v>616</v>
      </c>
      <c r="H17" s="163"/>
    </row>
    <row r="18" customFormat="false" ht="12.75" hidden="false" customHeight="false" outlineLevel="0" collapsed="false">
      <c r="A18" s="255" t="s">
        <v>151</v>
      </c>
      <c r="B18" s="159" t="s">
        <v>152</v>
      </c>
      <c r="C18" s="159" t="s">
        <v>153</v>
      </c>
      <c r="D18" s="160" t="s">
        <v>154</v>
      </c>
      <c r="E18" s="161" t="n">
        <v>2</v>
      </c>
      <c r="F18" s="162" t="n">
        <f aca="false">INDEX(rate!$F$4:$G$51,MATCH(C18,rate!$F$4:$F$51,0),2)</f>
        <v>72</v>
      </c>
      <c r="G18" s="162" t="n">
        <f aca="false">(E18*F18)</f>
        <v>144</v>
      </c>
      <c r="H18" s="163"/>
    </row>
    <row r="19" customFormat="false" ht="12.75" hidden="false" customHeight="false" outlineLevel="0" collapsed="false">
      <c r="A19" s="255" t="s">
        <v>629</v>
      </c>
      <c r="B19" s="159" t="s">
        <v>496</v>
      </c>
      <c r="C19" s="159" t="s">
        <v>141</v>
      </c>
      <c r="D19" s="160" t="s">
        <v>146</v>
      </c>
      <c r="E19" s="161" t="n">
        <v>14.5</v>
      </c>
      <c r="F19" s="162" t="n">
        <f aca="false">INDEX(rate!$F$4:$G$51,MATCH(C19,rate!$F$4:$F$51,0),2)</f>
        <v>44</v>
      </c>
      <c r="G19" s="162" t="n">
        <f aca="false">(E19*F19)</f>
        <v>638</v>
      </c>
      <c r="H19" s="163"/>
    </row>
    <row r="20" customFormat="false" ht="12.75" hidden="false" customHeight="false" outlineLevel="0" collapsed="false">
      <c r="A20" s="255" t="s">
        <v>155</v>
      </c>
      <c r="B20" s="159" t="s">
        <v>152</v>
      </c>
      <c r="C20" s="159" t="s">
        <v>156</v>
      </c>
      <c r="D20" s="160" t="s">
        <v>154</v>
      </c>
      <c r="E20" s="161" t="n">
        <v>12</v>
      </c>
      <c r="F20" s="162" t="n">
        <f aca="false">INDEX(rate!$F$4:$G$51,MATCH(C20,rate!$F$4:$F$51,0),2)</f>
        <v>52</v>
      </c>
      <c r="G20" s="162" t="n">
        <f aca="false">(E20*F20)</f>
        <v>624</v>
      </c>
      <c r="H20" s="163"/>
    </row>
    <row r="21" customFormat="false" ht="12.75" hidden="false" customHeight="false" outlineLevel="0" collapsed="false">
      <c r="A21" s="257" t="s">
        <v>589</v>
      </c>
      <c r="B21" s="159" t="s">
        <v>140</v>
      </c>
      <c r="C21" s="159" t="s">
        <v>153</v>
      </c>
      <c r="D21" s="160" t="s">
        <v>142</v>
      </c>
      <c r="E21" s="161" t="n">
        <v>12</v>
      </c>
      <c r="F21" s="162" t="n">
        <f aca="false">INDEX(rate!$F$4:$G$51,MATCH(C21,rate!$F$4:$F$51,0),2)</f>
        <v>72</v>
      </c>
      <c r="G21" s="162" t="n">
        <f aca="false">(E21*F21)</f>
        <v>864</v>
      </c>
      <c r="H21" s="163"/>
    </row>
    <row r="22" customFormat="false" ht="12.75" hidden="false" customHeight="false" outlineLevel="0" collapsed="false">
      <c r="A22" s="255" t="s">
        <v>490</v>
      </c>
      <c r="B22" s="159" t="s">
        <v>491</v>
      </c>
      <c r="C22" s="159" t="s">
        <v>180</v>
      </c>
      <c r="D22" s="160" t="s">
        <v>616</v>
      </c>
      <c r="E22" s="161" t="n">
        <v>12</v>
      </c>
      <c r="F22" s="162" t="n">
        <f aca="false">INDEX(rate!$F$4:$G$51,MATCH(C22,rate!$F$4:$F$51,0),2)</f>
        <v>84</v>
      </c>
      <c r="G22" s="162" t="n">
        <f aca="false">(E22*F22)</f>
        <v>1008</v>
      </c>
      <c r="H22" s="163"/>
    </row>
    <row r="23" customFormat="false" ht="12.75" hidden="false" customHeight="false" outlineLevel="0" collapsed="false">
      <c r="A23" s="255" t="s">
        <v>787</v>
      </c>
      <c r="B23" s="159" t="s">
        <v>152</v>
      </c>
      <c r="C23" s="159" t="s">
        <v>153</v>
      </c>
      <c r="D23" s="160" t="s">
        <v>154</v>
      </c>
      <c r="E23" s="161" t="n">
        <v>12</v>
      </c>
      <c r="F23" s="162" t="n">
        <f aca="false">INDEX(rate!$F$4:$G$51,MATCH(C23,rate!$F$4:$F$51,0),2)</f>
        <v>72</v>
      </c>
      <c r="G23" s="162" t="n">
        <f aca="false">(E23*F23)</f>
        <v>864</v>
      </c>
      <c r="H23" s="163"/>
    </row>
    <row r="24" customFormat="false" ht="12.75" hidden="false" customHeight="false" outlineLevel="0" collapsed="false">
      <c r="A24" s="255" t="s">
        <v>632</v>
      </c>
      <c r="B24" s="159" t="s">
        <v>633</v>
      </c>
      <c r="C24" s="159" t="s">
        <v>178</v>
      </c>
      <c r="D24" s="160" t="s">
        <v>142</v>
      </c>
      <c r="E24" s="161" t="n">
        <v>12</v>
      </c>
      <c r="F24" s="162" t="n">
        <f aca="false">INDEX(rate!$F$4:$G$51,MATCH(C24,rate!$F$4:$F$51,0),2)</f>
        <v>54</v>
      </c>
      <c r="G24" s="162" t="n">
        <f aca="false">(E24*F24)</f>
        <v>648</v>
      </c>
      <c r="H24" s="163"/>
    </row>
    <row r="25" customFormat="false" ht="12.75" hidden="false" customHeight="false" outlineLevel="0" collapsed="false">
      <c r="A25" s="255" t="s">
        <v>494</v>
      </c>
      <c r="B25" s="159" t="s">
        <v>495</v>
      </c>
      <c r="C25" s="159" t="s">
        <v>172</v>
      </c>
      <c r="D25" s="160" t="s">
        <v>154</v>
      </c>
      <c r="E25" s="161" t="n">
        <v>13</v>
      </c>
      <c r="F25" s="162" t="n">
        <f aca="false">INDEX(rate!$F$4:$G$51,MATCH(C25,rate!$F$4:$F$51,0),2)</f>
        <v>61</v>
      </c>
      <c r="G25" s="162" t="n">
        <f aca="false">(E25*F25)</f>
        <v>793</v>
      </c>
      <c r="H25" s="163"/>
    </row>
    <row r="26" customFormat="false" ht="12.75" hidden="false" customHeight="false" outlineLevel="0" collapsed="false">
      <c r="A26" s="255" t="s">
        <v>165</v>
      </c>
      <c r="B26" s="159" t="s">
        <v>496</v>
      </c>
      <c r="C26" s="159" t="s">
        <v>167</v>
      </c>
      <c r="D26" s="160" t="s">
        <v>665</v>
      </c>
      <c r="E26" s="161" t="n">
        <v>14.5</v>
      </c>
      <c r="F26" s="162" t="n">
        <f aca="false">INDEX(rate!$F$4:$G$51,MATCH(C26,rate!$F$4:$F$51,0),2)</f>
        <v>84</v>
      </c>
      <c r="G26" s="162" t="n">
        <f aca="false">(E26*F26)</f>
        <v>1218</v>
      </c>
      <c r="H26" s="163"/>
    </row>
    <row r="27" customFormat="false" ht="12.75" hidden="false" customHeight="false" outlineLevel="0" collapsed="false">
      <c r="A27" s="255" t="s">
        <v>666</v>
      </c>
      <c r="B27" s="159" t="s">
        <v>491</v>
      </c>
      <c r="C27" s="159" t="s">
        <v>141</v>
      </c>
      <c r="D27" s="160" t="s">
        <v>154</v>
      </c>
      <c r="E27" s="161" t="n">
        <v>12</v>
      </c>
      <c r="F27" s="162" t="n">
        <f aca="false">INDEX(rate!$F$4:$G$51,MATCH(C27,rate!$F$4:$F$51,0),2)</f>
        <v>44</v>
      </c>
      <c r="G27" s="162" t="n">
        <f aca="false">(E27*F27)</f>
        <v>528</v>
      </c>
      <c r="H27" s="163"/>
    </row>
    <row r="28" customFormat="false" ht="12.75" hidden="false" customHeight="false" outlineLevel="0" collapsed="false">
      <c r="A28" s="159" t="s">
        <v>707</v>
      </c>
      <c r="B28" s="159" t="s">
        <v>633</v>
      </c>
      <c r="C28" s="159" t="s">
        <v>172</v>
      </c>
      <c r="D28" s="160" t="s">
        <v>675</v>
      </c>
      <c r="E28" s="161" t="n">
        <v>10.5</v>
      </c>
      <c r="F28" s="162" t="n">
        <f aca="false">INDEX(rate!$F$4:$G$51,MATCH(C28,rate!$F$4:$F$51,0),2)</f>
        <v>61</v>
      </c>
      <c r="G28" s="162" t="n">
        <f aca="false">(E28*F28)</f>
        <v>640.5</v>
      </c>
      <c r="H28" s="163"/>
    </row>
    <row r="29" customFormat="false" ht="12.75" hidden="false" customHeight="false" outlineLevel="0" collapsed="false">
      <c r="A29" s="159" t="s">
        <v>708</v>
      </c>
      <c r="B29" s="159" t="s">
        <v>633</v>
      </c>
      <c r="C29" s="159" t="s">
        <v>156</v>
      </c>
      <c r="D29" s="160" t="s">
        <v>675</v>
      </c>
      <c r="E29" s="161" t="n">
        <v>9</v>
      </c>
      <c r="F29" s="162" t="n">
        <f aca="false">INDEX(rate!$F$4:$G$51,MATCH(C29,rate!$F$4:$F$51,0),2)</f>
        <v>52</v>
      </c>
      <c r="G29" s="162" t="n">
        <f aca="false">(E29*F29)</f>
        <v>468</v>
      </c>
      <c r="H29" s="163"/>
    </row>
    <row r="30" customFormat="false" ht="12.75" hidden="false" customHeight="false" outlineLevel="0" collapsed="false">
      <c r="A30" s="159" t="s">
        <v>788</v>
      </c>
      <c r="B30" s="159" t="s">
        <v>633</v>
      </c>
      <c r="C30" s="159" t="s">
        <v>197</v>
      </c>
      <c r="D30" s="160" t="s">
        <v>675</v>
      </c>
      <c r="E30" s="161" t="n">
        <v>10.5</v>
      </c>
      <c r="F30" s="162" t="n">
        <f aca="false">INDEX(rate!$F$4:$G$51,MATCH(C30,rate!$F$4:$F$51,0),2)</f>
        <v>37</v>
      </c>
      <c r="G30" s="162" t="n">
        <f aca="false">(E30*F30)</f>
        <v>388.5</v>
      </c>
      <c r="H30" s="163"/>
    </row>
    <row r="31" customFormat="false" ht="12.75" hidden="false" customHeight="false" outlineLevel="0" collapsed="false">
      <c r="A31" s="255" t="s">
        <v>497</v>
      </c>
      <c r="B31" s="159" t="s">
        <v>498</v>
      </c>
      <c r="C31" s="159" t="s">
        <v>153</v>
      </c>
      <c r="D31" s="160" t="s">
        <v>590</v>
      </c>
      <c r="E31" s="161" t="n">
        <v>14</v>
      </c>
      <c r="F31" s="162" t="n">
        <f aca="false">INDEX(rate!$F$4:$G$51,MATCH(C31,rate!$F$4:$F$51,0),2)</f>
        <v>72</v>
      </c>
      <c r="G31" s="162" t="n">
        <f aca="false">(E31*F31)</f>
        <v>1008</v>
      </c>
      <c r="H31" s="163"/>
    </row>
    <row r="32" customFormat="false" ht="12.75" hidden="false" customHeight="false" outlineLevel="0" collapsed="false">
      <c r="A32" s="159" t="s">
        <v>829</v>
      </c>
      <c r="B32" s="159" t="s">
        <v>140</v>
      </c>
      <c r="C32" s="159" t="s">
        <v>149</v>
      </c>
      <c r="D32" s="160" t="s">
        <v>142</v>
      </c>
      <c r="E32" s="161" t="n">
        <v>14</v>
      </c>
      <c r="F32" s="162" t="n">
        <f aca="false">INDEX(rate!$F$4:$G$51,MATCH(C32,rate!$F$4:$F$51,0),2)</f>
        <v>62</v>
      </c>
      <c r="G32" s="162" t="n">
        <f aca="false">(E32*F32)</f>
        <v>868</v>
      </c>
      <c r="H32" s="163"/>
    </row>
    <row r="33" customFormat="false" ht="12.75" hidden="false" customHeight="false" outlineLevel="0" collapsed="false">
      <c r="A33" s="257" t="s">
        <v>711</v>
      </c>
      <c r="B33" s="159" t="s">
        <v>140</v>
      </c>
      <c r="C33" s="159" t="s">
        <v>172</v>
      </c>
      <c r="D33" s="160" t="s">
        <v>142</v>
      </c>
      <c r="E33" s="161" t="n">
        <v>12</v>
      </c>
      <c r="F33" s="162" t="n">
        <f aca="false">INDEX(rate!$F$4:$G$51,MATCH(C33,rate!$F$4:$F$51,0),2)</f>
        <v>61</v>
      </c>
      <c r="G33" s="162" t="n">
        <f aca="false">(E33*F33)</f>
        <v>732</v>
      </c>
      <c r="H33" s="163"/>
    </row>
    <row r="34" customFormat="false" ht="12.75" hidden="false" customHeight="false" outlineLevel="0" collapsed="false">
      <c r="A34" s="257" t="s">
        <v>634</v>
      </c>
      <c r="B34" s="159" t="s">
        <v>140</v>
      </c>
      <c r="C34" s="159" t="s">
        <v>172</v>
      </c>
      <c r="D34" s="160" t="s">
        <v>668</v>
      </c>
      <c r="E34" s="161" t="n">
        <v>12</v>
      </c>
      <c r="F34" s="162" t="n">
        <f aca="false">INDEX(rate!$F$4:$G$51,MATCH(C34,rate!$F$4:$F$51,0),2)</f>
        <v>61</v>
      </c>
      <c r="G34" s="162" t="n">
        <f aca="false">(E34*F34)</f>
        <v>732</v>
      </c>
      <c r="H34" s="163"/>
    </row>
    <row r="35" customFormat="false" ht="12.75" hidden="false" customHeight="false" outlineLevel="0" collapsed="false">
      <c r="A35" s="249" t="s">
        <v>501</v>
      </c>
      <c r="B35" s="159" t="s">
        <v>140</v>
      </c>
      <c r="C35" s="159" t="s">
        <v>167</v>
      </c>
      <c r="D35" s="160" t="s">
        <v>591</v>
      </c>
      <c r="E35" s="161" t="n">
        <v>8</v>
      </c>
      <c r="F35" s="162" t="n">
        <f aca="false">INDEX(rate!$F$4:$G$51,MATCH(C35,rate!$F$4:$F$51,0),2)</f>
        <v>84</v>
      </c>
      <c r="G35" s="162" t="n">
        <f aca="false">(E35*F35)</f>
        <v>672</v>
      </c>
      <c r="H35" s="163"/>
    </row>
    <row r="36" customFormat="false" ht="12.75" hidden="false" customHeight="false" outlineLevel="0" collapsed="false">
      <c r="A36" s="249" t="s">
        <v>790</v>
      </c>
      <c r="B36" s="159" t="s">
        <v>140</v>
      </c>
      <c r="C36" s="159" t="s">
        <v>141</v>
      </c>
      <c r="D36" s="160" t="s">
        <v>142</v>
      </c>
      <c r="E36" s="161" t="n">
        <v>8</v>
      </c>
      <c r="F36" s="162" t="n">
        <f aca="false">INDEX(rate!$F$4:$G$51,MATCH(C36,rate!$F$4:$F$51,0),2)</f>
        <v>44</v>
      </c>
      <c r="G36" s="162" t="n">
        <f aca="false">(E36*F36)</f>
        <v>352</v>
      </c>
      <c r="H36" s="163"/>
    </row>
    <row r="37" customFormat="false" ht="12.75" hidden="false" customHeight="false" outlineLevel="0" collapsed="false">
      <c r="A37" s="157" t="s">
        <v>174</v>
      </c>
      <c r="B37" s="159" t="s">
        <v>140</v>
      </c>
      <c r="C37" s="159" t="s">
        <v>141</v>
      </c>
      <c r="D37" s="160" t="s">
        <v>142</v>
      </c>
      <c r="E37" s="161" t="n">
        <v>5</v>
      </c>
      <c r="F37" s="162" t="n">
        <f aca="false">INDEX(rate!$F$4:$G$51,MATCH(C37,rate!$F$4:$F$51,0),2)</f>
        <v>44</v>
      </c>
      <c r="G37" s="162" t="n">
        <f aca="false">(E37*F37)</f>
        <v>220</v>
      </c>
      <c r="H37" s="163"/>
    </row>
    <row r="38" customFormat="false" ht="12.75" hidden="false" customHeight="false" outlineLevel="0" collapsed="false">
      <c r="A38" s="257" t="s">
        <v>508</v>
      </c>
      <c r="B38" s="159" t="s">
        <v>140</v>
      </c>
      <c r="C38" s="159" t="s">
        <v>164</v>
      </c>
      <c r="D38" s="160" t="s">
        <v>190</v>
      </c>
      <c r="E38" s="161" t="n">
        <v>12</v>
      </c>
      <c r="F38" s="162" t="n">
        <f aca="false">INDEX(rate!$F$4:$G$51,MATCH(C38,rate!$F$4:$F$51,0),2)</f>
        <v>129</v>
      </c>
      <c r="G38" s="162" t="n">
        <f aca="false">(E38*F38)</f>
        <v>1548</v>
      </c>
      <c r="H38" s="163"/>
    </row>
    <row r="39" customFormat="false" ht="12.75" hidden="false" customHeight="false" outlineLevel="0" collapsed="false">
      <c r="A39" s="255" t="s">
        <v>509</v>
      </c>
      <c r="B39" s="159" t="s">
        <v>498</v>
      </c>
      <c r="C39" s="159" t="s">
        <v>180</v>
      </c>
      <c r="D39" s="160" t="s">
        <v>510</v>
      </c>
      <c r="E39" s="161" t="n">
        <v>14</v>
      </c>
      <c r="F39" s="162" t="n">
        <f aca="false">INDEX(rate!$F$4:$G$51,MATCH(C39,rate!$F$4:$F$51,0),2)</f>
        <v>84</v>
      </c>
      <c r="G39" s="162" t="n">
        <f aca="false">(E39*F39)</f>
        <v>1176</v>
      </c>
      <c r="H39" s="163"/>
    </row>
    <row r="40" customFormat="false" ht="12.75" hidden="false" customHeight="false" outlineLevel="0" collapsed="false">
      <c r="A40" s="157" t="s">
        <v>830</v>
      </c>
      <c r="B40" s="159" t="s">
        <v>140</v>
      </c>
      <c r="C40" s="159" t="s">
        <v>141</v>
      </c>
      <c r="D40" s="160" t="s">
        <v>142</v>
      </c>
      <c r="E40" s="161" t="n">
        <v>11</v>
      </c>
      <c r="F40" s="162" t="n">
        <f aca="false">INDEX(rate!$F$4:$G$51,MATCH(C40,rate!$F$4:$F$51,0),2)</f>
        <v>44</v>
      </c>
      <c r="G40" s="162" t="n">
        <f aca="false">(E40*F40)</f>
        <v>484</v>
      </c>
      <c r="H40" s="163"/>
    </row>
    <row r="41" customFormat="false" ht="12.75" hidden="false" customHeight="false" outlineLevel="0" collapsed="false">
      <c r="A41" s="157" t="s">
        <v>175</v>
      </c>
      <c r="B41" s="159" t="s">
        <v>140</v>
      </c>
      <c r="C41" s="159" t="s">
        <v>149</v>
      </c>
      <c r="D41" s="160" t="s">
        <v>142</v>
      </c>
      <c r="E41" s="161" t="n">
        <v>4.5</v>
      </c>
      <c r="F41" s="162" t="n">
        <f aca="false">INDEX(rate!$F$4:$G$51,MATCH(C41,rate!$F$4:$F$51,0),2)</f>
        <v>62</v>
      </c>
      <c r="G41" s="162" t="n">
        <f aca="false">(E41*F41)</f>
        <v>279</v>
      </c>
      <c r="H41" s="163"/>
    </row>
    <row r="42" customFormat="false" ht="12.75" hidden="false" customHeight="false" outlineLevel="0" collapsed="false">
      <c r="A42" s="257" t="s">
        <v>176</v>
      </c>
      <c r="B42" s="159" t="s">
        <v>140</v>
      </c>
      <c r="C42" s="159" t="s">
        <v>162</v>
      </c>
      <c r="D42" s="160" t="s">
        <v>142</v>
      </c>
      <c r="E42" s="161" t="n">
        <v>7</v>
      </c>
      <c r="F42" s="162" t="n">
        <f aca="false">INDEX(rate!$F$4:$G$51,MATCH(C42,rate!$F$4:$F$51,0),2)</f>
        <v>99</v>
      </c>
      <c r="G42" s="162" t="n">
        <f aca="false">(E42*F42)</f>
        <v>693</v>
      </c>
      <c r="H42" s="163"/>
    </row>
    <row r="43" customFormat="false" ht="12.75" hidden="false" customHeight="false" outlineLevel="0" collapsed="false">
      <c r="A43" s="255" t="s">
        <v>177</v>
      </c>
      <c r="B43" s="159" t="s">
        <v>152</v>
      </c>
      <c r="C43" s="159" t="s">
        <v>178</v>
      </c>
      <c r="D43" s="160" t="s">
        <v>142</v>
      </c>
      <c r="E43" s="161" t="n">
        <v>14</v>
      </c>
      <c r="F43" s="162" t="n">
        <f aca="false">INDEX(rate!$F$4:$G$51,MATCH(C43,rate!$F$4:$F$51,0),2)</f>
        <v>54</v>
      </c>
      <c r="G43" s="162" t="n">
        <f aca="false">(E43*F43)</f>
        <v>756</v>
      </c>
      <c r="H43" s="163"/>
    </row>
    <row r="44" customFormat="false" ht="12.75" hidden="false" customHeight="false" outlineLevel="0" collapsed="false">
      <c r="A44" s="249" t="s">
        <v>791</v>
      </c>
      <c r="B44" s="159" t="s">
        <v>140</v>
      </c>
      <c r="C44" s="159" t="s">
        <v>141</v>
      </c>
      <c r="D44" s="160" t="s">
        <v>142</v>
      </c>
      <c r="E44" s="161" t="n">
        <v>11</v>
      </c>
      <c r="F44" s="162" t="n">
        <f aca="false">INDEX(rate!$F$4:$G$51,MATCH(C44,rate!$F$4:$F$51,0),2)</f>
        <v>44</v>
      </c>
      <c r="G44" s="162" t="n">
        <f aca="false">(E44*F44)</f>
        <v>484</v>
      </c>
      <c r="H44" s="163"/>
    </row>
    <row r="45" customFormat="false" ht="12.75" hidden="false" customHeight="false" outlineLevel="0" collapsed="false">
      <c r="A45" s="249" t="s">
        <v>182</v>
      </c>
      <c r="B45" s="159" t="s">
        <v>140</v>
      </c>
      <c r="C45" s="159" t="s">
        <v>180</v>
      </c>
      <c r="D45" s="160" t="s">
        <v>181</v>
      </c>
      <c r="E45" s="161" t="n">
        <v>14.5</v>
      </c>
      <c r="F45" s="162" t="n">
        <f aca="false">INDEX(rate!$F$4:$G$51,MATCH(C45,rate!$F$4:$F$51,0),2)</f>
        <v>84</v>
      </c>
      <c r="G45" s="162" t="n">
        <f aca="false">(E45*F45)</f>
        <v>1218</v>
      </c>
      <c r="H45" s="163"/>
    </row>
    <row r="46" customFormat="false" ht="12.75" hidden="false" customHeight="false" outlineLevel="0" collapsed="false">
      <c r="A46" s="255" t="s">
        <v>712</v>
      </c>
      <c r="B46" s="159" t="s">
        <v>152</v>
      </c>
      <c r="C46" s="159" t="s">
        <v>156</v>
      </c>
      <c r="D46" s="160" t="s">
        <v>643</v>
      </c>
      <c r="E46" s="161" t="n">
        <v>12</v>
      </c>
      <c r="F46" s="162" t="n">
        <f aca="false">INDEX(rate!$F$4:$G$51,MATCH(C46,rate!$F$4:$F$51,0),2)</f>
        <v>52</v>
      </c>
      <c r="G46" s="162" t="n">
        <f aca="false">(E46*F46)</f>
        <v>624</v>
      </c>
      <c r="H46" s="163"/>
    </row>
    <row r="47" customFormat="false" ht="12.75" hidden="false" customHeight="false" outlineLevel="0" collapsed="false">
      <c r="A47" s="255" t="s">
        <v>513</v>
      </c>
      <c r="B47" s="159" t="s">
        <v>498</v>
      </c>
      <c r="C47" s="159" t="s">
        <v>162</v>
      </c>
      <c r="D47" s="160" t="s">
        <v>190</v>
      </c>
      <c r="E47" s="161" t="n">
        <v>12</v>
      </c>
      <c r="F47" s="162" t="n">
        <f aca="false">INDEX(rate!$F$4:$G$51,MATCH(C47,rate!$F$4:$F$51,0),2)</f>
        <v>99</v>
      </c>
      <c r="G47" s="162" t="n">
        <f aca="false">(E47*F47)</f>
        <v>1188</v>
      </c>
      <c r="H47" s="163"/>
    </row>
    <row r="48" customFormat="false" ht="12.75" hidden="false" customHeight="false" outlineLevel="0" collapsed="false">
      <c r="A48" s="255" t="s">
        <v>514</v>
      </c>
      <c r="B48" s="159" t="s">
        <v>714</v>
      </c>
      <c r="C48" s="159" t="s">
        <v>172</v>
      </c>
      <c r="D48" s="160" t="s">
        <v>515</v>
      </c>
      <c r="E48" s="161" t="n">
        <v>11</v>
      </c>
      <c r="F48" s="162" t="n">
        <f aca="false">INDEX(rate!$F$4:$G$51,MATCH(C48,rate!$F$4:$F$51,0),2)</f>
        <v>61</v>
      </c>
      <c r="G48" s="162" t="n">
        <f aca="false">(E48*F48)</f>
        <v>671</v>
      </c>
      <c r="H48" s="163"/>
    </row>
    <row r="49" customFormat="false" ht="12.75" hidden="false" customHeight="false" outlineLevel="0" collapsed="false">
      <c r="A49" s="255" t="s">
        <v>184</v>
      </c>
      <c r="B49" s="159" t="s">
        <v>152</v>
      </c>
      <c r="C49" s="159" t="s">
        <v>156</v>
      </c>
      <c r="D49" s="160" t="s">
        <v>594</v>
      </c>
      <c r="E49" s="161" t="n">
        <v>13</v>
      </c>
      <c r="F49" s="162" t="n">
        <f aca="false">INDEX(rate!$F$4:$G$51,MATCH(C49,rate!$F$4:$F$51,0),2)</f>
        <v>52</v>
      </c>
      <c r="G49" s="162" t="n">
        <f aca="false">(E49*F49)</f>
        <v>676</v>
      </c>
      <c r="H49" s="163"/>
    </row>
    <row r="50" customFormat="false" ht="12.75" hidden="false" customHeight="false" outlineLevel="0" collapsed="false">
      <c r="A50" s="255" t="s">
        <v>595</v>
      </c>
      <c r="B50" s="159" t="s">
        <v>585</v>
      </c>
      <c r="C50" s="159" t="s">
        <v>232</v>
      </c>
      <c r="D50" s="160" t="s">
        <v>256</v>
      </c>
      <c r="E50" s="161" t="n">
        <v>10</v>
      </c>
      <c r="F50" s="162" t="n">
        <f aca="false">INDEX(rate!$F$4:$G$51,MATCH(C50,rate!$F$4:$F$51,0),2)</f>
        <v>73</v>
      </c>
      <c r="G50" s="162" t="n">
        <f aca="false">(E50*F50)</f>
        <v>730</v>
      </c>
      <c r="H50" s="163"/>
    </row>
    <row r="51" customFormat="false" ht="12.75" hidden="false" customHeight="false" outlineLevel="0" collapsed="false">
      <c r="A51" s="257" t="s">
        <v>716</v>
      </c>
      <c r="B51" s="159" t="s">
        <v>140</v>
      </c>
      <c r="C51" s="159" t="s">
        <v>156</v>
      </c>
      <c r="D51" s="160" t="s">
        <v>510</v>
      </c>
      <c r="E51" s="161" t="n">
        <v>8</v>
      </c>
      <c r="F51" s="162" t="n">
        <f aca="false">INDEX(rate!$F$4:$G$51,MATCH(C51,rate!$F$4:$F$51,0),2)</f>
        <v>52</v>
      </c>
      <c r="G51" s="162" t="n">
        <f aca="false">(E51*F51)</f>
        <v>416</v>
      </c>
      <c r="H51" s="163"/>
    </row>
    <row r="52" customFormat="false" ht="12.75" hidden="false" customHeight="false" outlineLevel="0" collapsed="false">
      <c r="A52" s="255" t="s">
        <v>717</v>
      </c>
      <c r="B52" s="159" t="s">
        <v>152</v>
      </c>
      <c r="C52" s="159" t="s">
        <v>172</v>
      </c>
      <c r="D52" s="160" t="s">
        <v>154</v>
      </c>
      <c r="E52" s="161" t="n">
        <v>13</v>
      </c>
      <c r="F52" s="162" t="n">
        <f aca="false">INDEX(rate!$F$4:$G$51,MATCH(C52,rate!$F$4:$F$51,0),2)</f>
        <v>61</v>
      </c>
      <c r="G52" s="162" t="n">
        <f aca="false">(E52*F52)</f>
        <v>793</v>
      </c>
      <c r="H52" s="163"/>
    </row>
    <row r="53" customFormat="false" ht="12.75" hidden="false" customHeight="false" outlineLevel="0" collapsed="false">
      <c r="A53" s="257" t="s">
        <v>185</v>
      </c>
      <c r="B53" s="159" t="s">
        <v>140</v>
      </c>
      <c r="C53" s="159" t="s">
        <v>141</v>
      </c>
      <c r="D53" s="160" t="s">
        <v>703</v>
      </c>
      <c r="E53" s="161" t="n">
        <v>12</v>
      </c>
      <c r="F53" s="162" t="n">
        <f aca="false">INDEX(rate!$F$4:$G$51,MATCH(C53,rate!$F$4:$F$51,0),2)</f>
        <v>44</v>
      </c>
      <c r="G53" s="162" t="n">
        <f aca="false">(E53*F53)</f>
        <v>528</v>
      </c>
      <c r="H53" s="163"/>
    </row>
    <row r="54" customFormat="false" ht="12.75" hidden="false" customHeight="false" outlineLevel="0" collapsed="false">
      <c r="A54" s="249" t="s">
        <v>596</v>
      </c>
      <c r="B54" s="159" t="s">
        <v>140</v>
      </c>
      <c r="C54" s="159" t="s">
        <v>180</v>
      </c>
      <c r="D54" s="160" t="s">
        <v>718</v>
      </c>
      <c r="E54" s="161" t="n">
        <v>14</v>
      </c>
      <c r="F54" s="162" t="n">
        <f aca="false">INDEX(rate!$F$4:$G$51,MATCH(C54,rate!$F$4:$F$51,0),2)</f>
        <v>84</v>
      </c>
      <c r="G54" s="162" t="n">
        <f aca="false">(E54*F54)</f>
        <v>1176</v>
      </c>
      <c r="H54" s="163"/>
    </row>
    <row r="55" customFormat="false" ht="12.75" hidden="false" customHeight="false" outlineLevel="0" collapsed="false">
      <c r="A55" s="258" t="s">
        <v>818</v>
      </c>
      <c r="B55" s="161" t="s">
        <v>831</v>
      </c>
      <c r="C55" s="159" t="s">
        <v>156</v>
      </c>
      <c r="D55" s="160" t="s">
        <v>142</v>
      </c>
      <c r="E55" s="161" t="n">
        <v>14</v>
      </c>
      <c r="F55" s="162" t="n">
        <f aca="false">INDEX(rate!$F$4:$G$51,MATCH(C55,rate!$F$4:$F$51,0),2)</f>
        <v>52</v>
      </c>
      <c r="G55" s="162" t="n">
        <f aca="false">(E55*F55)</f>
        <v>728</v>
      </c>
      <c r="H55" s="163"/>
    </row>
    <row r="56" customFormat="false" ht="12.75" hidden="false" customHeight="false" outlineLevel="0" collapsed="false">
      <c r="A56" s="157" t="s">
        <v>832</v>
      </c>
      <c r="B56" s="159" t="s">
        <v>140</v>
      </c>
      <c r="C56" s="159" t="s">
        <v>197</v>
      </c>
      <c r="D56" s="160" t="s">
        <v>142</v>
      </c>
      <c r="E56" s="161" t="n">
        <v>12</v>
      </c>
      <c r="F56" s="162" t="n">
        <f aca="false">INDEX(rate!$F$4:$G$51,MATCH(C56,rate!$F$4:$F$51,0),2)</f>
        <v>37</v>
      </c>
      <c r="G56" s="162" t="n">
        <f aca="false">(E56*F56)</f>
        <v>444</v>
      </c>
      <c r="H56" s="163"/>
    </row>
    <row r="57" customFormat="false" ht="12.75" hidden="false" customHeight="false" outlineLevel="0" collapsed="false">
      <c r="A57" s="157" t="s">
        <v>188</v>
      </c>
      <c r="B57" s="159" t="s">
        <v>140</v>
      </c>
      <c r="C57" s="159" t="s">
        <v>141</v>
      </c>
      <c r="D57" s="160" t="s">
        <v>142</v>
      </c>
      <c r="E57" s="161" t="n">
        <v>11</v>
      </c>
      <c r="F57" s="162" t="n">
        <f aca="false">INDEX(rate!$F$4:$G$51,MATCH(C57,rate!$F$4:$F$51,0),2)</f>
        <v>44</v>
      </c>
      <c r="G57" s="162" t="n">
        <f aca="false">(E57*F57)</f>
        <v>484</v>
      </c>
      <c r="H57" s="163"/>
    </row>
    <row r="58" customFormat="false" ht="12.75" hidden="false" customHeight="false" outlineLevel="0" collapsed="false">
      <c r="A58" s="257" t="s">
        <v>672</v>
      </c>
      <c r="B58" s="159" t="s">
        <v>140</v>
      </c>
      <c r="C58" s="159" t="s">
        <v>153</v>
      </c>
      <c r="D58" s="160" t="s">
        <v>142</v>
      </c>
      <c r="E58" s="161" t="n">
        <v>5</v>
      </c>
      <c r="F58" s="162" t="n">
        <f aca="false">INDEX(rate!$F$4:$G$51,MATCH(C58,rate!$F$4:$F$51,0),2)</f>
        <v>72</v>
      </c>
      <c r="G58" s="162" t="n">
        <f aca="false">(E58*F58)</f>
        <v>360</v>
      </c>
      <c r="H58" s="163"/>
    </row>
    <row r="59" customFormat="false" ht="12.75" hidden="false" customHeight="false" outlineLevel="0" collapsed="false">
      <c r="A59" s="258" t="s">
        <v>636</v>
      </c>
      <c r="B59" s="161" t="s">
        <v>152</v>
      </c>
      <c r="C59" s="159" t="s">
        <v>172</v>
      </c>
      <c r="D59" s="160" t="s">
        <v>154</v>
      </c>
      <c r="E59" s="161" t="n">
        <v>10</v>
      </c>
      <c r="F59" s="162" t="n">
        <f aca="false">INDEX(rate!$F$4:$G$51,MATCH(C59,rate!$F$4:$F$51,0),2)</f>
        <v>61</v>
      </c>
      <c r="G59" s="162" t="n">
        <f aca="false">(E59*F59)</f>
        <v>610</v>
      </c>
      <c r="H59" s="163"/>
    </row>
    <row r="60" customFormat="false" ht="12.75" hidden="false" customHeight="false" outlineLevel="0" collapsed="false">
      <c r="A60" s="254" t="s">
        <v>673</v>
      </c>
      <c r="B60" s="161" t="s">
        <v>140</v>
      </c>
      <c r="C60" s="159" t="s">
        <v>160</v>
      </c>
      <c r="D60" s="160" t="s">
        <v>190</v>
      </c>
      <c r="E60" s="161" t="n">
        <v>12</v>
      </c>
      <c r="F60" s="162" t="n">
        <f aca="false">INDEX(rate!$F$4:$G$51,MATCH(C60,rate!$F$4:$F$51,0),2)</f>
        <v>112</v>
      </c>
      <c r="G60" s="162" t="n">
        <f aca="false">(E60*F60)</f>
        <v>1344</v>
      </c>
      <c r="H60" s="163"/>
    </row>
    <row r="61" customFormat="false" ht="12.75" hidden="false" customHeight="false" outlineLevel="0" collapsed="false">
      <c r="A61" s="251" t="s">
        <v>599</v>
      </c>
      <c r="B61" s="161" t="s">
        <v>140</v>
      </c>
      <c r="C61" s="159" t="s">
        <v>141</v>
      </c>
      <c r="D61" s="160" t="s">
        <v>154</v>
      </c>
      <c r="E61" s="161" t="n">
        <v>9</v>
      </c>
      <c r="F61" s="162" t="n">
        <f aca="false">INDEX(rate!$F$4:$G$51,MATCH(C61,rate!$F$4:$F$51,0),2)</f>
        <v>44</v>
      </c>
      <c r="G61" s="162" t="n">
        <f aca="false">(E61*F61)</f>
        <v>396</v>
      </c>
      <c r="H61" s="163"/>
    </row>
    <row r="62" customFormat="false" ht="12.75" hidden="false" customHeight="false" outlineLevel="0" collapsed="false">
      <c r="A62" s="255" t="s">
        <v>193</v>
      </c>
      <c r="B62" s="161" t="s">
        <v>152</v>
      </c>
      <c r="C62" s="159" t="s">
        <v>172</v>
      </c>
      <c r="D62" s="160" t="s">
        <v>154</v>
      </c>
      <c r="E62" s="161" t="n">
        <v>12</v>
      </c>
      <c r="F62" s="162" t="n">
        <f aca="false">INDEX(rate!$F$4:$G$51,MATCH(C62,rate!$F$4:$F$51,0),2)</f>
        <v>61</v>
      </c>
      <c r="G62" s="162" t="n">
        <f aca="false">(E62*F62)</f>
        <v>732</v>
      </c>
      <c r="H62" s="163"/>
    </row>
    <row r="63" customFormat="false" ht="12.75" hidden="false" customHeight="false" outlineLevel="0" collapsed="false">
      <c r="A63" s="254" t="s">
        <v>719</v>
      </c>
      <c r="B63" s="161" t="s">
        <v>140</v>
      </c>
      <c r="C63" s="159" t="s">
        <v>156</v>
      </c>
      <c r="D63" s="160" t="s">
        <v>586</v>
      </c>
      <c r="E63" s="161" t="n">
        <v>13</v>
      </c>
      <c r="F63" s="162" t="n">
        <f aca="false">INDEX(rate!$F$4:$G$51,MATCH(C63,rate!$F$4:$F$51,0),2)</f>
        <v>52</v>
      </c>
      <c r="G63" s="162" t="n">
        <f aca="false">(E63*F63)</f>
        <v>676</v>
      </c>
      <c r="H63" s="163"/>
    </row>
    <row r="64" customFormat="false" ht="12.75" hidden="false" customHeight="false" outlineLevel="0" collapsed="false">
      <c r="A64" s="258" t="s">
        <v>619</v>
      </c>
      <c r="B64" s="159" t="s">
        <v>794</v>
      </c>
      <c r="C64" s="159" t="s">
        <v>149</v>
      </c>
      <c r="D64" s="160" t="s">
        <v>256</v>
      </c>
      <c r="E64" s="161" t="n">
        <v>0</v>
      </c>
      <c r="F64" s="162" t="n">
        <f aca="false">INDEX(rate!$F$4:$G$51,MATCH(C64,rate!$F$4:$F$51,0),2)</f>
        <v>62</v>
      </c>
      <c r="G64" s="162" t="n">
        <f aca="false">(E64*F64)</f>
        <v>0</v>
      </c>
      <c r="H64" s="163"/>
    </row>
    <row r="65" customFormat="false" ht="12.75" hidden="false" customHeight="false" outlineLevel="0" collapsed="false">
      <c r="A65" s="255" t="s">
        <v>518</v>
      </c>
      <c r="B65" s="161" t="s">
        <v>519</v>
      </c>
      <c r="C65" s="159" t="s">
        <v>141</v>
      </c>
      <c r="D65" s="160" t="s">
        <v>587</v>
      </c>
      <c r="E65" s="161" t="n">
        <v>7</v>
      </c>
      <c r="F65" s="162" t="n">
        <f aca="false">INDEX(rate!$F$4:$G$51,MATCH(C65,rate!$F$4:$F$51,0),2)</f>
        <v>44</v>
      </c>
      <c r="G65" s="162" t="n">
        <f aca="false">(E65*F65)</f>
        <v>308</v>
      </c>
      <c r="H65" s="163"/>
    </row>
    <row r="66" customFormat="false" ht="12.75" hidden="false" customHeight="false" outlineLevel="0" collapsed="false">
      <c r="A66" s="255" t="s">
        <v>194</v>
      </c>
      <c r="B66" s="159" t="s">
        <v>140</v>
      </c>
      <c r="C66" s="159" t="s">
        <v>141</v>
      </c>
      <c r="D66" s="160" t="s">
        <v>154</v>
      </c>
      <c r="E66" s="161" t="n">
        <v>0</v>
      </c>
      <c r="F66" s="162" t="n">
        <f aca="false">INDEX(rate!$F$4:$G$51,MATCH(C66,rate!$F$4:$F$51,0),2)</f>
        <v>44</v>
      </c>
      <c r="G66" s="162" t="n">
        <f aca="false">(E66*F66)</f>
        <v>0</v>
      </c>
      <c r="H66" s="163"/>
    </row>
    <row r="67" customFormat="false" ht="12.75" hidden="false" customHeight="false" outlineLevel="0" collapsed="false">
      <c r="A67" s="255" t="s">
        <v>748</v>
      </c>
      <c r="B67" s="159" t="s">
        <v>796</v>
      </c>
      <c r="C67" s="159" t="s">
        <v>153</v>
      </c>
      <c r="D67" s="160" t="s">
        <v>593</v>
      </c>
      <c r="E67" s="161" t="n">
        <v>8</v>
      </c>
      <c r="F67" s="162" t="n">
        <f aca="false">INDEX(rate!$F$4:$G$51,MATCH(C67,rate!$F$4:$F$51,0),2)</f>
        <v>72</v>
      </c>
      <c r="G67" s="162" t="n">
        <f aca="false">(E67*F67)</f>
        <v>576</v>
      </c>
      <c r="H67" s="163"/>
    </row>
    <row r="68" customFormat="false" ht="12.75" hidden="false" customHeight="false" outlineLevel="0" collapsed="false">
      <c r="A68" s="157" t="s">
        <v>520</v>
      </c>
      <c r="B68" s="161" t="s">
        <v>521</v>
      </c>
      <c r="C68" s="159" t="s">
        <v>180</v>
      </c>
      <c r="D68" s="160" t="s">
        <v>142</v>
      </c>
      <c r="E68" s="161" t="n">
        <v>12</v>
      </c>
      <c r="F68" s="162" t="n">
        <f aca="false">INDEX(rate!$F$4:$G$51,MATCH(C68,rate!$F$4:$F$51,0),2)</f>
        <v>84</v>
      </c>
      <c r="G68" s="162" t="n">
        <f aca="false">(E68*F68)</f>
        <v>1008</v>
      </c>
      <c r="H68" s="163"/>
    </row>
    <row r="69" customFormat="false" ht="12.75" hidden="false" customHeight="false" outlineLevel="0" collapsed="false">
      <c r="A69" s="255" t="s">
        <v>600</v>
      </c>
      <c r="B69" s="161" t="s">
        <v>601</v>
      </c>
      <c r="C69" s="159" t="s">
        <v>180</v>
      </c>
      <c r="D69" s="160" t="s">
        <v>142</v>
      </c>
      <c r="E69" s="161" t="n">
        <v>13.5</v>
      </c>
      <c r="F69" s="162" t="n">
        <f aca="false">INDEX(rate!$F$4:$G$51,MATCH(C69,rate!$F$4:$F$51,0),2)</f>
        <v>84</v>
      </c>
      <c r="G69" s="162" t="n">
        <f aca="false">(E69*F69)</f>
        <v>1134</v>
      </c>
      <c r="H69" s="163"/>
    </row>
    <row r="70" customFormat="false" ht="12.75" hidden="false" customHeight="false" outlineLevel="0" collapsed="false">
      <c r="A70" s="255" t="s">
        <v>522</v>
      </c>
      <c r="B70" s="161" t="s">
        <v>523</v>
      </c>
      <c r="C70" s="159" t="s">
        <v>160</v>
      </c>
      <c r="D70" s="160" t="s">
        <v>586</v>
      </c>
      <c r="E70" s="161" t="n">
        <v>12</v>
      </c>
      <c r="F70" s="162" t="n">
        <f aca="false">INDEX(rate!$F$4:$G$51,MATCH(C70,rate!$F$4:$F$51,0),2)</f>
        <v>112</v>
      </c>
      <c r="G70" s="162" t="n">
        <f aca="false">(E70*F70)</f>
        <v>1344</v>
      </c>
      <c r="H70" s="163"/>
    </row>
    <row r="71" customFormat="false" ht="12.75" hidden="false" customHeight="false" outlineLevel="0" collapsed="false">
      <c r="A71" s="255" t="s">
        <v>720</v>
      </c>
      <c r="B71" s="161" t="s">
        <v>152</v>
      </c>
      <c r="C71" s="159" t="s">
        <v>153</v>
      </c>
      <c r="D71" s="160" t="s">
        <v>643</v>
      </c>
      <c r="E71" s="161" t="n">
        <v>12</v>
      </c>
      <c r="F71" s="162" t="n">
        <f aca="false">INDEX(rate!$F$4:$G$51,MATCH(C71,rate!$F$4:$F$51,0),2)</f>
        <v>72</v>
      </c>
      <c r="G71" s="162" t="n">
        <f aca="false">(E71*F71)</f>
        <v>864</v>
      </c>
      <c r="H71" s="163"/>
    </row>
    <row r="72" customFormat="false" ht="12.75" hidden="false" customHeight="false" outlineLevel="0" collapsed="false">
      <c r="A72" s="255" t="s">
        <v>721</v>
      </c>
      <c r="B72" s="161" t="s">
        <v>152</v>
      </c>
      <c r="C72" s="159" t="s">
        <v>172</v>
      </c>
      <c r="D72" s="160" t="s">
        <v>154</v>
      </c>
      <c r="E72" s="161" t="n">
        <v>12</v>
      </c>
      <c r="F72" s="162" t="n">
        <f aca="false">INDEX(rate!$F$4:$G$51,MATCH(C72,rate!$F$4:$F$51,0),2)</f>
        <v>61</v>
      </c>
      <c r="G72" s="162" t="n">
        <f aca="false">(E72*F72)</f>
        <v>732</v>
      </c>
      <c r="H72" s="163"/>
    </row>
    <row r="73" customFormat="false" ht="12.75" hidden="false" customHeight="false" outlineLevel="0" collapsed="false">
      <c r="A73" s="255" t="s">
        <v>752</v>
      </c>
      <c r="B73" s="161" t="s">
        <v>797</v>
      </c>
      <c r="C73" s="159" t="s">
        <v>141</v>
      </c>
      <c r="D73" s="160" t="s">
        <v>154</v>
      </c>
      <c r="E73" s="161" t="n">
        <v>13.5</v>
      </c>
      <c r="F73" s="162" t="n">
        <f aca="false">INDEX(rate!$F$4:$G$51,MATCH(C73,rate!$F$4:$F$51,0),2)</f>
        <v>44</v>
      </c>
      <c r="G73" s="162" t="n">
        <f aca="false">(E73*F73)</f>
        <v>594</v>
      </c>
      <c r="H73" s="163"/>
    </row>
    <row r="74" customFormat="false" ht="12.75" hidden="false" customHeight="false" outlineLevel="0" collapsed="false">
      <c r="A74" s="255" t="s">
        <v>754</v>
      </c>
      <c r="B74" s="161" t="s">
        <v>798</v>
      </c>
      <c r="C74" s="159" t="s">
        <v>172</v>
      </c>
      <c r="D74" s="160" t="s">
        <v>142</v>
      </c>
      <c r="E74" s="161" t="n">
        <v>12</v>
      </c>
      <c r="F74" s="162" t="n">
        <f aca="false">INDEX(rate!$F$4:$G$51,MATCH(C74,rate!$F$4:$F$51,0),2)</f>
        <v>61</v>
      </c>
      <c r="G74" s="162" t="n">
        <f aca="false">(E74*F74)</f>
        <v>732</v>
      </c>
      <c r="H74" s="163"/>
    </row>
    <row r="75" customFormat="false" ht="12.75" hidden="false" customHeight="false" outlineLevel="0" collapsed="false">
      <c r="A75" s="257" t="s">
        <v>195</v>
      </c>
      <c r="B75" s="161" t="s">
        <v>140</v>
      </c>
      <c r="C75" s="159" t="s">
        <v>156</v>
      </c>
      <c r="D75" s="160" t="s">
        <v>154</v>
      </c>
      <c r="E75" s="161" t="n">
        <v>12</v>
      </c>
      <c r="F75" s="162" t="n">
        <f aca="false">INDEX(rate!$F$4:$G$51,MATCH(C75,rate!$F$4:$F$51,0),2)</f>
        <v>52</v>
      </c>
      <c r="G75" s="162" t="n">
        <f aca="false">(E75*F75)</f>
        <v>624</v>
      </c>
      <c r="H75" s="163"/>
    </row>
    <row r="76" customFormat="false" ht="12.75" hidden="false" customHeight="false" outlineLevel="0" collapsed="false">
      <c r="A76" s="254" t="s">
        <v>799</v>
      </c>
      <c r="B76" s="161" t="s">
        <v>140</v>
      </c>
      <c r="C76" s="159" t="s">
        <v>160</v>
      </c>
      <c r="D76" s="160" t="s">
        <v>142</v>
      </c>
      <c r="E76" s="161" t="n">
        <v>12</v>
      </c>
      <c r="F76" s="162" t="n">
        <f aca="false">INDEX(rate!$F$4:$G$51,MATCH(C76,rate!$F$4:$F$51,0),2)</f>
        <v>112</v>
      </c>
      <c r="G76" s="162" t="n">
        <f aca="false">(E76*F76)</f>
        <v>1344</v>
      </c>
      <c r="H76" s="163"/>
    </row>
    <row r="77" customFormat="false" ht="12.75" hidden="false" customHeight="false" outlineLevel="0" collapsed="false">
      <c r="A77" s="254" t="s">
        <v>833</v>
      </c>
      <c r="B77" s="161" t="s">
        <v>158</v>
      </c>
      <c r="C77" s="159" t="s">
        <v>197</v>
      </c>
      <c r="D77" s="160" t="s">
        <v>142</v>
      </c>
      <c r="E77" s="161" t="n">
        <v>11.5</v>
      </c>
      <c r="F77" s="162" t="n">
        <f aca="false">INDEX(rate!$F$4:$G$51,MATCH(C77,rate!$F$4:$F$51,0),2)</f>
        <v>37</v>
      </c>
      <c r="G77" s="162" t="n">
        <f aca="false">(E77*F77)</f>
        <v>425.5</v>
      </c>
      <c r="H77" s="163"/>
    </row>
    <row r="78" customFormat="false" ht="12.75" hidden="false" customHeight="false" outlineLevel="0" collapsed="false">
      <c r="A78" s="254" t="s">
        <v>722</v>
      </c>
      <c r="B78" s="161" t="s">
        <v>140</v>
      </c>
      <c r="C78" s="159" t="s">
        <v>153</v>
      </c>
      <c r="D78" s="160" t="s">
        <v>586</v>
      </c>
      <c r="E78" s="161" t="n">
        <v>11</v>
      </c>
      <c r="F78" s="162" t="n">
        <f aca="false">INDEX(rate!$F$4:$G$51,MATCH(C78,rate!$F$4:$F$51,0),2)</f>
        <v>72</v>
      </c>
      <c r="G78" s="162" t="n">
        <f aca="false">(E78*F78)</f>
        <v>792</v>
      </c>
      <c r="H78" s="163"/>
    </row>
    <row r="79" customFormat="false" ht="12.75" hidden="false" customHeight="false" outlineLevel="0" collapsed="false">
      <c r="A79" s="255" t="s">
        <v>199</v>
      </c>
      <c r="B79" s="161" t="s">
        <v>152</v>
      </c>
      <c r="C79" s="159" t="s">
        <v>160</v>
      </c>
      <c r="D79" s="160" t="s">
        <v>142</v>
      </c>
      <c r="E79" s="161" t="n">
        <v>13</v>
      </c>
      <c r="F79" s="162" t="n">
        <f aca="false">INDEX(rate!$F$4:$G$51,MATCH(C79,rate!$F$4:$F$51,0),2)</f>
        <v>112</v>
      </c>
      <c r="G79" s="162" t="n">
        <f aca="false">(E79*F79)</f>
        <v>1456</v>
      </c>
      <c r="H79" s="163"/>
    </row>
    <row r="80" customFormat="false" ht="12.75" hidden="false" customHeight="false" outlineLevel="0" collapsed="false">
      <c r="A80" s="257" t="s">
        <v>201</v>
      </c>
      <c r="B80" s="161" t="s">
        <v>140</v>
      </c>
      <c r="C80" s="159" t="s">
        <v>162</v>
      </c>
      <c r="D80" s="160" t="s">
        <v>604</v>
      </c>
      <c r="E80" s="161" t="n">
        <v>11</v>
      </c>
      <c r="F80" s="162" t="n">
        <f aca="false">INDEX(rate!$F$4:$G$51,MATCH(C80,rate!$F$4:$F$51,0),2)</f>
        <v>99</v>
      </c>
      <c r="G80" s="162" t="n">
        <f aca="false">(E80*F80)</f>
        <v>1089</v>
      </c>
      <c r="H80" s="163"/>
    </row>
    <row r="81" customFormat="false" ht="12.75" hidden="false" customHeight="false" outlineLevel="0" collapsed="false">
      <c r="A81" s="249" t="s">
        <v>202</v>
      </c>
      <c r="B81" s="161" t="s">
        <v>140</v>
      </c>
      <c r="C81" s="159" t="s">
        <v>162</v>
      </c>
      <c r="D81" s="160" t="s">
        <v>591</v>
      </c>
      <c r="E81" s="161" t="n">
        <v>13.5</v>
      </c>
      <c r="F81" s="162" t="n">
        <f aca="false">INDEX(rate!$F$4:$G$51,MATCH(C81,rate!$F$4:$F$51,0),2)</f>
        <v>99</v>
      </c>
      <c r="G81" s="162" t="n">
        <f aca="false">(E81*F81)</f>
        <v>1336.5</v>
      </c>
      <c r="H81" s="163"/>
    </row>
    <row r="82" customFormat="false" ht="12.75" hidden="false" customHeight="false" outlineLevel="0" collapsed="false">
      <c r="A82" s="251" t="s">
        <v>723</v>
      </c>
      <c r="B82" s="161" t="s">
        <v>140</v>
      </c>
      <c r="C82" s="159" t="s">
        <v>141</v>
      </c>
      <c r="D82" s="160" t="s">
        <v>510</v>
      </c>
      <c r="E82" s="161" t="n">
        <v>9</v>
      </c>
      <c r="F82" s="162" t="n">
        <f aca="false">INDEX(rate!$F$4:$G$51,MATCH(C82,rate!$F$4:$F$51,0),2)</f>
        <v>44</v>
      </c>
      <c r="G82" s="162" t="n">
        <f aca="false">(E82*F82)</f>
        <v>396</v>
      </c>
      <c r="H82" s="163"/>
    </row>
    <row r="83" customFormat="false" ht="12.75" hidden="false" customHeight="false" outlineLevel="0" collapsed="false">
      <c r="A83" s="251" t="s">
        <v>800</v>
      </c>
      <c r="B83" s="161" t="s">
        <v>140</v>
      </c>
      <c r="C83" s="159" t="s">
        <v>162</v>
      </c>
      <c r="D83" s="160" t="s">
        <v>591</v>
      </c>
      <c r="E83" s="161" t="n">
        <v>4.5</v>
      </c>
      <c r="F83" s="162" t="n">
        <f aca="false">INDEX(rate!$F$4:$G$51,MATCH(C83,rate!$F$4:$F$51,0),2)</f>
        <v>99</v>
      </c>
      <c r="G83" s="162" t="n">
        <f aca="false">(E83*F83)</f>
        <v>445.5</v>
      </c>
      <c r="H83" s="163"/>
    </row>
    <row r="84" customFormat="false" ht="12.75" hidden="false" customHeight="false" outlineLevel="0" collapsed="false">
      <c r="A84" s="251" t="s">
        <v>203</v>
      </c>
      <c r="B84" s="161" t="s">
        <v>140</v>
      </c>
      <c r="C84" s="159" t="s">
        <v>162</v>
      </c>
      <c r="D84" s="160" t="s">
        <v>591</v>
      </c>
      <c r="E84" s="161" t="n">
        <v>12</v>
      </c>
      <c r="F84" s="162" t="n">
        <f aca="false">INDEX(rate!$F$4:$G$51,MATCH(C84,rate!$F$4:$F$51,0),2)</f>
        <v>99</v>
      </c>
      <c r="G84" s="162" t="n">
        <f aca="false">(E84*F84)</f>
        <v>1188</v>
      </c>
      <c r="H84" s="163"/>
    </row>
    <row r="85" customFormat="false" ht="12.75" hidden="false" customHeight="false" outlineLevel="0" collapsed="false">
      <c r="A85" s="257" t="s">
        <v>724</v>
      </c>
      <c r="B85" s="161" t="s">
        <v>633</v>
      </c>
      <c r="C85" s="159" t="s">
        <v>197</v>
      </c>
      <c r="D85" s="160" t="s">
        <v>510</v>
      </c>
      <c r="E85" s="161" t="n">
        <v>11</v>
      </c>
      <c r="F85" s="162" t="n">
        <f aca="false">INDEX(rate!$F$4:$G$51,MATCH(C85,rate!$F$4:$F$51,0),2)</f>
        <v>37</v>
      </c>
      <c r="G85" s="162" t="n">
        <f aca="false">(E85*F85)</f>
        <v>407</v>
      </c>
      <c r="H85" s="163"/>
    </row>
    <row r="86" customFormat="false" ht="12.75" hidden="false" customHeight="false" outlineLevel="0" collapsed="false">
      <c r="A86" s="257" t="s">
        <v>834</v>
      </c>
      <c r="B86" s="161" t="s">
        <v>158</v>
      </c>
      <c r="C86" s="159" t="s">
        <v>164</v>
      </c>
      <c r="D86" s="160" t="s">
        <v>142</v>
      </c>
      <c r="E86" s="161" t="n">
        <v>1</v>
      </c>
      <c r="F86" s="162" t="n">
        <f aca="false">INDEX(rate!$F$4:$G$51,MATCH(C86,rate!$F$4:$F$51,0),2)</f>
        <v>129</v>
      </c>
      <c r="G86" s="162" t="n">
        <f aca="false">(E86*F86)</f>
        <v>129</v>
      </c>
      <c r="H86" s="163"/>
    </row>
    <row r="87" customFormat="false" ht="12.75" hidden="false" customHeight="false" outlineLevel="0" collapsed="false">
      <c r="A87" s="255" t="s">
        <v>820</v>
      </c>
      <c r="B87" s="161" t="s">
        <v>835</v>
      </c>
      <c r="C87" s="159" t="s">
        <v>149</v>
      </c>
      <c r="D87" s="160" t="s">
        <v>142</v>
      </c>
      <c r="E87" s="161" t="n">
        <v>14.5</v>
      </c>
      <c r="F87" s="162" t="n">
        <f aca="false">INDEX(rate!$F$4:$G$51,MATCH(C87,rate!$F$4:$F$51,0),2)</f>
        <v>62</v>
      </c>
      <c r="G87" s="162" t="n">
        <f aca="false">(E87*F87)</f>
        <v>899</v>
      </c>
      <c r="H87" s="163"/>
    </row>
    <row r="88" customFormat="false" ht="12.75" hidden="false" customHeight="false" outlineLevel="0" collapsed="false">
      <c r="A88" s="257" t="s">
        <v>606</v>
      </c>
      <c r="B88" s="161" t="s">
        <v>140</v>
      </c>
      <c r="C88" s="159" t="s">
        <v>197</v>
      </c>
      <c r="D88" s="160" t="s">
        <v>154</v>
      </c>
      <c r="E88" s="161" t="n">
        <v>14.5</v>
      </c>
      <c r="F88" s="162" t="n">
        <f aca="false">INDEX(rate!$F$4:$G$51,MATCH(C88,rate!$F$4:$F$51,0),2)</f>
        <v>37</v>
      </c>
      <c r="G88" s="162" t="n">
        <f aca="false">(E88*F88)</f>
        <v>536.5</v>
      </c>
      <c r="H88" s="163"/>
    </row>
    <row r="89" customFormat="false" ht="12.75" hidden="false" customHeight="false" outlineLevel="0" collapsed="false">
      <c r="A89" s="257" t="s">
        <v>206</v>
      </c>
      <c r="B89" s="161" t="s">
        <v>140</v>
      </c>
      <c r="C89" s="159" t="s">
        <v>180</v>
      </c>
      <c r="D89" s="160" t="s">
        <v>676</v>
      </c>
      <c r="E89" s="161" t="n">
        <v>12.5</v>
      </c>
      <c r="F89" s="162" t="n">
        <f aca="false">INDEX(rate!$F$4:$G$51,MATCH(C89,rate!$F$4:$F$51,0),2)</f>
        <v>84</v>
      </c>
      <c r="G89" s="162" t="n">
        <f aca="false">(E89*F89)</f>
        <v>1050</v>
      </c>
      <c r="H89" s="163"/>
    </row>
    <row r="90" customFormat="false" ht="12.75" hidden="false" customHeight="false" outlineLevel="0" collapsed="false">
      <c r="A90" s="255" t="s">
        <v>207</v>
      </c>
      <c r="B90" s="161" t="s">
        <v>152</v>
      </c>
      <c r="C90" s="159" t="s">
        <v>172</v>
      </c>
      <c r="D90" s="160" t="s">
        <v>142</v>
      </c>
      <c r="E90" s="161" t="n">
        <v>12</v>
      </c>
      <c r="F90" s="162" t="n">
        <f aca="false">INDEX(rate!$F$4:$G$51,MATCH(C90,rate!$F$4:$F$51,0),2)</f>
        <v>61</v>
      </c>
      <c r="G90" s="162" t="n">
        <f aca="false">(E90*F90)</f>
        <v>732</v>
      </c>
      <c r="H90" s="163"/>
    </row>
    <row r="91" customFormat="false" ht="12.75" hidden="false" customHeight="false" outlineLevel="0" collapsed="false">
      <c r="A91" s="257" t="s">
        <v>208</v>
      </c>
      <c r="B91" s="161" t="s">
        <v>140</v>
      </c>
      <c r="C91" s="159" t="s">
        <v>156</v>
      </c>
      <c r="D91" s="160" t="s">
        <v>677</v>
      </c>
      <c r="E91" s="161" t="n">
        <v>8</v>
      </c>
      <c r="F91" s="162" t="n">
        <f aca="false">INDEX(rate!$F$4:$G$51,MATCH(C91,rate!$F$4:$F$51,0),2)</f>
        <v>52</v>
      </c>
      <c r="G91" s="162" t="n">
        <f aca="false">(E91*F91)</f>
        <v>416</v>
      </c>
      <c r="H91" s="163"/>
    </row>
    <row r="92" customFormat="false" ht="12.75" hidden="false" customHeight="false" outlineLevel="0" collapsed="false">
      <c r="A92" s="255" t="s">
        <v>528</v>
      </c>
      <c r="B92" s="161" t="s">
        <v>498</v>
      </c>
      <c r="C92" s="159" t="s">
        <v>162</v>
      </c>
      <c r="D92" s="160" t="s">
        <v>607</v>
      </c>
      <c r="E92" s="161" t="n">
        <v>13</v>
      </c>
      <c r="F92" s="162" t="n">
        <f aca="false">INDEX(rate!$F$4:$G$51,MATCH(C92,rate!$F$4:$F$51,0),2)</f>
        <v>99</v>
      </c>
      <c r="G92" s="162" t="n">
        <f aca="false">(E92*F92)</f>
        <v>1287</v>
      </c>
      <c r="H92" s="163"/>
    </row>
    <row r="93" customFormat="false" ht="12.75" hidden="false" customHeight="false" outlineLevel="0" collapsed="false">
      <c r="A93" s="255" t="s">
        <v>608</v>
      </c>
      <c r="B93" s="161" t="s">
        <v>498</v>
      </c>
      <c r="C93" s="159" t="s">
        <v>162</v>
      </c>
      <c r="D93" s="160" t="s">
        <v>142</v>
      </c>
      <c r="E93" s="161" t="n">
        <v>14.5</v>
      </c>
      <c r="F93" s="162" t="n">
        <f aca="false">INDEX(rate!$F$4:$G$51,MATCH(C93,rate!$F$4:$F$51,0),2)</f>
        <v>99</v>
      </c>
      <c r="G93" s="162" t="n">
        <f aca="false">(E93*F93)</f>
        <v>1435.5</v>
      </c>
      <c r="H93" s="163"/>
    </row>
    <row r="94" customFormat="false" ht="12.75" hidden="false" customHeight="false" outlineLevel="0" collapsed="false">
      <c r="A94" s="255" t="s">
        <v>609</v>
      </c>
      <c r="B94" s="161" t="s">
        <v>491</v>
      </c>
      <c r="C94" s="159" t="s">
        <v>178</v>
      </c>
      <c r="D94" s="160" t="s">
        <v>586</v>
      </c>
      <c r="E94" s="161" t="n">
        <v>11</v>
      </c>
      <c r="F94" s="162" t="n">
        <f aca="false">INDEX(rate!$F$4:$G$51,MATCH(C94,rate!$F$4:$F$51,0),2)</f>
        <v>54</v>
      </c>
      <c r="G94" s="162" t="n">
        <f aca="false">(E94*F94)</f>
        <v>594</v>
      </c>
      <c r="H94" s="163"/>
    </row>
    <row r="95" s="159" customFormat="true" ht="12.75" hidden="false" customHeight="false" outlineLevel="0" collapsed="false">
      <c r="A95" s="254" t="s">
        <v>213</v>
      </c>
      <c r="B95" s="161" t="s">
        <v>140</v>
      </c>
      <c r="C95" s="159" t="s">
        <v>160</v>
      </c>
      <c r="D95" s="159" t="s">
        <v>142</v>
      </c>
      <c r="E95" s="161" t="n">
        <v>14.5</v>
      </c>
      <c r="F95" s="162" t="n">
        <f aca="false">INDEX(rate!$F$4:$G$51,MATCH(C95,rate!$F$4:$F$51,0),2)</f>
        <v>112</v>
      </c>
      <c r="G95" s="162" t="n">
        <f aca="false">(E95*F95)</f>
        <v>1624</v>
      </c>
      <c r="H95" s="163"/>
    </row>
    <row r="96" customFormat="false" ht="12.75" hidden="false" customHeight="false" outlineLevel="0" collapsed="false">
      <c r="A96" s="255" t="s">
        <v>801</v>
      </c>
      <c r="B96" s="161" t="s">
        <v>152</v>
      </c>
      <c r="C96" s="159" t="s">
        <v>172</v>
      </c>
      <c r="D96" s="160" t="s">
        <v>594</v>
      </c>
      <c r="E96" s="161" t="n">
        <v>14</v>
      </c>
      <c r="F96" s="162" t="n">
        <f aca="false">INDEX(rate!$F$4:$G$51,MATCH(C96,rate!$F$4:$F$51,0),2)</f>
        <v>61</v>
      </c>
      <c r="G96" s="162" t="n">
        <f aca="false">(E96*F96)</f>
        <v>854</v>
      </c>
      <c r="H96" s="163"/>
    </row>
    <row r="97" customFormat="false" ht="12.75" hidden="false" customHeight="false" outlineLevel="0" collapsed="false">
      <c r="A97" s="254" t="s">
        <v>214</v>
      </c>
      <c r="B97" s="161" t="s">
        <v>140</v>
      </c>
      <c r="C97" s="159" t="s">
        <v>153</v>
      </c>
      <c r="D97" s="160" t="s">
        <v>233</v>
      </c>
      <c r="E97" s="161" t="n">
        <v>7.5</v>
      </c>
      <c r="F97" s="162" t="n">
        <f aca="false">INDEX(rate!$F$4:$G$51,MATCH(C97,rate!$F$4:$F$51,0),2)</f>
        <v>72</v>
      </c>
      <c r="G97" s="162" t="n">
        <f aca="false">(E97*F97)</f>
        <v>540</v>
      </c>
      <c r="H97" s="163"/>
    </row>
    <row r="98" customFormat="false" ht="12.75" hidden="false" customHeight="false" outlineLevel="0" collapsed="false">
      <c r="A98" s="255" t="s">
        <v>215</v>
      </c>
      <c r="B98" s="161" t="s">
        <v>152</v>
      </c>
      <c r="C98" s="159" t="s">
        <v>153</v>
      </c>
      <c r="D98" s="160" t="s">
        <v>154</v>
      </c>
      <c r="E98" s="161" t="n">
        <v>14</v>
      </c>
      <c r="F98" s="162" t="n">
        <f aca="false">INDEX(rate!$F$4:$G$51,MATCH(C98,rate!$F$4:$F$51,0),2)</f>
        <v>72</v>
      </c>
      <c r="G98" s="162" t="n">
        <f aca="false">(E98*F98)</f>
        <v>1008</v>
      </c>
      <c r="H98" s="163"/>
    </row>
    <row r="99" customFormat="false" ht="12.75" hidden="false" customHeight="false" outlineLevel="0" collapsed="false">
      <c r="A99" s="257" t="s">
        <v>216</v>
      </c>
      <c r="B99" s="161" t="s">
        <v>140</v>
      </c>
      <c r="C99" s="159" t="s">
        <v>160</v>
      </c>
      <c r="D99" s="160" t="s">
        <v>142</v>
      </c>
      <c r="E99" s="161" t="n">
        <v>14</v>
      </c>
      <c r="F99" s="162" t="n">
        <f aca="false">INDEX(rate!$F$4:$G$51,MATCH(C99,rate!$F$4:$F$51,0),2)</f>
        <v>112</v>
      </c>
      <c r="G99" s="162" t="n">
        <f aca="false">(E99*F99)</f>
        <v>1568</v>
      </c>
      <c r="H99" s="163"/>
    </row>
    <row r="100" customFormat="false" ht="12.75" hidden="false" customHeight="false" outlineLevel="0" collapsed="false">
      <c r="A100" s="255" t="s">
        <v>756</v>
      </c>
      <c r="B100" s="161" t="s">
        <v>803</v>
      </c>
      <c r="C100" s="159" t="s">
        <v>141</v>
      </c>
      <c r="D100" s="160" t="s">
        <v>154</v>
      </c>
      <c r="E100" s="161" t="n">
        <v>12</v>
      </c>
      <c r="F100" s="162" t="n">
        <f aca="false">INDEX(rate!$F$4:$G$51,MATCH(C100,rate!$F$4:$F$51,0),2)</f>
        <v>44</v>
      </c>
      <c r="G100" s="162" t="n">
        <f aca="false">(E100*F100)</f>
        <v>528</v>
      </c>
      <c r="H100" s="163"/>
    </row>
    <row r="101" customFormat="false" ht="12.75" hidden="false" customHeight="false" outlineLevel="0" collapsed="false">
      <c r="A101" s="257" t="s">
        <v>220</v>
      </c>
      <c r="B101" s="161" t="s">
        <v>140</v>
      </c>
      <c r="C101" s="159" t="s">
        <v>162</v>
      </c>
      <c r="D101" s="160" t="s">
        <v>221</v>
      </c>
      <c r="E101" s="161" t="n">
        <v>14.5</v>
      </c>
      <c r="F101" s="162" t="n">
        <f aca="false">INDEX(rate!$F$4:$G$51,MATCH(C101,rate!$F$4:$F$51,0),2)</f>
        <v>99</v>
      </c>
      <c r="G101" s="162" t="n">
        <f aca="false">(E101*F101)</f>
        <v>1435.5</v>
      </c>
      <c r="H101" s="163"/>
    </row>
    <row r="102" customFormat="false" ht="12.75" hidden="false" customHeight="false" outlineLevel="0" collapsed="false">
      <c r="A102" s="255" t="s">
        <v>533</v>
      </c>
      <c r="B102" s="161" t="s">
        <v>495</v>
      </c>
      <c r="C102" s="159" t="s">
        <v>172</v>
      </c>
      <c r="D102" s="160" t="s">
        <v>154</v>
      </c>
      <c r="E102" s="161" t="n">
        <v>13</v>
      </c>
      <c r="F102" s="162" t="n">
        <f aca="false">INDEX(rate!$F$4:$G$51,MATCH(C102,rate!$F$4:$F$51,0),2)</f>
        <v>61</v>
      </c>
      <c r="G102" s="162" t="n">
        <f aca="false">(E102*F102)</f>
        <v>793</v>
      </c>
      <c r="H102" s="163"/>
    </row>
    <row r="103" customFormat="false" ht="12.75" hidden="false" customHeight="false" outlineLevel="0" collapsed="false">
      <c r="A103" s="257" t="s">
        <v>534</v>
      </c>
      <c r="B103" s="161" t="s">
        <v>140</v>
      </c>
      <c r="C103" s="159" t="s">
        <v>172</v>
      </c>
      <c r="D103" s="160" t="s">
        <v>587</v>
      </c>
      <c r="E103" s="161" t="n">
        <v>12</v>
      </c>
      <c r="F103" s="162" t="n">
        <f aca="false">INDEX(rate!$F$4:$G$51,MATCH(C103,rate!$F$4:$F$51,0),2)</f>
        <v>61</v>
      </c>
      <c r="G103" s="162" t="n">
        <f aca="false">(E103*F103)</f>
        <v>732</v>
      </c>
      <c r="H103" s="163"/>
    </row>
    <row r="104" customFormat="false" ht="12.75" hidden="false" customHeight="false" outlineLevel="0" collapsed="false">
      <c r="A104" s="255" t="s">
        <v>536</v>
      </c>
      <c r="B104" s="161" t="s">
        <v>495</v>
      </c>
      <c r="C104" s="159" t="s">
        <v>172</v>
      </c>
      <c r="D104" s="160" t="s">
        <v>678</v>
      </c>
      <c r="E104" s="161" t="n">
        <v>13</v>
      </c>
      <c r="F104" s="162" t="n">
        <f aca="false">INDEX(rate!$F$4:$G$51,MATCH(C104,rate!$F$4:$F$51,0),2)</f>
        <v>61</v>
      </c>
      <c r="G104" s="162" t="n">
        <f aca="false">(E104*F104)</f>
        <v>793</v>
      </c>
      <c r="H104" s="163"/>
    </row>
    <row r="105" customFormat="false" ht="12.75" hidden="false" customHeight="false" outlineLevel="0" collapsed="false">
      <c r="A105" s="255" t="s">
        <v>758</v>
      </c>
      <c r="B105" s="161" t="s">
        <v>633</v>
      </c>
      <c r="C105" s="159" t="s">
        <v>141</v>
      </c>
      <c r="D105" s="160" t="s">
        <v>510</v>
      </c>
      <c r="E105" s="161" t="n">
        <v>8</v>
      </c>
      <c r="F105" s="162" t="n">
        <f aca="false">INDEX(rate!$F$4:$G$51,MATCH(C105,rate!$F$4:$F$51,0),2)</f>
        <v>44</v>
      </c>
      <c r="G105" s="162" t="n">
        <f aca="false">(E105*F105)</f>
        <v>352</v>
      </c>
      <c r="H105" s="163"/>
    </row>
    <row r="106" customFormat="false" ht="12.75" hidden="false" customHeight="false" outlineLevel="0" collapsed="false">
      <c r="A106" s="255" t="s">
        <v>225</v>
      </c>
      <c r="B106" s="161" t="s">
        <v>152</v>
      </c>
      <c r="C106" s="159" t="s">
        <v>153</v>
      </c>
      <c r="D106" s="160" t="s">
        <v>154</v>
      </c>
      <c r="E106" s="161" t="n">
        <v>12</v>
      </c>
      <c r="F106" s="162" t="n">
        <f aca="false">INDEX(rate!$F$4:$G$51,MATCH(C106,rate!$F$4:$F$51,0),2)</f>
        <v>72</v>
      </c>
      <c r="G106" s="162" t="n">
        <f aca="false">(E106*F106)</f>
        <v>864</v>
      </c>
      <c r="H106" s="163"/>
    </row>
    <row r="107" customFormat="false" ht="12.75" hidden="false" customHeight="false" outlineLevel="0" collapsed="false">
      <c r="A107" s="257" t="s">
        <v>537</v>
      </c>
      <c r="B107" s="161" t="s">
        <v>489</v>
      </c>
      <c r="C107" s="159" t="s">
        <v>172</v>
      </c>
      <c r="D107" s="160" t="s">
        <v>593</v>
      </c>
      <c r="E107" s="161" t="n">
        <v>6</v>
      </c>
      <c r="F107" s="162" t="n">
        <f aca="false">INDEX(rate!$F$4:$G$51,MATCH(C107,rate!$F$4:$F$51,0),2)</f>
        <v>61</v>
      </c>
      <c r="G107" s="162" t="n">
        <f aca="false">(E107*F107)</f>
        <v>366</v>
      </c>
      <c r="H107" s="163"/>
    </row>
    <row r="108" customFormat="false" ht="12.75" hidden="false" customHeight="false" outlineLevel="0" collapsed="false">
      <c r="A108" s="255" t="s">
        <v>760</v>
      </c>
      <c r="B108" s="161" t="s">
        <v>152</v>
      </c>
      <c r="C108" s="159" t="s">
        <v>257</v>
      </c>
      <c r="D108" s="160" t="s">
        <v>154</v>
      </c>
      <c r="E108" s="161" t="n">
        <v>12</v>
      </c>
      <c r="F108" s="162" t="n">
        <f aca="false">INDEX(rate!$F$4:$G$51,MATCH(C108,rate!$F$4:$F$51,0),2)</f>
        <v>88</v>
      </c>
      <c r="G108" s="162" t="n">
        <f aca="false">(E108*F108)</f>
        <v>1056</v>
      </c>
      <c r="H108" s="163"/>
    </row>
    <row r="109" customFormat="false" ht="12.75" hidden="false" customHeight="false" outlineLevel="0" collapsed="false">
      <c r="A109" s="257" t="s">
        <v>836</v>
      </c>
      <c r="B109" s="159" t="s">
        <v>158</v>
      </c>
      <c r="C109" s="159" t="s">
        <v>227</v>
      </c>
      <c r="D109" s="160" t="s">
        <v>142</v>
      </c>
      <c r="E109" s="161" t="n">
        <v>12</v>
      </c>
      <c r="F109" s="162" t="n">
        <f aca="false">INDEX(rate!$F$4:$G$51,MATCH(C109,rate!$F$4:$F$51,0),2)</f>
        <v>68</v>
      </c>
      <c r="G109" s="162" t="n">
        <f aca="false">(E109*F109)</f>
        <v>816</v>
      </c>
      <c r="H109" s="163"/>
    </row>
    <row r="110" customFormat="false" ht="12.75" hidden="false" customHeight="false" outlineLevel="0" collapsed="false">
      <c r="A110" s="255" t="s">
        <v>762</v>
      </c>
      <c r="B110" s="159" t="s">
        <v>804</v>
      </c>
      <c r="C110" s="159" t="s">
        <v>172</v>
      </c>
      <c r="D110" s="160" t="s">
        <v>805</v>
      </c>
      <c r="E110" s="161" t="n">
        <v>12</v>
      </c>
      <c r="F110" s="162" t="n">
        <f aca="false">INDEX(rate!$F$4:$G$51,MATCH(C110,rate!$F$4:$F$51,0),2)</f>
        <v>61</v>
      </c>
      <c r="G110" s="162" t="n">
        <f aca="false">(E110*F110)</f>
        <v>732</v>
      </c>
      <c r="H110" s="163"/>
    </row>
    <row r="111" customFormat="false" ht="12.75" hidden="false" customHeight="false" outlineLevel="0" collapsed="false">
      <c r="A111" s="255" t="s">
        <v>764</v>
      </c>
      <c r="B111" s="159" t="s">
        <v>804</v>
      </c>
      <c r="C111" s="159" t="s">
        <v>156</v>
      </c>
      <c r="D111" s="160" t="s">
        <v>142</v>
      </c>
      <c r="E111" s="161" t="n">
        <v>11.5</v>
      </c>
      <c r="F111" s="162" t="n">
        <f aca="false">INDEX(rate!$F$4:$G$51,MATCH(C111,rate!$F$4:$F$51,0),2)</f>
        <v>52</v>
      </c>
      <c r="G111" s="162" t="n">
        <f aca="false">(E111*F111)</f>
        <v>598</v>
      </c>
      <c r="H111" s="163"/>
    </row>
    <row r="112" customFormat="false" ht="12.75" hidden="false" customHeight="false" outlineLevel="0" collapsed="false">
      <c r="A112" s="255" t="s">
        <v>766</v>
      </c>
      <c r="B112" s="159" t="s">
        <v>152</v>
      </c>
      <c r="C112" s="159" t="s">
        <v>172</v>
      </c>
      <c r="D112" s="160" t="s">
        <v>154</v>
      </c>
      <c r="E112" s="161" t="n">
        <v>12</v>
      </c>
      <c r="F112" s="162" t="n">
        <f aca="false">INDEX(rate!$F$4:$G$51,MATCH(C112,rate!$F$4:$F$51,0),2)</f>
        <v>61</v>
      </c>
      <c r="G112" s="162" t="n">
        <f aca="false">(E112*F112)</f>
        <v>732</v>
      </c>
      <c r="H112" s="163"/>
    </row>
    <row r="113" customFormat="false" ht="12.75" hidden="false" customHeight="false" outlineLevel="0" collapsed="false">
      <c r="A113" s="161" t="s">
        <v>229</v>
      </c>
      <c r="B113" s="161" t="s">
        <v>140</v>
      </c>
      <c r="C113" s="159" t="s">
        <v>141</v>
      </c>
      <c r="D113" s="160" t="s">
        <v>142</v>
      </c>
      <c r="E113" s="161" t="n">
        <v>11</v>
      </c>
      <c r="F113" s="162" t="n">
        <f aca="false">INDEX(rate!$F$4:$G$51,MATCH(C113,rate!$F$4:$F$51,0),2)</f>
        <v>44</v>
      </c>
      <c r="G113" s="162" t="n">
        <f aca="false">(E113*F113)</f>
        <v>484</v>
      </c>
      <c r="H113" s="163"/>
    </row>
    <row r="114" customFormat="false" ht="12.75" hidden="false" customHeight="false" outlineLevel="0" collapsed="false">
      <c r="A114" s="161" t="s">
        <v>837</v>
      </c>
      <c r="B114" s="161" t="s">
        <v>158</v>
      </c>
      <c r="C114" s="159" t="s">
        <v>180</v>
      </c>
      <c r="D114" s="160" t="s">
        <v>142</v>
      </c>
      <c r="E114" s="161" t="n">
        <v>12</v>
      </c>
      <c r="F114" s="162" t="n">
        <f aca="false">INDEX(rate!$F$4:$G$51,MATCH(C114,rate!$F$4:$F$51,0),2)</f>
        <v>84</v>
      </c>
      <c r="G114" s="162" t="n">
        <f aca="false">(E114*F114)</f>
        <v>1008</v>
      </c>
      <c r="H114" s="163"/>
    </row>
    <row r="115" customFormat="false" ht="12.75" hidden="false" customHeight="false" outlineLevel="0" collapsed="false">
      <c r="A115" s="253" t="s">
        <v>768</v>
      </c>
      <c r="B115" s="161" t="s">
        <v>152</v>
      </c>
      <c r="C115" s="159" t="s">
        <v>156</v>
      </c>
      <c r="D115" s="160" t="s">
        <v>154</v>
      </c>
      <c r="E115" s="161" t="n">
        <v>12</v>
      </c>
      <c r="F115" s="162" t="n">
        <f aca="false">INDEX(rate!$F$4:$G$51,MATCH(C115,rate!$F$4:$F$51,0),2)</f>
        <v>52</v>
      </c>
      <c r="G115" s="162" t="n">
        <f aca="false">(E115*F115)</f>
        <v>624</v>
      </c>
      <c r="H115" s="163"/>
    </row>
    <row r="116" customFormat="false" ht="12.75" hidden="false" customHeight="false" outlineLevel="0" collapsed="false">
      <c r="A116" s="257" t="s">
        <v>613</v>
      </c>
      <c r="B116" s="161" t="s">
        <v>489</v>
      </c>
      <c r="C116" s="159" t="s">
        <v>156</v>
      </c>
      <c r="D116" s="160" t="s">
        <v>593</v>
      </c>
      <c r="E116" s="161" t="n">
        <v>10</v>
      </c>
      <c r="F116" s="162" t="n">
        <f aca="false">INDEX(rate!$F$4:$G$51,MATCH(C116,rate!$F$4:$F$51,0),2)</f>
        <v>52</v>
      </c>
      <c r="G116" s="162" t="n">
        <f aca="false">(E116*F116)</f>
        <v>520</v>
      </c>
      <c r="H116" s="163"/>
    </row>
    <row r="117" customFormat="false" ht="12.75" hidden="false" customHeight="false" outlineLevel="0" collapsed="false">
      <c r="A117" s="251" t="s">
        <v>727</v>
      </c>
      <c r="B117" s="161" t="s">
        <v>633</v>
      </c>
      <c r="C117" s="159" t="s">
        <v>156</v>
      </c>
      <c r="D117" s="160" t="s">
        <v>510</v>
      </c>
      <c r="E117" s="161" t="n">
        <v>9</v>
      </c>
      <c r="F117" s="162" t="n">
        <f aca="false">INDEX(rate!$F$4:$G$51,MATCH(C117,rate!$F$4:$F$51,0),2)</f>
        <v>52</v>
      </c>
      <c r="G117" s="162" t="n">
        <f aca="false">(E117*F117)</f>
        <v>468</v>
      </c>
      <c r="H117" s="163"/>
    </row>
    <row r="118" customFormat="false" ht="12.75" hidden="false" customHeight="false" outlineLevel="0" collapsed="false">
      <c r="A118" s="253" t="s">
        <v>823</v>
      </c>
      <c r="B118" s="161" t="s">
        <v>838</v>
      </c>
      <c r="C118" s="159" t="s">
        <v>156</v>
      </c>
      <c r="D118" s="160" t="s">
        <v>142</v>
      </c>
      <c r="E118" s="161" t="n">
        <v>12</v>
      </c>
      <c r="F118" s="162" t="n">
        <f aca="false">INDEX(rate!$F$4:$G$51,MATCH(C118,rate!$F$4:$F$51,0),2)</f>
        <v>52</v>
      </c>
      <c r="G118" s="162" t="n">
        <f aca="false">(E118*F118)</f>
        <v>624</v>
      </c>
      <c r="H118" s="163"/>
    </row>
    <row r="119" customFormat="false" ht="12.75" hidden="false" customHeight="false" outlineLevel="0" collapsed="false">
      <c r="A119" s="253" t="s">
        <v>770</v>
      </c>
      <c r="B119" s="161" t="s">
        <v>152</v>
      </c>
      <c r="C119" s="159" t="s">
        <v>156</v>
      </c>
      <c r="D119" s="160" t="s">
        <v>643</v>
      </c>
      <c r="E119" s="161" t="n">
        <v>11</v>
      </c>
      <c r="F119" s="162" t="n">
        <f aca="false">INDEX(rate!$F$4:$G$51,MATCH(C119,rate!$F$4:$F$51,0),2)</f>
        <v>52</v>
      </c>
      <c r="G119" s="162" t="n">
        <f aca="false">(E119*F119)</f>
        <v>572</v>
      </c>
      <c r="H119" s="163"/>
    </row>
    <row r="120" customFormat="false" ht="12.75" hidden="false" customHeight="false" outlineLevel="0" collapsed="false">
      <c r="A120" s="256" t="s">
        <v>641</v>
      </c>
      <c r="B120" s="161" t="s">
        <v>140</v>
      </c>
      <c r="C120" s="159" t="s">
        <v>172</v>
      </c>
      <c r="D120" s="160" t="s">
        <v>594</v>
      </c>
      <c r="E120" s="161" t="n">
        <v>14</v>
      </c>
      <c r="F120" s="162" t="n">
        <f aca="false">INDEX(rate!$F$4:$G$51,MATCH(C120,rate!$F$4:$F$51,0),2)</f>
        <v>61</v>
      </c>
      <c r="G120" s="162" t="n">
        <f aca="false">(E120*F120)</f>
        <v>854</v>
      </c>
      <c r="H120" s="163"/>
    </row>
    <row r="121" customFormat="false" ht="12.75" hidden="false" customHeight="false" outlineLevel="0" collapsed="false">
      <c r="A121" s="259" t="s">
        <v>728</v>
      </c>
      <c r="B121" s="161" t="s">
        <v>633</v>
      </c>
      <c r="C121" s="159" t="s">
        <v>383</v>
      </c>
      <c r="D121" s="160" t="s">
        <v>675</v>
      </c>
      <c r="E121" s="161" t="n">
        <v>9</v>
      </c>
      <c r="F121" s="162" t="n">
        <f aca="false">INDEX(rate!$F$4:$G$51,MATCH(C121,rate!$F$4:$F$51,0),2)</f>
        <v>36</v>
      </c>
      <c r="G121" s="162" t="n">
        <f aca="false">(E121*F121)</f>
        <v>324</v>
      </c>
      <c r="H121" s="163"/>
    </row>
    <row r="122" customFormat="false" ht="12.75" hidden="false" customHeight="false" outlineLevel="0" collapsed="false">
      <c r="A122" s="255" t="s">
        <v>541</v>
      </c>
      <c r="B122" s="161" t="s">
        <v>542</v>
      </c>
      <c r="C122" s="159" t="s">
        <v>156</v>
      </c>
      <c r="D122" s="160" t="s">
        <v>587</v>
      </c>
      <c r="E122" s="161" t="n">
        <v>12</v>
      </c>
      <c r="F122" s="162" t="n">
        <f aca="false">INDEX(rate!$F$4:$G$51,MATCH(C122,rate!$F$4:$F$51,0),2)</f>
        <v>52</v>
      </c>
      <c r="G122" s="162" t="n">
        <f aca="false">(E122*F122)</f>
        <v>624</v>
      </c>
      <c r="H122" s="163"/>
    </row>
    <row r="123" customFormat="false" ht="12.75" hidden="false" customHeight="false" outlineLevel="0" collapsed="false">
      <c r="A123" s="255" t="s">
        <v>679</v>
      </c>
      <c r="B123" s="161" t="s">
        <v>495</v>
      </c>
      <c r="C123" s="159" t="s">
        <v>156</v>
      </c>
      <c r="D123" s="160" t="s">
        <v>154</v>
      </c>
      <c r="E123" s="161" t="n">
        <v>7.5</v>
      </c>
      <c r="F123" s="162" t="n">
        <f aca="false">INDEX(rate!$F$4:$G$51,MATCH(C123,rate!$F$4:$F$51,0),2)</f>
        <v>52</v>
      </c>
      <c r="G123" s="162" t="n">
        <f aca="false">(E123*F123)</f>
        <v>390</v>
      </c>
      <c r="H123" s="163"/>
    </row>
    <row r="124" customFormat="false" ht="12.75" hidden="false" customHeight="false" outlineLevel="0" collapsed="false">
      <c r="A124" s="249" t="s">
        <v>234</v>
      </c>
      <c r="B124" s="161" t="s">
        <v>140</v>
      </c>
      <c r="C124" s="159" t="s">
        <v>227</v>
      </c>
      <c r="D124" s="160" t="s">
        <v>235</v>
      </c>
      <c r="E124" s="161" t="n">
        <v>11</v>
      </c>
      <c r="F124" s="162" t="n">
        <f aca="false">INDEX(rate!$F$4:$G$51,MATCH(C124,rate!$F$4:$F$51,0),2)</f>
        <v>68</v>
      </c>
      <c r="G124" s="162" t="n">
        <f aca="false">(E124*F124)</f>
        <v>748</v>
      </c>
      <c r="H124" s="163"/>
    </row>
    <row r="125" customFormat="false" ht="12.75" hidden="false" customHeight="false" outlineLevel="0" collapsed="false">
      <c r="A125" s="255" t="s">
        <v>543</v>
      </c>
      <c r="B125" s="159" t="s">
        <v>542</v>
      </c>
      <c r="C125" s="159" t="s">
        <v>156</v>
      </c>
      <c r="D125" s="160" t="s">
        <v>154</v>
      </c>
      <c r="E125" s="161" t="n">
        <v>12</v>
      </c>
      <c r="F125" s="162" t="n">
        <f aca="false">INDEX(rate!$F$4:$G$51,MATCH(C125,rate!$F$4:$F$51,0),2)</f>
        <v>52</v>
      </c>
      <c r="G125" s="162" t="n">
        <f aca="false">(E125*F125)</f>
        <v>624</v>
      </c>
      <c r="H125" s="163"/>
    </row>
    <row r="126" customFormat="false" ht="12.75" hidden="false" customHeight="false" outlineLevel="0" collapsed="false">
      <c r="A126" s="257" t="s">
        <v>839</v>
      </c>
      <c r="B126" s="159" t="s">
        <v>140</v>
      </c>
      <c r="C126" s="159" t="s">
        <v>141</v>
      </c>
      <c r="D126" s="160" t="s">
        <v>142</v>
      </c>
      <c r="E126" s="161" t="n">
        <v>10</v>
      </c>
      <c r="F126" s="162" t="n">
        <f aca="false">INDEX(rate!$F$4:$G$51,MATCH(C126,rate!$F$4:$F$51,0),2)</f>
        <v>44</v>
      </c>
      <c r="G126" s="162" t="n">
        <f aca="false">(E126*F126)</f>
        <v>440</v>
      </c>
      <c r="H126" s="163"/>
    </row>
    <row r="127" customFormat="false" ht="12.75" hidden="false" customHeight="false" outlineLevel="0" collapsed="false">
      <c r="A127" s="255" t="s">
        <v>808</v>
      </c>
      <c r="B127" s="159" t="s">
        <v>809</v>
      </c>
      <c r="C127" s="159" t="s">
        <v>156</v>
      </c>
      <c r="D127" s="160" t="s">
        <v>154</v>
      </c>
      <c r="E127" s="161" t="n">
        <v>12.5</v>
      </c>
      <c r="F127" s="162" t="n">
        <f aca="false">INDEX(rate!$F$4:$G$51,MATCH(C127,rate!$F$4:$F$51,0),2)</f>
        <v>52</v>
      </c>
      <c r="G127" s="162" t="n">
        <f aca="false">(E127*F127)</f>
        <v>650</v>
      </c>
      <c r="H127" s="163"/>
    </row>
    <row r="128" customFormat="false" ht="12.75" hidden="false" customHeight="false" outlineLevel="0" collapsed="false">
      <c r="A128" s="257" t="s">
        <v>731</v>
      </c>
      <c r="B128" s="159" t="s">
        <v>633</v>
      </c>
      <c r="C128" s="159" t="s">
        <v>390</v>
      </c>
      <c r="D128" s="160" t="s">
        <v>170</v>
      </c>
      <c r="E128" s="161" t="n">
        <v>6.5</v>
      </c>
      <c r="F128" s="162" t="n">
        <f aca="false">INDEX(rate!$F$4:$G$51,MATCH(C128,rate!$F$4:$F$51,0),2)</f>
        <v>79</v>
      </c>
      <c r="G128" s="162" t="n">
        <f aca="false">(E128*F128)</f>
        <v>513.5</v>
      </c>
      <c r="H128" s="163"/>
    </row>
    <row r="129" customFormat="false" ht="12.75" hidden="false" customHeight="false" outlineLevel="0" collapsed="false">
      <c r="A129" s="255" t="s">
        <v>694</v>
      </c>
      <c r="B129" s="159" t="s">
        <v>542</v>
      </c>
      <c r="C129" s="159" t="s">
        <v>156</v>
      </c>
      <c r="D129" s="160" t="s">
        <v>678</v>
      </c>
      <c r="E129" s="161" t="n">
        <v>12</v>
      </c>
      <c r="F129" s="162" t="n">
        <f aca="false">INDEX(rate!$F$4:$G$51,MATCH(C129,rate!$F$4:$F$51,0),2)</f>
        <v>52</v>
      </c>
      <c r="G129" s="162" t="n">
        <f aca="false">(E129*F129)</f>
        <v>624</v>
      </c>
      <c r="H129" s="163"/>
    </row>
    <row r="130" customFormat="false" ht="12.75" hidden="false" customHeight="false" outlineLevel="0" collapsed="false">
      <c r="A130" s="255" t="s">
        <v>775</v>
      </c>
      <c r="B130" s="159" t="s">
        <v>798</v>
      </c>
      <c r="C130" s="159" t="s">
        <v>390</v>
      </c>
      <c r="D130" s="160" t="s">
        <v>142</v>
      </c>
      <c r="E130" s="161" t="n">
        <v>12</v>
      </c>
      <c r="F130" s="162" t="n">
        <f aca="false">INDEX(rate!$F$4:$G$51,MATCH(C130,rate!$F$4:$F$51,0),2)</f>
        <v>79</v>
      </c>
      <c r="G130" s="162" t="n">
        <f aca="false">(E130*F130)</f>
        <v>948</v>
      </c>
      <c r="H130" s="163"/>
    </row>
    <row r="131" customFormat="false" ht="12.75" hidden="false" customHeight="false" outlineLevel="0" collapsed="false">
      <c r="A131" s="257" t="s">
        <v>615</v>
      </c>
      <c r="B131" s="159" t="s">
        <v>140</v>
      </c>
      <c r="C131" s="159" t="s">
        <v>227</v>
      </c>
      <c r="D131" s="160" t="s">
        <v>142</v>
      </c>
      <c r="E131" s="161" t="n">
        <v>9.5</v>
      </c>
      <c r="F131" s="162" t="n">
        <f aca="false">INDEX(rate!$F$4:$G$51,MATCH(C131,rate!$F$4:$F$51,0),2)</f>
        <v>68</v>
      </c>
      <c r="G131" s="162" t="n">
        <f aca="false">(E131*F131)</f>
        <v>646</v>
      </c>
      <c r="H131" s="163"/>
    </row>
    <row r="132" customFormat="false" ht="12.75" hidden="false" customHeight="false" outlineLevel="0" collapsed="false">
      <c r="A132" s="161" t="s">
        <v>237</v>
      </c>
      <c r="B132" s="161" t="s">
        <v>140</v>
      </c>
      <c r="C132" s="159" t="s">
        <v>149</v>
      </c>
      <c r="D132" s="160" t="s">
        <v>593</v>
      </c>
      <c r="E132" s="161" t="n">
        <v>13.5</v>
      </c>
      <c r="F132" s="162" t="n">
        <f aca="false">INDEX(rate!$F$4:$G$51,MATCH(C132,rate!$F$4:$F$51,0),2)</f>
        <v>62</v>
      </c>
      <c r="G132" s="162" t="n">
        <f aca="false">(E132*F132)</f>
        <v>837</v>
      </c>
      <c r="H132" s="163"/>
    </row>
    <row r="133" customFormat="false" ht="12.75" hidden="false" customHeight="false" outlineLevel="0" collapsed="false">
      <c r="A133" s="255" t="s">
        <v>696</v>
      </c>
      <c r="B133" s="161" t="s">
        <v>495</v>
      </c>
      <c r="C133" s="159" t="s">
        <v>172</v>
      </c>
      <c r="D133" s="160" t="s">
        <v>154</v>
      </c>
      <c r="E133" s="161" t="n">
        <v>12.5</v>
      </c>
      <c r="F133" s="162" t="n">
        <f aca="false">INDEX(rate!$F$4:$G$51,MATCH(C133,rate!$F$4:$F$51,0),2)</f>
        <v>61</v>
      </c>
      <c r="G133" s="162" t="n">
        <f aca="false">(E133*F133)</f>
        <v>762.5</v>
      </c>
      <c r="H133" s="163"/>
    </row>
    <row r="134" customFormat="false" ht="12.75" hidden="false" customHeight="false" outlineLevel="0" collapsed="false">
      <c r="A134" s="255" t="s">
        <v>810</v>
      </c>
      <c r="B134" s="161" t="s">
        <v>633</v>
      </c>
      <c r="C134" s="159" t="s">
        <v>172</v>
      </c>
      <c r="D134" s="160" t="s">
        <v>142</v>
      </c>
      <c r="E134" s="161" t="n">
        <v>12</v>
      </c>
      <c r="F134" s="162" t="n">
        <f aca="false">INDEX(rate!$F$4:$G$51,MATCH(C134,rate!$F$4:$F$51,0),2)</f>
        <v>61</v>
      </c>
      <c r="G134" s="162" t="n">
        <f aca="false">(E134*F134)</f>
        <v>732</v>
      </c>
      <c r="H134" s="163"/>
    </row>
    <row r="135" customFormat="false" ht="12.75" hidden="false" customHeight="false" outlineLevel="0" collapsed="false">
      <c r="A135" s="255" t="s">
        <v>546</v>
      </c>
      <c r="B135" s="161" t="s">
        <v>542</v>
      </c>
      <c r="C135" s="159" t="s">
        <v>172</v>
      </c>
      <c r="D135" s="160" t="s">
        <v>154</v>
      </c>
      <c r="E135" s="161" t="n">
        <v>11.5</v>
      </c>
      <c r="F135" s="162" t="n">
        <f aca="false">INDEX(rate!$F$4:$G$51,MATCH(C135,rate!$F$4:$F$51,0),2)</f>
        <v>61</v>
      </c>
      <c r="G135" s="162" t="n">
        <f aca="false">(E135*F135)</f>
        <v>701.5</v>
      </c>
      <c r="H135" s="163"/>
    </row>
    <row r="136" customFormat="false" ht="12.75" hidden="false" customHeight="false" outlineLevel="0" collapsed="false">
      <c r="A136" s="255" t="s">
        <v>698</v>
      </c>
      <c r="B136" s="161" t="s">
        <v>542</v>
      </c>
      <c r="C136" s="159" t="s">
        <v>156</v>
      </c>
      <c r="D136" s="160" t="s">
        <v>154</v>
      </c>
      <c r="E136" s="161" t="n">
        <v>12</v>
      </c>
      <c r="F136" s="162" t="n">
        <f aca="false">INDEX(rate!$F$4:$G$51,MATCH(C136,rate!$F$4:$F$51,0),2)</f>
        <v>52</v>
      </c>
      <c r="G136" s="162" t="n">
        <f aca="false">(E136*F136)</f>
        <v>624</v>
      </c>
      <c r="H136" s="163"/>
    </row>
    <row r="137" customFormat="false" ht="12.75" hidden="false" customHeight="false" outlineLevel="0" collapsed="false">
      <c r="A137" s="255" t="s">
        <v>548</v>
      </c>
      <c r="B137" s="161" t="s">
        <v>495</v>
      </c>
      <c r="C137" s="159" t="s">
        <v>153</v>
      </c>
      <c r="D137" s="160" t="s">
        <v>233</v>
      </c>
      <c r="E137" s="161" t="n">
        <v>12</v>
      </c>
      <c r="F137" s="162" t="n">
        <f aca="false">INDEX(rate!$F$4:$G$51,MATCH(C137,rate!$F$4:$F$51,0),2)</f>
        <v>72</v>
      </c>
      <c r="G137" s="162" t="n">
        <f aca="false">(E137*F137)</f>
        <v>864</v>
      </c>
      <c r="H137" s="163"/>
    </row>
    <row r="138" customFormat="false" ht="12.75" hidden="false" customHeight="false" outlineLevel="0" collapsed="false">
      <c r="A138" s="254" t="s">
        <v>239</v>
      </c>
      <c r="B138" s="161" t="s">
        <v>140</v>
      </c>
      <c r="C138" s="159" t="s">
        <v>164</v>
      </c>
      <c r="D138" s="160" t="s">
        <v>240</v>
      </c>
      <c r="E138" s="161" t="n">
        <v>12</v>
      </c>
      <c r="F138" s="162" t="n">
        <f aca="false">INDEX(rate!$F$4:$G$51,MATCH(C138,rate!$F$4:$F$51,0),2)</f>
        <v>129</v>
      </c>
      <c r="G138" s="162" t="n">
        <f aca="false">(E138*F138)</f>
        <v>1548</v>
      </c>
      <c r="H138" s="163"/>
    </row>
    <row r="139" customFormat="false" ht="12.75" hidden="false" customHeight="false" outlineLevel="0" collapsed="false">
      <c r="A139" s="255" t="s">
        <v>827</v>
      </c>
      <c r="B139" s="161" t="s">
        <v>798</v>
      </c>
      <c r="C139" s="159" t="s">
        <v>227</v>
      </c>
      <c r="D139" s="160" t="s">
        <v>735</v>
      </c>
      <c r="E139" s="161" t="n">
        <v>12</v>
      </c>
      <c r="F139" s="162" t="n">
        <f aca="false">INDEX(rate!$F$4:$G$51,MATCH(C139,rate!$F$4:$F$51,0),2)</f>
        <v>68</v>
      </c>
      <c r="G139" s="162" t="n">
        <f aca="false">(E139*F139)</f>
        <v>816</v>
      </c>
      <c r="H139" s="163"/>
    </row>
    <row r="140" customFormat="false" ht="12.75" hidden="false" customHeight="false" outlineLevel="0" collapsed="false">
      <c r="A140" s="255" t="s">
        <v>777</v>
      </c>
      <c r="B140" s="161" t="s">
        <v>811</v>
      </c>
      <c r="C140" s="159" t="s">
        <v>180</v>
      </c>
      <c r="D140" s="160" t="s">
        <v>142</v>
      </c>
      <c r="E140" s="161" t="n">
        <v>12</v>
      </c>
      <c r="F140" s="162" t="n">
        <f aca="false">INDEX(rate!$F$4:$G$51,MATCH(C140,rate!$F$4:$F$51,0),2)</f>
        <v>84</v>
      </c>
      <c r="G140" s="162" t="n">
        <f aca="false">(E140*F140)</f>
        <v>1008</v>
      </c>
      <c r="H140" s="163"/>
    </row>
    <row r="141" customFormat="false" ht="12.75" hidden="false" customHeight="false" outlineLevel="0" collapsed="false">
      <c r="A141" s="254" t="s">
        <v>812</v>
      </c>
      <c r="B141" s="161" t="s">
        <v>140</v>
      </c>
      <c r="C141" s="159" t="s">
        <v>380</v>
      </c>
      <c r="D141" s="160" t="s">
        <v>591</v>
      </c>
      <c r="E141" s="161" t="n">
        <v>13.5</v>
      </c>
      <c r="F141" s="162" t="n">
        <f aca="false">INDEX(rate!$F$4:$G$51,MATCH(C141,rate!$F$4:$F$51,0),2)</f>
        <v>75</v>
      </c>
      <c r="G141" s="162" t="n">
        <f aca="false">(E141*F141)</f>
        <v>1012.5</v>
      </c>
      <c r="H141" s="163"/>
    </row>
    <row r="142" customFormat="false" ht="12.75" hidden="false" customHeight="false" outlineLevel="0" collapsed="false">
      <c r="A142" s="257" t="s">
        <v>241</v>
      </c>
      <c r="B142" s="161" t="s">
        <v>140</v>
      </c>
      <c r="C142" s="159" t="s">
        <v>172</v>
      </c>
      <c r="D142" s="160" t="s">
        <v>154</v>
      </c>
      <c r="E142" s="161" t="n">
        <v>12.5</v>
      </c>
      <c r="F142" s="162" t="n">
        <f aca="false">INDEX(rate!$F$4:$G$51,MATCH(C142,rate!$F$4:$F$51,0),2)</f>
        <v>61</v>
      </c>
      <c r="G142" s="162" t="n">
        <f aca="false">(E142*F142)</f>
        <v>762.5</v>
      </c>
      <c r="H142" s="163"/>
    </row>
    <row r="143" customFormat="false" ht="12.75" hidden="false" customHeight="false" outlineLevel="0" collapsed="false">
      <c r="A143" s="255" t="s">
        <v>549</v>
      </c>
      <c r="B143" s="161" t="s">
        <v>550</v>
      </c>
      <c r="C143" s="159" t="s">
        <v>180</v>
      </c>
      <c r="D143" s="160" t="s">
        <v>735</v>
      </c>
      <c r="E143" s="161" t="n">
        <v>15</v>
      </c>
      <c r="F143" s="162" t="n">
        <f aca="false">INDEX(rate!$F$4:$G$51,MATCH(C143,rate!$F$4:$F$51,0),2)</f>
        <v>84</v>
      </c>
      <c r="G143" s="162" t="n">
        <f aca="false">(E143*F143)</f>
        <v>1260</v>
      </c>
      <c r="H143" s="163"/>
    </row>
    <row r="144" customFormat="false" ht="12.75" hidden="false" customHeight="false" outlineLevel="0" collapsed="false">
      <c r="A144" s="255" t="s">
        <v>700</v>
      </c>
      <c r="B144" s="161" t="s">
        <v>140</v>
      </c>
      <c r="C144" s="159" t="s">
        <v>232</v>
      </c>
      <c r="D144" s="160" t="s">
        <v>170</v>
      </c>
      <c r="E144" s="161" t="n">
        <v>8</v>
      </c>
      <c r="F144" s="162" t="n">
        <f aca="false">INDEX(rate!$F$4:$G$51,MATCH(C144,rate!$F$4:$F$51,0),2)</f>
        <v>73</v>
      </c>
      <c r="G144" s="162" t="n">
        <f aca="false">(E144*F144)</f>
        <v>584</v>
      </c>
      <c r="H144" s="163"/>
    </row>
    <row r="145" customFormat="false" ht="12.75" hidden="false" customHeight="false" outlineLevel="0" collapsed="false">
      <c r="A145" s="255" t="s">
        <v>649</v>
      </c>
      <c r="B145" s="161" t="s">
        <v>152</v>
      </c>
      <c r="C145" s="159" t="s">
        <v>153</v>
      </c>
      <c r="D145" s="160" t="s">
        <v>154</v>
      </c>
      <c r="E145" s="161" t="n">
        <v>12</v>
      </c>
      <c r="F145" s="162" t="n">
        <f aca="false">INDEX(rate!$F$4:$G$51,MATCH(C145,rate!$F$4:$F$51,0),2)</f>
        <v>72</v>
      </c>
      <c r="G145" s="162" t="n">
        <f aca="false">(E145*F145)</f>
        <v>864</v>
      </c>
      <c r="H145" s="163"/>
    </row>
    <row r="146" customFormat="false" ht="12.75" hidden="false" customHeight="false" outlineLevel="0" collapsed="false">
      <c r="A146" s="257" t="s">
        <v>650</v>
      </c>
      <c r="B146" s="161" t="s">
        <v>140</v>
      </c>
      <c r="C146" s="159" t="s">
        <v>141</v>
      </c>
      <c r="D146" s="160" t="s">
        <v>142</v>
      </c>
      <c r="E146" s="161" t="n">
        <v>11</v>
      </c>
      <c r="F146" s="162" t="n">
        <f aca="false">INDEX(rate!$F$4:$G$51,MATCH(C146,rate!$F$4:$F$51,0),2)</f>
        <v>44</v>
      </c>
      <c r="G146" s="162" t="n">
        <f aca="false">(E146*F146)</f>
        <v>484</v>
      </c>
      <c r="H146" s="163"/>
    </row>
    <row r="147" customFormat="false" ht="12.75" hidden="false" customHeight="false" outlineLevel="0" collapsed="false">
      <c r="A147" s="161" t="s">
        <v>840</v>
      </c>
      <c r="B147" s="161" t="s">
        <v>140</v>
      </c>
      <c r="C147" s="159" t="s">
        <v>227</v>
      </c>
      <c r="D147" s="160" t="s">
        <v>142</v>
      </c>
      <c r="E147" s="161" t="n">
        <v>12</v>
      </c>
      <c r="F147" s="162" t="n">
        <f aca="false">INDEX(rate!$F$4:$G$51,MATCH(C147,rate!$F$4:$F$51,0),2)</f>
        <v>68</v>
      </c>
      <c r="G147" s="162" t="n">
        <f aca="false">(E147*F147)</f>
        <v>816</v>
      </c>
      <c r="H147" s="163"/>
    </row>
    <row r="148" customFormat="false" ht="12.75" hidden="false" customHeight="false" outlineLevel="0" collapsed="false">
      <c r="A148" s="255" t="s">
        <v>737</v>
      </c>
      <c r="B148" s="161" t="s">
        <v>542</v>
      </c>
      <c r="C148" s="159" t="s">
        <v>172</v>
      </c>
      <c r="D148" s="160" t="s">
        <v>587</v>
      </c>
      <c r="E148" s="161" t="n">
        <v>12.5</v>
      </c>
      <c r="F148" s="162" t="n">
        <f aca="false">INDEX(rate!$F$4:$G$51,MATCH(C148,rate!$F$4:$F$51,0),2)</f>
        <v>61</v>
      </c>
      <c r="G148" s="162" t="n">
        <f aca="false">(E148*F148)</f>
        <v>762.5</v>
      </c>
      <c r="H148" s="163"/>
    </row>
    <row r="149" customFormat="false" ht="12.75" hidden="false" customHeight="false" outlineLevel="0" collapsed="false">
      <c r="A149" s="255" t="s">
        <v>551</v>
      </c>
      <c r="B149" s="161" t="s">
        <v>542</v>
      </c>
      <c r="C149" s="159" t="s">
        <v>153</v>
      </c>
      <c r="D149" s="160" t="s">
        <v>154</v>
      </c>
      <c r="E149" s="161" t="n">
        <v>12</v>
      </c>
      <c r="F149" s="162" t="n">
        <f aca="false">INDEX(rate!$F$4:$G$51,MATCH(C149,rate!$F$4:$F$51,0),2)</f>
        <v>72</v>
      </c>
      <c r="G149" s="162" t="n">
        <f aca="false">(E149*F149)</f>
        <v>864</v>
      </c>
      <c r="H149" s="163"/>
    </row>
    <row r="150" customFormat="false" ht="12.75" hidden="false" customHeight="false" outlineLevel="0" collapsed="false">
      <c r="A150" s="255" t="s">
        <v>244</v>
      </c>
      <c r="B150" s="161" t="s">
        <v>738</v>
      </c>
      <c r="C150" s="159" t="s">
        <v>141</v>
      </c>
      <c r="D150" s="160" t="s">
        <v>154</v>
      </c>
      <c r="E150" s="161" t="n">
        <v>12</v>
      </c>
      <c r="F150" s="162" t="n">
        <f aca="false">INDEX(rate!$F$4:$G$51,MATCH(C150,rate!$F$4:$F$51,0),2)</f>
        <v>44</v>
      </c>
      <c r="G150" s="162" t="n">
        <f aca="false">(E150*F150)</f>
        <v>528</v>
      </c>
      <c r="H150" s="163"/>
    </row>
    <row r="151" customFormat="false" ht="12.75" hidden="false" customHeight="false" outlineLevel="0" collapsed="false">
      <c r="A151" s="157" t="s">
        <v>246</v>
      </c>
      <c r="B151" s="161" t="s">
        <v>140</v>
      </c>
      <c r="C151" s="159" t="s">
        <v>227</v>
      </c>
      <c r="D151" s="160" t="s">
        <v>142</v>
      </c>
      <c r="E151" s="161" t="n">
        <v>12</v>
      </c>
      <c r="F151" s="162" t="n">
        <f aca="false">INDEX(rate!$F$4:$G$51,MATCH(C151,rate!$F$4:$F$51,0),2)</f>
        <v>68</v>
      </c>
      <c r="G151" s="162" t="n">
        <f aca="false">(E151*F151)</f>
        <v>816</v>
      </c>
      <c r="H151" s="163"/>
    </row>
    <row r="152" customFormat="false" ht="12.75" hidden="false" customHeight="false" outlineLevel="0" collapsed="false">
      <c r="A152" s="257" t="s">
        <v>247</v>
      </c>
      <c r="B152" s="161" t="s">
        <v>158</v>
      </c>
      <c r="C152" s="159" t="s">
        <v>149</v>
      </c>
      <c r="D152" s="160" t="s">
        <v>605</v>
      </c>
      <c r="E152" s="161" t="n">
        <v>16</v>
      </c>
      <c r="F152" s="162" t="n">
        <f aca="false">INDEX(rate!$F$4:$G$51,MATCH(C152,rate!$F$4:$F$51,0),2)</f>
        <v>62</v>
      </c>
      <c r="G152" s="162" t="n">
        <f aca="false">(E152*F152)</f>
        <v>992</v>
      </c>
      <c r="H152" s="163"/>
    </row>
    <row r="153" customFormat="false" ht="12.75" hidden="false" customHeight="false" outlineLevel="0" collapsed="false">
      <c r="A153" s="257" t="s">
        <v>740</v>
      </c>
      <c r="B153" s="161" t="s">
        <v>140</v>
      </c>
      <c r="C153" s="159" t="s">
        <v>180</v>
      </c>
      <c r="D153" s="160" t="s">
        <v>591</v>
      </c>
      <c r="E153" s="161" t="n">
        <v>12</v>
      </c>
      <c r="F153" s="162" t="n">
        <f aca="false">INDEX(rate!$F$4:$G$51,MATCH(C153,rate!$F$4:$F$51,0),2)</f>
        <v>84</v>
      </c>
      <c r="G153" s="162" t="n">
        <f aca="false">(E153*F153)</f>
        <v>1008</v>
      </c>
      <c r="H153" s="163"/>
    </row>
    <row r="154" customFormat="false" ht="12.75" hidden="false" customHeight="false" outlineLevel="0" collapsed="false">
      <c r="A154" s="255" t="s">
        <v>552</v>
      </c>
      <c r="B154" s="161" t="s">
        <v>519</v>
      </c>
      <c r="C154" s="159" t="s">
        <v>141</v>
      </c>
      <c r="D154" s="160" t="s">
        <v>154</v>
      </c>
      <c r="E154" s="161" t="n">
        <v>11</v>
      </c>
      <c r="F154" s="162" t="n">
        <f aca="false">INDEX(rate!$F$4:$G$51,MATCH(C154,rate!$F$4:$F$51,0),2)</f>
        <v>44</v>
      </c>
      <c r="G154" s="162" t="n">
        <f aca="false">(E154*F154)</f>
        <v>484</v>
      </c>
      <c r="H154" s="163"/>
    </row>
    <row r="155" customFormat="false" ht="12.75" hidden="false" customHeight="false" outlineLevel="0" collapsed="false">
      <c r="A155" s="255" t="s">
        <v>779</v>
      </c>
      <c r="B155" s="161" t="s">
        <v>797</v>
      </c>
      <c r="C155" s="159" t="s">
        <v>172</v>
      </c>
      <c r="D155" s="160" t="s">
        <v>142</v>
      </c>
      <c r="E155" s="161" t="n">
        <v>11</v>
      </c>
      <c r="F155" s="162" t="n">
        <f aca="false">INDEX(rate!$F$4:$G$51,MATCH(C155,rate!$F$4:$F$51,0),2)</f>
        <v>61</v>
      </c>
      <c r="G155" s="162" t="n">
        <f aca="false">(E155*F155)</f>
        <v>671</v>
      </c>
      <c r="H155" s="163"/>
    </row>
    <row r="156" customFormat="false" ht="12.75" hidden="false" customHeight="false" outlineLevel="0" collapsed="false">
      <c r="A156" s="255" t="s">
        <v>553</v>
      </c>
      <c r="B156" s="161" t="s">
        <v>495</v>
      </c>
      <c r="C156" s="159" t="s">
        <v>172</v>
      </c>
      <c r="D156" s="160" t="s">
        <v>154</v>
      </c>
      <c r="E156" s="161" t="n">
        <v>10.5</v>
      </c>
      <c r="F156" s="162" t="n">
        <f aca="false">INDEX(rate!$F$4:$G$51,MATCH(C156,rate!$F$4:$F$51,0),2)</f>
        <v>61</v>
      </c>
      <c r="G156" s="162" t="n">
        <f aca="false">(E156*F156)</f>
        <v>640.5</v>
      </c>
      <c r="H156" s="163"/>
    </row>
    <row r="157" customFormat="false" ht="12.75" hidden="false" customHeight="false" outlineLevel="0" collapsed="false">
      <c r="A157" s="255" t="s">
        <v>251</v>
      </c>
      <c r="B157" s="161" t="s">
        <v>152</v>
      </c>
      <c r="C157" s="159" t="s">
        <v>172</v>
      </c>
      <c r="D157" s="160" t="s">
        <v>142</v>
      </c>
      <c r="E157" s="161" t="n">
        <v>12.5</v>
      </c>
      <c r="F157" s="162" t="n">
        <f aca="false">INDEX(rate!$F$4:$G$51,MATCH(C157,rate!$F$4:$F$51,0),2)</f>
        <v>61</v>
      </c>
      <c r="G157" s="162" t="n">
        <f aca="false">(E157*F157)</f>
        <v>762.5</v>
      </c>
      <c r="H157" s="163"/>
    </row>
    <row r="158" customFormat="false" ht="12.75" hidden="false" customHeight="false" outlineLevel="0" collapsed="false">
      <c r="A158" s="257" t="s">
        <v>742</v>
      </c>
      <c r="B158" s="161" t="s">
        <v>140</v>
      </c>
      <c r="C158" s="159" t="s">
        <v>172</v>
      </c>
      <c r="D158" s="160" t="s">
        <v>587</v>
      </c>
      <c r="E158" s="161" t="n">
        <v>14</v>
      </c>
      <c r="F158" s="162" t="n">
        <f aca="false">INDEX(rate!$F$4:$G$51,MATCH(C158,rate!$F$4:$F$51,0),2)</f>
        <v>61</v>
      </c>
      <c r="G158" s="162" t="n">
        <f aca="false">(E158*F158)</f>
        <v>854</v>
      </c>
      <c r="H158" s="163"/>
    </row>
    <row r="159" customFormat="false" ht="12.75" hidden="false" customHeight="false" outlineLevel="0" collapsed="false">
      <c r="A159" s="255" t="s">
        <v>252</v>
      </c>
      <c r="B159" s="161" t="s">
        <v>152</v>
      </c>
      <c r="C159" s="159" t="s">
        <v>172</v>
      </c>
      <c r="D159" s="160" t="s">
        <v>616</v>
      </c>
      <c r="E159" s="161" t="n">
        <v>11</v>
      </c>
      <c r="F159" s="162" t="n">
        <f aca="false">INDEX(rate!$F$4:$G$51,MATCH(C159,rate!$F$4:$F$51,0),2)</f>
        <v>61</v>
      </c>
      <c r="G159" s="162" t="n">
        <f aca="false">(E159*F159)</f>
        <v>671</v>
      </c>
      <c r="H159" s="163"/>
    </row>
    <row r="160" customFormat="false" ht="12.75" hidden="false" customHeight="false" outlineLevel="0" collapsed="false">
      <c r="A160" s="257" t="s">
        <v>255</v>
      </c>
      <c r="B160" s="161" t="s">
        <v>140</v>
      </c>
      <c r="C160" s="159" t="s">
        <v>257</v>
      </c>
      <c r="D160" s="160" t="s">
        <v>256</v>
      </c>
      <c r="E160" s="161" t="n">
        <v>6</v>
      </c>
      <c r="F160" s="162" t="n">
        <f aca="false">INDEX(rate!$F$4:$G$51,MATCH(C160,rate!$F$4:$F$51,0),2)</f>
        <v>88</v>
      </c>
      <c r="G160" s="162" t="n">
        <f aca="false">(E160*F160)</f>
        <v>528</v>
      </c>
      <c r="H160" s="163"/>
    </row>
    <row r="161" customFormat="false" ht="12.75" hidden="false" customHeight="false" outlineLevel="0" collapsed="false">
      <c r="A161" s="257" t="s">
        <v>682</v>
      </c>
      <c r="B161" s="161" t="s">
        <v>140</v>
      </c>
      <c r="C161" s="159" t="s">
        <v>172</v>
      </c>
      <c r="D161" s="160" t="s">
        <v>142</v>
      </c>
      <c r="E161" s="161" t="n">
        <v>13</v>
      </c>
      <c r="F161" s="162" t="n">
        <f aca="false">INDEX(rate!$F$4:$G$51,MATCH(C161,rate!$F$4:$F$51,0),2)</f>
        <v>61</v>
      </c>
      <c r="G161" s="162" t="n">
        <f aca="false">(E161*F161)</f>
        <v>793</v>
      </c>
      <c r="H161" s="163"/>
    </row>
    <row r="162" customFormat="false" ht="12.75" hidden="false" customHeight="false" outlineLevel="0" collapsed="false">
      <c r="A162" s="255" t="s">
        <v>652</v>
      </c>
      <c r="B162" s="161" t="s">
        <v>152</v>
      </c>
      <c r="C162" s="159" t="s">
        <v>180</v>
      </c>
      <c r="D162" s="160" t="s">
        <v>142</v>
      </c>
      <c r="E162" s="161" t="n">
        <v>13.5</v>
      </c>
      <c r="F162" s="162" t="n">
        <f aca="false">INDEX(rate!$F$4:$G$51,MATCH(C162,rate!$F$4:$F$51,0),2)</f>
        <v>84</v>
      </c>
      <c r="G162" s="162" t="n">
        <f aca="false">(E162*F162)</f>
        <v>1134</v>
      </c>
      <c r="H162" s="163"/>
    </row>
    <row r="163" customFormat="false" ht="13.5" hidden="false" customHeight="false" outlineLevel="0" collapsed="false">
      <c r="A163" s="167"/>
      <c r="B163" s="168"/>
      <c r="C163" s="169"/>
      <c r="D163" s="169"/>
      <c r="E163" s="170"/>
      <c r="F163" s="171"/>
      <c r="G163" s="172"/>
      <c r="H163" s="173"/>
    </row>
    <row r="164" customFormat="false" ht="13.5" hidden="false" customHeight="false" outlineLevel="0" collapsed="false">
      <c r="A164" s="168"/>
      <c r="B164" s="168"/>
      <c r="C164" s="174" t="s">
        <v>258</v>
      </c>
      <c r="D164" s="175"/>
      <c r="E164" s="176"/>
      <c r="F164" s="175"/>
      <c r="G164" s="177" t="n">
        <f aca="false">SUM(G9:G162)</f>
        <v>114553.5</v>
      </c>
      <c r="H164" s="136"/>
    </row>
    <row r="165" customFormat="false" ht="12.75" hidden="false" customHeight="false" outlineLevel="0" collapsed="false">
      <c r="A165" s="168"/>
      <c r="B165" s="168"/>
      <c r="C165" s="178"/>
      <c r="D165" s="179"/>
      <c r="E165" s="180"/>
      <c r="F165" s="179"/>
      <c r="G165" s="180"/>
      <c r="H165" s="136"/>
    </row>
    <row r="166" customFormat="false" ht="12.75" hidden="false" customHeight="false" outlineLevel="0" collapsed="false">
      <c r="A166" s="153"/>
      <c r="B166" s="153"/>
      <c r="D166" s="154" t="s">
        <v>137</v>
      </c>
      <c r="E166" s="154" t="s">
        <v>259</v>
      </c>
      <c r="F166" s="154" t="s">
        <v>131</v>
      </c>
      <c r="G166" s="154"/>
      <c r="H166" s="136"/>
    </row>
    <row r="167" customFormat="false" ht="13.5" hidden="false" customHeight="false" outlineLevel="0" collapsed="false">
      <c r="A167" s="148" t="s">
        <v>260</v>
      </c>
      <c r="B167" s="148"/>
      <c r="D167" s="155" t="s">
        <v>261</v>
      </c>
      <c r="E167" s="155" t="s">
        <v>262</v>
      </c>
      <c r="F167" s="155" t="s">
        <v>137</v>
      </c>
      <c r="G167" s="181" t="s">
        <v>80</v>
      </c>
      <c r="H167" s="181"/>
    </row>
    <row r="168" customFormat="false" ht="12.75" hidden="false" customHeight="false" outlineLevel="0" collapsed="false">
      <c r="A168" s="182"/>
      <c r="B168" s="182"/>
      <c r="C168" s="183"/>
      <c r="D168" s="184"/>
      <c r="E168" s="184"/>
      <c r="F168" s="184"/>
      <c r="G168" s="185"/>
      <c r="H168" s="185"/>
    </row>
    <row r="169" customFormat="false" ht="12.75" hidden="false" customHeight="false" outlineLevel="0" collapsed="false">
      <c r="A169" s="186" t="s">
        <v>263</v>
      </c>
      <c r="B169" s="136" t="s">
        <v>683</v>
      </c>
      <c r="C169" s="187"/>
      <c r="D169" s="188" t="str">
        <f aca="false">INDEX(rate!$A$4:$D$37,MATCH(A169,rate!$A$4:$A$37,0),4)</f>
        <v>HOURS</v>
      </c>
      <c r="E169" s="161" t="n">
        <v>24</v>
      </c>
      <c r="F169" s="189" t="n">
        <f aca="false">INDEX(rate!$A$4:$D$37,MATCH(A169,rate!$A$4:$A$37,0),2)</f>
        <v>2577</v>
      </c>
      <c r="G169" s="190" t="n">
        <f aca="false">E169*F169</f>
        <v>61848</v>
      </c>
      <c r="H169" s="190"/>
    </row>
    <row r="170" customFormat="false" ht="12.75" hidden="false" customHeight="false" outlineLevel="0" collapsed="false">
      <c r="A170" s="186" t="s">
        <v>265</v>
      </c>
      <c r="B170" s="191" t="n">
        <v>41490</v>
      </c>
      <c r="C170" s="192" t="s">
        <v>266</v>
      </c>
      <c r="D170" s="188" t="str">
        <f aca="false">INDEX(rate!$A$4:$D$34,MATCH(A170,rate!$A$4:$A$34,0),4)</f>
        <v>HOURS</v>
      </c>
      <c r="E170" s="161" t="n">
        <v>24</v>
      </c>
      <c r="F170" s="189" t="n">
        <f aca="false">INDEX(rate!$A$4:$D$34,MATCH(A170,rate!$A$4:$A$34,0),2)</f>
        <v>2739</v>
      </c>
      <c r="G170" s="190" t="n">
        <f aca="false">E170*F170</f>
        <v>65736</v>
      </c>
      <c r="H170" s="190"/>
    </row>
    <row r="171" customFormat="false" ht="12.75" hidden="true" customHeight="false" outlineLevel="0" collapsed="false">
      <c r="A171" s="186" t="s">
        <v>375</v>
      </c>
      <c r="B171" s="191"/>
      <c r="D171" s="188" t="str">
        <f aca="false">INDEX(rate!$A$4:$D$34,MATCH(A171,rate!$A$4:$A$34,0),4)</f>
        <v>HOURS</v>
      </c>
      <c r="E171" s="161" t="n">
        <v>0</v>
      </c>
      <c r="F171" s="189" t="n">
        <f aca="false">INDEX(rate!$A$4:$D$34,MATCH(A171,rate!$A$4:$A$34,0),2)</f>
        <v>4189</v>
      </c>
      <c r="G171" s="190" t="n">
        <f aca="false">E171*F171</f>
        <v>0</v>
      </c>
      <c r="H171" s="190"/>
    </row>
    <row r="172" customFormat="false" ht="13.5" hidden="false" customHeight="false" outlineLevel="0" collapsed="false">
      <c r="A172" s="136"/>
      <c r="C172" s="193"/>
      <c r="D172" s="136"/>
      <c r="E172" s="136"/>
      <c r="F172" s="136"/>
      <c r="G172" s="194"/>
      <c r="H172" s="136"/>
    </row>
    <row r="173" customFormat="false" ht="13.5" hidden="false" customHeight="false" outlineLevel="0" collapsed="false">
      <c r="A173" s="136"/>
      <c r="C173" s="174" t="s">
        <v>272</v>
      </c>
      <c r="D173" s="175"/>
      <c r="E173" s="175"/>
      <c r="F173" s="175"/>
      <c r="G173" s="195" t="n">
        <f aca="false">SUM(G169:G170)</f>
        <v>127584</v>
      </c>
      <c r="H173" s="136"/>
    </row>
    <row r="174" customFormat="false" ht="12.75" hidden="true" customHeight="false" outlineLevel="0" collapsed="false">
      <c r="A174" s="136"/>
      <c r="C174" s="136"/>
      <c r="D174" s="136"/>
      <c r="E174" s="136"/>
      <c r="F174" s="136"/>
      <c r="G174" s="136"/>
      <c r="H174" s="136"/>
    </row>
    <row r="175" customFormat="false" ht="12.75" hidden="true" customHeight="false" outlineLevel="0" collapsed="false">
      <c r="A175" s="153"/>
      <c r="B175" s="153"/>
      <c r="C175" s="154" t="s">
        <v>137</v>
      </c>
      <c r="D175" s="154" t="s">
        <v>259</v>
      </c>
      <c r="E175" s="154" t="s">
        <v>131</v>
      </c>
      <c r="F175" s="154"/>
      <c r="G175" s="154"/>
      <c r="H175" s="136"/>
    </row>
    <row r="176" customFormat="false" ht="13.5" hidden="true" customHeight="false" outlineLevel="0" collapsed="false">
      <c r="A176" s="148" t="s">
        <v>273</v>
      </c>
      <c r="B176" s="148"/>
      <c r="C176" s="155" t="s">
        <v>261</v>
      </c>
      <c r="D176" s="155" t="s">
        <v>262</v>
      </c>
      <c r="E176" s="155" t="s">
        <v>137</v>
      </c>
      <c r="F176" s="181" t="s">
        <v>80</v>
      </c>
      <c r="G176" s="196"/>
      <c r="H176" s="181"/>
    </row>
    <row r="177" customFormat="false" ht="12.75" hidden="true" customHeight="false" outlineLevel="0" collapsed="false">
      <c r="A177" s="182"/>
      <c r="B177" s="182"/>
      <c r="C177" s="184"/>
      <c r="D177" s="184"/>
      <c r="E177" s="184"/>
      <c r="F177" s="185"/>
      <c r="G177" s="0"/>
      <c r="H177" s="185"/>
    </row>
    <row r="178" customFormat="false" ht="12.75" hidden="true" customHeight="false" outlineLevel="0" collapsed="false">
      <c r="A178" s="186" t="s">
        <v>274</v>
      </c>
      <c r="B178" s="136" t="n">
        <v>6592</v>
      </c>
      <c r="C178" s="188" t="str">
        <f aca="false">INDEX(rate!$A$39:$D$44,MATCH(A178,rate!$A$39:$A$44,0),4)</f>
        <v>HOURS</v>
      </c>
      <c r="D178" s="161" t="n">
        <v>0</v>
      </c>
      <c r="E178" s="188" t="n">
        <f aca="false">INDEX(rate!$A$39:$D$44,MATCH(A178,rate!$A$39:$A$44,0),2)</f>
        <v>9855</v>
      </c>
      <c r="F178" s="190" t="n">
        <f aca="false">D178*E178</f>
        <v>0</v>
      </c>
      <c r="G178" s="197"/>
      <c r="H178" s="190"/>
    </row>
    <row r="179" customFormat="false" ht="12.75" hidden="true" customHeight="false" outlineLevel="0" collapsed="false">
      <c r="A179" s="186" t="s">
        <v>274</v>
      </c>
      <c r="B179" s="191" t="n">
        <v>6565</v>
      </c>
      <c r="C179" s="188" t="str">
        <f aca="false">INDEX(rate!$A$39:$D$44,MATCH(A179,rate!$A$39:$A$44,0),4)</f>
        <v>HOURS</v>
      </c>
      <c r="D179" s="161" t="n">
        <v>0</v>
      </c>
      <c r="E179" s="188" t="n">
        <f aca="false">INDEX(rate!$A$39:$D$44,MATCH(A179,rate!$A$39:$A$44,0),2)</f>
        <v>9855</v>
      </c>
      <c r="F179" s="190" t="n">
        <f aca="false">D179*E179</f>
        <v>0</v>
      </c>
      <c r="G179" s="197"/>
      <c r="H179" s="190"/>
    </row>
    <row r="180" customFormat="false" ht="12.75" hidden="true" customHeight="false" outlineLevel="0" collapsed="false">
      <c r="A180" s="186" t="s">
        <v>274</v>
      </c>
      <c r="B180" s="191" t="n">
        <v>6589</v>
      </c>
      <c r="C180" s="188" t="str">
        <f aca="false">INDEX(rate!$A$39:$D$44,MATCH(A180,rate!$A$39:$A$44,0),4)</f>
        <v>HOURS</v>
      </c>
      <c r="D180" s="161" t="n">
        <v>0</v>
      </c>
      <c r="E180" s="188" t="n">
        <f aca="false">INDEX(rate!$A$39:$D$44,MATCH(A180,rate!$A$39:$A$44,0),2)</f>
        <v>9855</v>
      </c>
      <c r="F180" s="190" t="n">
        <f aca="false">D180*E180</f>
        <v>0</v>
      </c>
      <c r="G180" s="197"/>
      <c r="H180" s="190"/>
    </row>
    <row r="181" customFormat="false" ht="12.75" hidden="true" customHeight="false" outlineLevel="0" collapsed="false">
      <c r="A181" s="186" t="s">
        <v>275</v>
      </c>
      <c r="B181" s="191"/>
      <c r="C181" s="188" t="str">
        <f aca="false">INDEX(rate!$A$39:$D$44,MATCH(A181,rate!$A$39:$A$44,0),4)</f>
        <v>HOURS</v>
      </c>
      <c r="D181" s="161" t="n">
        <v>0</v>
      </c>
      <c r="E181" s="188" t="n">
        <f aca="false">INDEX(rate!$A$39:$D$44,MATCH(A181,rate!$A$39:$A$44,0),2)</f>
        <v>16328</v>
      </c>
      <c r="F181" s="190" t="n">
        <f aca="false">D181*E181</f>
        <v>0</v>
      </c>
      <c r="G181" s="197"/>
      <c r="H181" s="190"/>
    </row>
    <row r="182" customFormat="false" ht="12.75" hidden="true" customHeight="false" outlineLevel="0" collapsed="false">
      <c r="A182" s="186" t="s">
        <v>276</v>
      </c>
      <c r="B182" s="191"/>
      <c r="C182" s="188" t="str">
        <f aca="false">INDEX(rate!$A$39:$D$44,MATCH(A182,rate!$A$39:$A$44,0),4)</f>
        <v>HOURS</v>
      </c>
      <c r="D182" s="161" t="n">
        <v>0</v>
      </c>
      <c r="E182" s="188" t="n">
        <f aca="false">INDEX(rate!$A$39:$D$44,MATCH(A182,rate!$A$39:$A$44,0),2)</f>
        <v>11299</v>
      </c>
      <c r="F182" s="190" t="n">
        <f aca="false">D182*E182</f>
        <v>0</v>
      </c>
      <c r="G182" s="197"/>
      <c r="H182" s="190"/>
    </row>
    <row r="183" customFormat="false" ht="13.5" hidden="true" customHeight="false" outlineLevel="0" collapsed="false">
      <c r="A183" s="136"/>
      <c r="C183" s="193"/>
      <c r="D183" s="136"/>
      <c r="E183" s="136"/>
      <c r="F183" s="136"/>
      <c r="G183" s="194"/>
      <c r="H183" s="136"/>
    </row>
    <row r="184" customFormat="false" ht="13.5" hidden="true" customHeight="false" outlineLevel="0" collapsed="false">
      <c r="A184" s="136"/>
      <c r="C184" s="174" t="s">
        <v>277</v>
      </c>
      <c r="D184" s="175"/>
      <c r="E184" s="175"/>
      <c r="F184" s="175"/>
      <c r="G184" s="195" t="n">
        <f aca="false">SUM(F178:F182)</f>
        <v>0</v>
      </c>
      <c r="H184" s="136"/>
    </row>
    <row r="185" customFormat="false" ht="12.75" hidden="false" customHeight="false" outlineLevel="0" collapsed="false">
      <c r="A185" s="136"/>
      <c r="C185" s="136"/>
      <c r="D185" s="136"/>
      <c r="E185" s="136"/>
      <c r="F185" s="136"/>
      <c r="G185" s="136"/>
      <c r="H185" s="136"/>
    </row>
    <row r="186" customFormat="false" ht="12.75" hidden="false" customHeight="false" outlineLevel="0" collapsed="false">
      <c r="A186" s="153"/>
      <c r="B186" s="153"/>
      <c r="C186" s="154" t="s">
        <v>137</v>
      </c>
      <c r="D186" s="154" t="s">
        <v>259</v>
      </c>
      <c r="E186" s="154" t="s">
        <v>131</v>
      </c>
      <c r="F186" s="154"/>
      <c r="G186" s="154"/>
      <c r="H186" s="136"/>
    </row>
    <row r="187" customFormat="false" ht="13.5" hidden="false" customHeight="false" outlineLevel="0" collapsed="false">
      <c r="A187" s="148" t="s">
        <v>278</v>
      </c>
      <c r="B187" s="148"/>
      <c r="C187" s="155" t="s">
        <v>261</v>
      </c>
      <c r="D187" s="155" t="s">
        <v>262</v>
      </c>
      <c r="E187" s="155" t="s">
        <v>137</v>
      </c>
      <c r="F187" s="181" t="s">
        <v>80</v>
      </c>
      <c r="G187" s="196"/>
      <c r="H187" s="181"/>
    </row>
    <row r="188" customFormat="false" ht="12.75" hidden="false" customHeight="false" outlineLevel="0" collapsed="false">
      <c r="A188" s="182"/>
      <c r="B188" s="182"/>
      <c r="C188" s="184"/>
      <c r="D188" s="184"/>
      <c r="E188" s="184"/>
      <c r="F188" s="185"/>
      <c r="G188" s="0"/>
      <c r="H188" s="185"/>
    </row>
    <row r="189" customFormat="false" ht="12.75" hidden="false" customHeight="false" outlineLevel="0" collapsed="false">
      <c r="A189" s="186" t="s">
        <v>452</v>
      </c>
      <c r="C189" s="188" t="str">
        <f aca="false">INDEX(rate!$A$48:$D$68,MATCH(A189,rate!$A$48:$A$68,0),4)</f>
        <v>HOURS</v>
      </c>
      <c r="D189" s="161" t="n">
        <v>24</v>
      </c>
      <c r="E189" s="188" t="n">
        <f aca="false">INDEX(rate!$A$47:$D$68,MATCH(A189,rate!$A$47:$A$68,0),2)</f>
        <v>354</v>
      </c>
      <c r="F189" s="190" t="n">
        <f aca="false">D189*E189</f>
        <v>8496</v>
      </c>
      <c r="G189" s="197"/>
      <c r="H189" s="190"/>
    </row>
    <row r="190" customFormat="false" ht="12.75" hidden="true" customHeight="false" outlineLevel="0" collapsed="false">
      <c r="A190" s="186" t="s">
        <v>280</v>
      </c>
      <c r="B190" s="191"/>
      <c r="C190" s="188" t="str">
        <f aca="false">INDEX(rate!$A$48:$D$68,MATCH(A190,rate!$A$48:$A$68,0),4)</f>
        <v>HOURS</v>
      </c>
      <c r="D190" s="161" t="n">
        <v>0</v>
      </c>
      <c r="E190" s="188" t="n">
        <f aca="false">INDEX(rate!$A$47:$D$68,MATCH(A190,rate!$A$47:$A$68,0),2)</f>
        <v>32</v>
      </c>
      <c r="F190" s="190" t="n">
        <f aca="false">D190*E190</f>
        <v>0</v>
      </c>
      <c r="G190" s="197"/>
      <c r="H190" s="190"/>
    </row>
    <row r="191" customFormat="false" ht="12.75" hidden="true" customHeight="false" outlineLevel="0" collapsed="false">
      <c r="A191" s="186" t="s">
        <v>281</v>
      </c>
      <c r="B191" s="191"/>
      <c r="C191" s="188" t="str">
        <f aca="false">INDEX(rate!$A$48:$D$68,MATCH(A191,rate!$A$48:$A$68,0),4)</f>
        <v>HOURS</v>
      </c>
      <c r="D191" s="161" t="n">
        <v>0</v>
      </c>
      <c r="E191" s="188" t="n">
        <f aca="false">INDEX(rate!$A$47:$D$68,MATCH(A191,rate!$A$47:$A$68,0),2)</f>
        <v>120</v>
      </c>
      <c r="F191" s="190" t="n">
        <f aca="false">D191*E191</f>
        <v>0</v>
      </c>
      <c r="G191" s="197"/>
      <c r="H191" s="190"/>
    </row>
    <row r="192" customFormat="false" ht="12.75" hidden="true" customHeight="false" outlineLevel="0" collapsed="false">
      <c r="A192" s="186" t="s">
        <v>282</v>
      </c>
      <c r="B192" s="191"/>
      <c r="C192" s="188" t="str">
        <f aca="false">INDEX(rate!$A$48:$D$68,MATCH(A192,rate!$A$48:$A$68,0),4)</f>
        <v>HOURS</v>
      </c>
      <c r="D192" s="161" t="n">
        <v>0</v>
      </c>
      <c r="E192" s="188" t="n">
        <f aca="false">INDEX(rate!$A$47:$D$68,MATCH(A192,rate!$A$47:$A$68,0),2)</f>
        <v>78</v>
      </c>
      <c r="F192" s="190" t="n">
        <f aca="false">D192*E192</f>
        <v>0</v>
      </c>
      <c r="G192" s="197"/>
      <c r="H192" s="190"/>
    </row>
    <row r="193" customFormat="false" ht="12.75" hidden="true" customHeight="false" outlineLevel="0" collapsed="false">
      <c r="A193" s="186" t="s">
        <v>283</v>
      </c>
      <c r="B193" s="191"/>
      <c r="C193" s="188" t="str">
        <f aca="false">INDEX(rate!$A$48:$D$68,MATCH(A193,rate!$A$48:$A$68,0),4)</f>
        <v>HOURS</v>
      </c>
      <c r="D193" s="161" t="n">
        <v>0</v>
      </c>
      <c r="E193" s="188" t="n">
        <f aca="false">INDEX(rate!$A$47:$D$68,MATCH(A193,rate!$A$47:$A$68,0),2)</f>
        <v>49</v>
      </c>
      <c r="F193" s="190" t="n">
        <f aca="false">D193*E193</f>
        <v>0</v>
      </c>
      <c r="G193" s="197"/>
      <c r="H193" s="190"/>
    </row>
    <row r="194" customFormat="false" ht="13.5" hidden="false" customHeight="false" outlineLevel="0" collapsed="false">
      <c r="A194" s="136"/>
      <c r="C194" s="193"/>
      <c r="D194" s="136"/>
      <c r="E194" s="136"/>
      <c r="F194" s="136"/>
      <c r="G194" s="194"/>
      <c r="H194" s="136"/>
    </row>
    <row r="195" customFormat="false" ht="13.5" hidden="false" customHeight="false" outlineLevel="0" collapsed="false">
      <c r="A195" s="136"/>
      <c r="C195" s="174" t="s">
        <v>284</v>
      </c>
      <c r="D195" s="175"/>
      <c r="E195" s="175"/>
      <c r="F195" s="175"/>
      <c r="G195" s="195" t="n">
        <f aca="false">SUM(F189:F193)</f>
        <v>8496</v>
      </c>
      <c r="H195" s="136"/>
    </row>
    <row r="196" customFormat="false" ht="12.75" hidden="false" customHeight="false" outlineLevel="0" collapsed="false">
      <c r="A196" s="136"/>
      <c r="C196" s="136"/>
      <c r="D196" s="136"/>
      <c r="E196" s="136"/>
      <c r="F196" s="136"/>
      <c r="G196" s="136"/>
      <c r="H196" s="136"/>
    </row>
    <row r="197" customFormat="false" ht="12.75" hidden="false" customHeight="false" outlineLevel="0" collapsed="false">
      <c r="A197" s="153"/>
      <c r="B197" s="153"/>
      <c r="C197" s="154" t="s">
        <v>137</v>
      </c>
      <c r="D197" s="154" t="s">
        <v>259</v>
      </c>
      <c r="E197" s="154" t="s">
        <v>131</v>
      </c>
      <c r="F197" s="154" t="s">
        <v>285</v>
      </c>
      <c r="G197" s="154" t="s">
        <v>259</v>
      </c>
      <c r="H197" s="136"/>
    </row>
    <row r="198" customFormat="false" ht="13.5" hidden="false" customHeight="false" outlineLevel="0" collapsed="false">
      <c r="A198" s="148" t="s">
        <v>286</v>
      </c>
      <c r="B198" s="148" t="s">
        <v>287</v>
      </c>
      <c r="C198" s="155" t="s">
        <v>261</v>
      </c>
      <c r="D198" s="155" t="s">
        <v>262</v>
      </c>
      <c r="E198" s="155" t="s">
        <v>137</v>
      </c>
      <c r="F198" s="155" t="s">
        <v>288</v>
      </c>
      <c r="G198" s="196" t="s">
        <v>289</v>
      </c>
      <c r="H198" s="181" t="s">
        <v>80</v>
      </c>
    </row>
    <row r="199" customFormat="false" ht="12.75" hidden="false" customHeight="false" outlineLevel="0" collapsed="false">
      <c r="A199" s="182"/>
      <c r="B199" s="182"/>
      <c r="C199" s="184"/>
      <c r="D199" s="184"/>
      <c r="E199" s="184"/>
      <c r="F199" s="182"/>
      <c r="G199" s="0"/>
      <c r="H199" s="185"/>
    </row>
    <row r="200" customFormat="false" ht="12.75" hidden="false" customHeight="false" outlineLevel="0" collapsed="false">
      <c r="A200" s="186" t="s">
        <v>290</v>
      </c>
      <c r="B200" s="191" t="s">
        <v>291</v>
      </c>
      <c r="C200" s="188" t="s">
        <v>292</v>
      </c>
      <c r="D200" s="161" t="n">
        <v>0</v>
      </c>
      <c r="E200" s="188" t="n">
        <f aca="false">INDEX(rate!$A$70:$D$105,MATCH(A200,rate!$A$70:$A$105,0),2)</f>
        <v>0</v>
      </c>
      <c r="F200" s="188" t="n">
        <f aca="false">INDEX(rate!$A$70:$D$105,MATCH(A200,rate!$A$70:$A$105,0),3)</f>
        <v>8.6</v>
      </c>
      <c r="G200" s="161" t="n">
        <v>1</v>
      </c>
      <c r="H200" s="190" t="n">
        <f aca="false">(E200*D200)+(F200*G200)</f>
        <v>8.6</v>
      </c>
    </row>
    <row r="201" customFormat="false" ht="12.75" hidden="false" customHeight="false" outlineLevel="0" collapsed="false">
      <c r="A201" s="186" t="s">
        <v>293</v>
      </c>
      <c r="B201" s="191" t="s">
        <v>291</v>
      </c>
      <c r="C201" s="188" t="s">
        <v>294</v>
      </c>
      <c r="D201" s="166" t="n">
        <v>12</v>
      </c>
      <c r="E201" s="188" t="n">
        <f aca="false">INDEX(rate!$A$70:$D$105,MATCH(A201,rate!$A$70:$A$105,0),2)</f>
        <v>0.16</v>
      </c>
      <c r="F201" s="188" t="n">
        <f aca="false">INDEX(rate!$A$70:$D$105,MATCH(A201,rate!$A$70:$A$105,0),3)</f>
        <v>0</v>
      </c>
      <c r="G201" s="161" t="n">
        <v>0</v>
      </c>
      <c r="H201" s="190" t="n">
        <f aca="false">(E201*D201)+(F201*G201)</f>
        <v>1.92</v>
      </c>
    </row>
    <row r="202" customFormat="false" ht="12.75" hidden="false" customHeight="false" outlineLevel="0" collapsed="false">
      <c r="A202" s="186" t="s">
        <v>295</v>
      </c>
      <c r="B202" s="191" t="s">
        <v>296</v>
      </c>
      <c r="C202" s="188" t="str">
        <f aca="false">INDEX(rate!$A$70:$D$105,MATCH(A202,rate!$A$70:$A$105,0),4)</f>
        <v>DAYS</v>
      </c>
      <c r="D202" s="161" t="n">
        <v>0</v>
      </c>
      <c r="E202" s="188" t="n">
        <f aca="false">INDEX(rate!$A$70:$D$105,MATCH(A202,rate!$A$70:$A$105,0),2)</f>
        <v>0</v>
      </c>
      <c r="F202" s="188" t="n">
        <f aca="false">INDEX(rate!$A$70:$D$105,MATCH(A202,rate!$A$70:$A$105,0),3)</f>
        <v>10.77</v>
      </c>
      <c r="G202" s="161" t="n">
        <v>1</v>
      </c>
      <c r="H202" s="190" t="n">
        <f aca="false">(E202*D202)+(F202*G202)</f>
        <v>10.77</v>
      </c>
    </row>
    <row r="203" customFormat="false" ht="12.75" hidden="false" customHeight="false" outlineLevel="0" collapsed="false">
      <c r="A203" s="186" t="s">
        <v>297</v>
      </c>
      <c r="B203" s="191" t="s">
        <v>296</v>
      </c>
      <c r="C203" s="188" t="str">
        <f aca="false">INDEX(rate!$A$70:$D$105,MATCH(A203,rate!$A$70:$A$105,0),4)</f>
        <v>MILES</v>
      </c>
      <c r="D203" s="166" t="n">
        <v>66</v>
      </c>
      <c r="E203" s="188" t="n">
        <f aca="false">INDEX(rate!$A$70:$D$105,MATCH(A203,rate!$A$70:$A$105,0),2)</f>
        <v>0.205</v>
      </c>
      <c r="F203" s="188" t="n">
        <f aca="false">INDEX(rate!$A$70:$D$105,MATCH(A203,rate!$A$70:$A$105,0),3)</f>
        <v>0</v>
      </c>
      <c r="G203" s="161" t="n">
        <v>0</v>
      </c>
      <c r="H203" s="190" t="n">
        <f aca="false">(E203*D203)+(F203*G203)</f>
        <v>13.53</v>
      </c>
    </row>
    <row r="204" customFormat="false" ht="12.75" hidden="false" customHeight="false" outlineLevel="0" collapsed="false">
      <c r="A204" s="186" t="s">
        <v>290</v>
      </c>
      <c r="B204" s="191" t="s">
        <v>298</v>
      </c>
      <c r="C204" s="188" t="s">
        <v>292</v>
      </c>
      <c r="D204" s="161" t="n">
        <v>0</v>
      </c>
      <c r="E204" s="188" t="n">
        <f aca="false">INDEX(rate!$A$70:$D$105,MATCH(A204,rate!$A$70:$A$105,0),2)</f>
        <v>0</v>
      </c>
      <c r="F204" s="188" t="n">
        <f aca="false">INDEX(rate!$A$70:$D$105,MATCH(A204,rate!$A$70:$A$105,0),3)</f>
        <v>8.6</v>
      </c>
      <c r="G204" s="161" t="n">
        <v>1</v>
      </c>
      <c r="H204" s="190" t="n">
        <f aca="false">(E204*D204)+(F204*G204)</f>
        <v>8.6</v>
      </c>
    </row>
    <row r="205" customFormat="false" ht="12.75" hidden="false" customHeight="false" outlineLevel="0" collapsed="false">
      <c r="A205" s="186" t="s">
        <v>293</v>
      </c>
      <c r="B205" s="191" t="s">
        <v>298</v>
      </c>
      <c r="C205" s="188" t="str">
        <f aca="false">INDEX(rate!$A$70:$D$105,MATCH(A205,rate!$A$70:$A$105,0),4)</f>
        <v>HOURS</v>
      </c>
      <c r="D205" s="166" t="n">
        <v>48</v>
      </c>
      <c r="E205" s="188" t="n">
        <f aca="false">INDEX(rate!$A$70:$D$105,MATCH(A205,rate!$A$70:$A$105,0),2)</f>
        <v>0.16</v>
      </c>
      <c r="F205" s="188" t="n">
        <f aca="false">INDEX(rate!$A$70:$D$105,MATCH(A205,rate!$A$70:$A$105,0),3)</f>
        <v>0</v>
      </c>
      <c r="G205" s="161" t="n">
        <v>0</v>
      </c>
      <c r="H205" s="190" t="n">
        <f aca="false">(E205*D205)+(F205*G205)</f>
        <v>7.68</v>
      </c>
    </row>
    <row r="206" customFormat="false" ht="12.75" hidden="false" customHeight="false" outlineLevel="0" collapsed="false">
      <c r="A206" s="186" t="s">
        <v>295</v>
      </c>
      <c r="B206" s="191" t="s">
        <v>299</v>
      </c>
      <c r="C206" s="188" t="str">
        <f aca="false">INDEX(rate!$A$70:$D$105,MATCH(A206,rate!$A$70:$A$105,0),4)</f>
        <v>DAYS</v>
      </c>
      <c r="D206" s="198" t="n">
        <v>0</v>
      </c>
      <c r="E206" s="188" t="n">
        <f aca="false">INDEX(rate!$A$70:$D$105,MATCH(A206,rate!$A$70:$A$105,0),2)</f>
        <v>0</v>
      </c>
      <c r="F206" s="188" t="n">
        <f aca="false">INDEX(rate!$A$70:$D$105,MATCH(A206,rate!$A$70:$A$105,0),3)</f>
        <v>10.77</v>
      </c>
      <c r="G206" s="161" t="n">
        <v>1</v>
      </c>
      <c r="H206" s="190" t="n">
        <f aca="false">(E206*D206)+(F206*G206)</f>
        <v>10.77</v>
      </c>
    </row>
    <row r="207" customFormat="false" ht="12.75" hidden="false" customHeight="false" outlineLevel="0" collapsed="false">
      <c r="A207" s="186" t="s">
        <v>297</v>
      </c>
      <c r="B207" s="191" t="s">
        <v>299</v>
      </c>
      <c r="C207" s="188" t="str">
        <f aca="false">INDEX(rate!$A$70:$D$105,MATCH(A207,rate!$A$70:$A$105,0),4)</f>
        <v>MILES</v>
      </c>
      <c r="D207" s="166" t="n">
        <v>104</v>
      </c>
      <c r="E207" s="188" t="n">
        <f aca="false">INDEX(rate!$A$70:$D$105,MATCH(A207,rate!$A$70:$A$105,0),2)</f>
        <v>0.205</v>
      </c>
      <c r="F207" s="188" t="n">
        <f aca="false">INDEX(rate!$A$70:$D$105,MATCH(A207,rate!$A$70:$A$105,0),3)</f>
        <v>0</v>
      </c>
      <c r="G207" s="161" t="n">
        <v>0</v>
      </c>
      <c r="H207" s="190" t="n">
        <f aca="false">(E207*D207)+(F207*G207)</f>
        <v>21.32</v>
      </c>
    </row>
    <row r="208" customFormat="false" ht="12.75" hidden="false" customHeight="false" outlineLevel="0" collapsed="false">
      <c r="A208" s="186" t="s">
        <v>295</v>
      </c>
      <c r="B208" s="191" t="s">
        <v>300</v>
      </c>
      <c r="C208" s="188" t="str">
        <f aca="false">INDEX(rate!$A$70:$D$105,MATCH(A208,rate!$A$70:$A$105,0),4)</f>
        <v>DAYS</v>
      </c>
      <c r="D208" s="198" t="n">
        <v>0</v>
      </c>
      <c r="E208" s="188" t="n">
        <f aca="false">INDEX(rate!$A$70:$D$105,MATCH(A208,rate!$A$70:$A$105,0),2)</f>
        <v>0</v>
      </c>
      <c r="F208" s="188" t="n">
        <f aca="false">INDEX(rate!$A$70:$D$105,MATCH(A208,rate!$A$70:$A$105,0),3)</f>
        <v>10.77</v>
      </c>
      <c r="G208" s="161" t="n">
        <v>1</v>
      </c>
      <c r="H208" s="190" t="n">
        <f aca="false">(E208*D208)+(F208*G208)</f>
        <v>10.77</v>
      </c>
    </row>
    <row r="209" customFormat="false" ht="12.75" hidden="false" customHeight="false" outlineLevel="0" collapsed="false">
      <c r="A209" s="186" t="s">
        <v>297</v>
      </c>
      <c r="B209" s="191" t="s">
        <v>300</v>
      </c>
      <c r="C209" s="188" t="str">
        <f aca="false">INDEX(rate!$A$70:$D$105,MATCH(A209,rate!$A$70:$A$105,0),4)</f>
        <v>MILES</v>
      </c>
      <c r="D209" s="166" t="n">
        <v>93</v>
      </c>
      <c r="E209" s="188" t="n">
        <f aca="false">INDEX(rate!$A$70:$D$105,MATCH(A209,rate!$A$70:$A$105,0),2)</f>
        <v>0.205</v>
      </c>
      <c r="F209" s="188" t="n">
        <f aca="false">INDEX(rate!$A$70:$D$105,MATCH(A209,rate!$A$70:$A$105,0),3)</f>
        <v>0</v>
      </c>
      <c r="G209" s="161" t="n">
        <v>0</v>
      </c>
      <c r="H209" s="190" t="n">
        <f aca="false">(E209*D209)+(F209*G209)</f>
        <v>19.065</v>
      </c>
    </row>
    <row r="210" customFormat="false" ht="12.75" hidden="false" customHeight="false" outlineLevel="0" collapsed="false">
      <c r="A210" s="186" t="s">
        <v>295</v>
      </c>
      <c r="B210" s="191" t="s">
        <v>301</v>
      </c>
      <c r="C210" s="188" t="str">
        <f aca="false">INDEX(rate!$A$70:$D$105,MATCH(A210,rate!$A$70:$A$105,0),4)</f>
        <v>DAYS</v>
      </c>
      <c r="D210" s="198" t="n">
        <v>0</v>
      </c>
      <c r="E210" s="188" t="n">
        <f aca="false">INDEX(rate!$A$70:$D$105,MATCH(A210,rate!$A$70:$A$105,0),2)</f>
        <v>0</v>
      </c>
      <c r="F210" s="188" t="n">
        <f aca="false">INDEX(rate!$A$70:$D$105,MATCH(A210,rate!$A$70:$A$105,0),3)</f>
        <v>10.77</v>
      </c>
      <c r="G210" s="161" t="n">
        <v>1</v>
      </c>
      <c r="H210" s="190" t="n">
        <f aca="false">(E210*D210)+(F210*G210)</f>
        <v>10.77</v>
      </c>
    </row>
    <row r="211" customFormat="false" ht="12.75" hidden="false" customHeight="false" outlineLevel="0" collapsed="false">
      <c r="A211" s="186" t="s">
        <v>297</v>
      </c>
      <c r="B211" s="191" t="s">
        <v>301</v>
      </c>
      <c r="C211" s="188" t="str">
        <f aca="false">INDEX(rate!$A$70:$D$105,MATCH(A211,rate!$A$70:$A$105,0),4)</f>
        <v>MILES</v>
      </c>
      <c r="D211" s="166" t="n">
        <v>23</v>
      </c>
      <c r="E211" s="188" t="n">
        <f aca="false">INDEX(rate!$A$70:$D$105,MATCH(A211,rate!$A$70:$A$105,0),2)</f>
        <v>0.205</v>
      </c>
      <c r="F211" s="188" t="n">
        <f aca="false">INDEX(rate!$A$70:$D$105,MATCH(A211,rate!$A$70:$A$105,0),3)</f>
        <v>0</v>
      </c>
      <c r="G211" s="161" t="n">
        <v>0</v>
      </c>
      <c r="H211" s="190" t="n">
        <f aca="false">(E211*D211)+(F211*G211)</f>
        <v>4.715</v>
      </c>
    </row>
    <row r="212" customFormat="false" ht="12.75" hidden="false" customHeight="false" outlineLevel="0" collapsed="false">
      <c r="A212" s="186" t="s">
        <v>295</v>
      </c>
      <c r="B212" s="191" t="s">
        <v>302</v>
      </c>
      <c r="C212" s="188" t="str">
        <f aca="false">INDEX(rate!$A$70:$D$105,MATCH(A212,rate!$A$70:$A$105,0),4)</f>
        <v>DAYS</v>
      </c>
      <c r="D212" s="198" t="n">
        <v>0</v>
      </c>
      <c r="E212" s="188" t="n">
        <f aca="false">INDEX(rate!$A$70:$D$105,MATCH(A212,rate!$A$70:$A$105,0),2)</f>
        <v>0</v>
      </c>
      <c r="F212" s="188" t="n">
        <f aca="false">INDEX(rate!$A$70:$D$105,MATCH(A212,rate!$A$70:$A$105,0),3)</f>
        <v>10.77</v>
      </c>
      <c r="G212" s="161" t="n">
        <v>1</v>
      </c>
      <c r="H212" s="190" t="n">
        <f aca="false">(E212*D212)+(F212*G212)</f>
        <v>10.77</v>
      </c>
    </row>
    <row r="213" customFormat="false" ht="12.75" hidden="false" customHeight="false" outlineLevel="0" collapsed="false">
      <c r="A213" s="186" t="s">
        <v>297</v>
      </c>
      <c r="B213" s="191" t="s">
        <v>302</v>
      </c>
      <c r="C213" s="188" t="str">
        <f aca="false">INDEX(rate!$A$70:$D$105,MATCH(A213,rate!$A$70:$A$105,0),4)</f>
        <v>MILES</v>
      </c>
      <c r="D213" s="166" t="n">
        <v>88</v>
      </c>
      <c r="E213" s="188" t="n">
        <f aca="false">INDEX(rate!$A$70:$D$105,MATCH(A213,rate!$A$70:$A$105,0),2)</f>
        <v>0.205</v>
      </c>
      <c r="F213" s="188" t="n">
        <f aca="false">INDEX(rate!$A$70:$D$105,MATCH(A213,rate!$A$70:$A$105,0),3)</f>
        <v>0</v>
      </c>
      <c r="G213" s="161" t="n">
        <v>0</v>
      </c>
      <c r="H213" s="190" t="n">
        <f aca="false">(E213*D213)+(F213*G213)</f>
        <v>18.04</v>
      </c>
    </row>
    <row r="214" customFormat="false" ht="12.75" hidden="false" customHeight="false" outlineLevel="0" collapsed="false">
      <c r="A214" s="186" t="s">
        <v>295</v>
      </c>
      <c r="B214" s="191" t="s">
        <v>303</v>
      </c>
      <c r="C214" s="188" t="str">
        <f aca="false">INDEX(rate!$A$70:$D$105,MATCH(A214,rate!$A$70:$A$105,0),4)</f>
        <v>DAYS</v>
      </c>
      <c r="D214" s="198" t="n">
        <v>0</v>
      </c>
      <c r="E214" s="188" t="n">
        <f aca="false">INDEX(rate!$A$70:$D$105,MATCH(A214,rate!$A$70:$A$105,0),2)</f>
        <v>0</v>
      </c>
      <c r="F214" s="188" t="n">
        <f aca="false">INDEX(rate!$A$70:$D$105,MATCH(A214,rate!$A$70:$A$105,0),3)</f>
        <v>10.77</v>
      </c>
      <c r="G214" s="161" t="n">
        <v>1</v>
      </c>
      <c r="H214" s="190" t="n">
        <f aca="false">(E214*D214)+(F214*G214)</f>
        <v>10.77</v>
      </c>
    </row>
    <row r="215" customFormat="false" ht="12.75" hidden="false" customHeight="false" outlineLevel="0" collapsed="false">
      <c r="A215" s="186" t="s">
        <v>297</v>
      </c>
      <c r="B215" s="191" t="s">
        <v>303</v>
      </c>
      <c r="C215" s="188" t="str">
        <f aca="false">INDEX(rate!$A$70:$D$105,MATCH(A215,rate!$A$70:$A$105,0),4)</f>
        <v>MILES</v>
      </c>
      <c r="D215" s="166" t="n">
        <v>57</v>
      </c>
      <c r="E215" s="188" t="n">
        <f aca="false">INDEX(rate!$A$70:$D$105,MATCH(A215,rate!$A$70:$A$105,0),2)</f>
        <v>0.205</v>
      </c>
      <c r="F215" s="188" t="n">
        <f aca="false">INDEX(rate!$A$70:$D$105,MATCH(A215,rate!$A$70:$A$105,0),3)</f>
        <v>0</v>
      </c>
      <c r="G215" s="161" t="n">
        <v>0</v>
      </c>
      <c r="H215" s="190" t="n">
        <f aca="false">(E215*D215)+(F215*G215)</f>
        <v>11.685</v>
      </c>
    </row>
    <row r="216" customFormat="false" ht="12.75" hidden="false" customHeight="false" outlineLevel="0" collapsed="false">
      <c r="A216" s="186" t="s">
        <v>295</v>
      </c>
      <c r="B216" s="191" t="s">
        <v>304</v>
      </c>
      <c r="C216" s="188" t="str">
        <f aca="false">INDEX(rate!$A$70:$D$105,MATCH(A216,rate!$A$70:$A$105,0),4)</f>
        <v>DAYS</v>
      </c>
      <c r="D216" s="198" t="n">
        <v>0</v>
      </c>
      <c r="E216" s="188" t="n">
        <f aca="false">INDEX(rate!$A$70:$D$105,MATCH(A216,rate!$A$70:$A$105,0),2)</f>
        <v>0</v>
      </c>
      <c r="F216" s="188" t="n">
        <f aca="false">INDEX(rate!$A$70:$D$105,MATCH(A216,rate!$A$70:$A$105,0),3)</f>
        <v>10.77</v>
      </c>
      <c r="G216" s="161" t="n">
        <v>1</v>
      </c>
      <c r="H216" s="190" t="n">
        <f aca="false">(E216*D216)+(F216*G216)</f>
        <v>10.77</v>
      </c>
    </row>
    <row r="217" customFormat="false" ht="12.75" hidden="false" customHeight="false" outlineLevel="0" collapsed="false">
      <c r="A217" s="186" t="s">
        <v>297</v>
      </c>
      <c r="B217" s="191" t="s">
        <v>304</v>
      </c>
      <c r="C217" s="188" t="str">
        <f aca="false">INDEX(rate!$A$70:$D$105,MATCH(A217,rate!$A$70:$A$105,0),4)</f>
        <v>MILES</v>
      </c>
      <c r="D217" s="166" t="n">
        <v>39</v>
      </c>
      <c r="E217" s="188" t="n">
        <f aca="false">INDEX(rate!$A$70:$D$105,MATCH(A217,rate!$A$70:$A$105,0),2)</f>
        <v>0.205</v>
      </c>
      <c r="F217" s="188" t="n">
        <f aca="false">INDEX(rate!$A$70:$D$105,MATCH(A217,rate!$A$70:$A$105,0),3)</f>
        <v>0</v>
      </c>
      <c r="G217" s="161" t="n">
        <v>0</v>
      </c>
      <c r="H217" s="190" t="n">
        <f aca="false">(E217*D217)+(F217*G217)</f>
        <v>7.995</v>
      </c>
    </row>
    <row r="218" customFormat="false" ht="12.75" hidden="false" customHeight="false" outlineLevel="0" collapsed="false">
      <c r="A218" s="186" t="s">
        <v>305</v>
      </c>
      <c r="B218" s="191" t="s">
        <v>306</v>
      </c>
      <c r="C218" s="188" t="str">
        <f aca="false">INDEX(rate!$A$70:$D$105,MATCH(A218,rate!$A$70:$A$105,0),4)</f>
        <v>DAYS</v>
      </c>
      <c r="D218" s="198" t="n">
        <v>0</v>
      </c>
      <c r="E218" s="188" t="n">
        <f aca="false">INDEX(rate!$A$70:$D$105,MATCH(A218,rate!$A$70:$A$105,0),2)</f>
        <v>0</v>
      </c>
      <c r="F218" s="188" t="n">
        <f aca="false">INDEX(rate!$A$70:$D$105,MATCH(A218,rate!$A$70:$A$105,0),3)</f>
        <v>9.6</v>
      </c>
      <c r="G218" s="161" t="n">
        <v>1</v>
      </c>
      <c r="H218" s="190" t="n">
        <f aca="false">(E218*D218)+(F218*G218)</f>
        <v>9.6</v>
      </c>
    </row>
    <row r="219" customFormat="false" ht="12.75" hidden="false" customHeight="false" outlineLevel="0" collapsed="false">
      <c r="A219" s="186" t="s">
        <v>297</v>
      </c>
      <c r="B219" s="191" t="s">
        <v>306</v>
      </c>
      <c r="C219" s="188" t="str">
        <f aca="false">INDEX(rate!$A$70:$D$105,MATCH(A219,rate!$A$70:$A$105,0),4)</f>
        <v>MILES</v>
      </c>
      <c r="D219" s="166" t="n">
        <v>76</v>
      </c>
      <c r="E219" s="188" t="n">
        <f aca="false">INDEX(rate!$A$70:$D$105,MATCH(A219,rate!$A$70:$A$105,0),2)</f>
        <v>0.205</v>
      </c>
      <c r="F219" s="188" t="n">
        <f aca="false">INDEX(rate!$A$70:$D$105,MATCH(A219,rate!$A$70:$A$105,0),3)</f>
        <v>0</v>
      </c>
      <c r="G219" s="161" t="n">
        <v>0</v>
      </c>
      <c r="H219" s="190" t="n">
        <f aca="false">(E219*D219)+(F219*G219)</f>
        <v>15.58</v>
      </c>
    </row>
    <row r="220" customFormat="false" ht="12.75" hidden="false" customHeight="false" outlineLevel="0" collapsed="false">
      <c r="A220" s="186" t="s">
        <v>295</v>
      </c>
      <c r="B220" s="191" t="s">
        <v>307</v>
      </c>
      <c r="C220" s="188" t="str">
        <f aca="false">INDEX(rate!$A$70:$D$105,MATCH(A220,rate!$A$70:$A$105,0),4)</f>
        <v>DAYS</v>
      </c>
      <c r="D220" s="198" t="n">
        <v>0</v>
      </c>
      <c r="E220" s="188" t="n">
        <f aca="false">INDEX(rate!$A$70:$D$105,MATCH(A220,rate!$A$70:$A$105,0),2)</f>
        <v>0</v>
      </c>
      <c r="F220" s="188" t="n">
        <f aca="false">INDEX(rate!$A$70:$D$105,MATCH(A220,rate!$A$70:$A$105,0),3)</f>
        <v>10.77</v>
      </c>
      <c r="G220" s="161" t="n">
        <v>1</v>
      </c>
      <c r="H220" s="190" t="n">
        <f aca="false">(E220*D220)+(F220*G220)</f>
        <v>10.77</v>
      </c>
    </row>
    <row r="221" customFormat="false" ht="12.75" hidden="false" customHeight="false" outlineLevel="0" collapsed="false">
      <c r="A221" s="186" t="s">
        <v>297</v>
      </c>
      <c r="B221" s="191" t="s">
        <v>307</v>
      </c>
      <c r="C221" s="188" t="str">
        <f aca="false">INDEX(rate!$A$70:$D$105,MATCH(A221,rate!$A$70:$A$105,0),4)</f>
        <v>MILES</v>
      </c>
      <c r="D221" s="166" t="n">
        <v>71</v>
      </c>
      <c r="E221" s="188" t="n">
        <f aca="false">INDEX(rate!$A$70:$D$105,MATCH(A221,rate!$A$70:$A$105,0),2)</f>
        <v>0.205</v>
      </c>
      <c r="F221" s="188" t="n">
        <f aca="false">INDEX(rate!$A$70:$D$105,MATCH(A221,rate!$A$70:$A$105,0),3)</f>
        <v>0</v>
      </c>
      <c r="G221" s="161" t="n">
        <v>0</v>
      </c>
      <c r="H221" s="190" t="n">
        <f aca="false">(E221*D221)+(F221*G221)</f>
        <v>14.555</v>
      </c>
    </row>
    <row r="222" customFormat="false" ht="12.75" hidden="false" customHeight="false" outlineLevel="0" collapsed="false">
      <c r="A222" s="186" t="s">
        <v>308</v>
      </c>
      <c r="B222" s="191" t="s">
        <v>309</v>
      </c>
      <c r="C222" s="188" t="str">
        <f aca="false">INDEX(rate!$A$70:$D$105,MATCH(A222,rate!$A$70:$A$105,0),4)</f>
        <v>DAYS</v>
      </c>
      <c r="D222" s="198" t="n">
        <v>0</v>
      </c>
      <c r="E222" s="188" t="n">
        <f aca="false">INDEX(rate!$A$70:$D$105,MATCH(A222,rate!$A$70:$A$105,0),2)</f>
        <v>0</v>
      </c>
      <c r="F222" s="188" t="n">
        <f aca="false">INDEX(rate!$A$70:$D$105,MATCH(A222,rate!$A$70:$A$105,0),3)</f>
        <v>6.63</v>
      </c>
      <c r="G222" s="161" t="n">
        <v>1</v>
      </c>
      <c r="H222" s="190" t="n">
        <f aca="false">(E222*D222)+(F222*G222)</f>
        <v>6.63</v>
      </c>
    </row>
    <row r="223" customFormat="false" ht="12.75" hidden="false" customHeight="false" outlineLevel="0" collapsed="false">
      <c r="A223" s="186" t="s">
        <v>310</v>
      </c>
      <c r="B223" s="191" t="s">
        <v>309</v>
      </c>
      <c r="C223" s="188" t="str">
        <f aca="false">INDEX(rate!$A$70:$D$105,MATCH(A223,rate!$A$70:$A$105,0),4)</f>
        <v>MILES</v>
      </c>
      <c r="D223" s="166" t="n">
        <v>66</v>
      </c>
      <c r="E223" s="188" t="n">
        <f aca="false">INDEX(rate!$A$70:$D$105,MATCH(A223,rate!$A$70:$A$105,0),2)</f>
        <v>0.16</v>
      </c>
      <c r="F223" s="188" t="n">
        <f aca="false">INDEX(rate!$A$70:$D$105,MATCH(A223,rate!$A$70:$A$105,0),3)</f>
        <v>0</v>
      </c>
      <c r="G223" s="161" t="n">
        <v>0</v>
      </c>
      <c r="H223" s="190" t="n">
        <f aca="false">(E223*D223)+(F223*G223)</f>
        <v>10.56</v>
      </c>
    </row>
    <row r="224" customFormat="false" ht="12.75" hidden="false" customHeight="false" outlineLevel="0" collapsed="false">
      <c r="A224" s="186" t="s">
        <v>295</v>
      </c>
      <c r="B224" s="191" t="s">
        <v>311</v>
      </c>
      <c r="C224" s="188" t="str">
        <f aca="false">INDEX(rate!$A$70:$D$105,MATCH(A224,rate!$A$70:$A$105,0),4)</f>
        <v>DAYS</v>
      </c>
      <c r="D224" s="198" t="n">
        <v>0</v>
      </c>
      <c r="E224" s="188" t="n">
        <f aca="false">INDEX(rate!$A$70:$D$105,MATCH(A224,rate!$A$70:$A$105,0),2)</f>
        <v>0</v>
      </c>
      <c r="F224" s="188" t="n">
        <f aca="false">INDEX(rate!$A$70:$D$105,MATCH(A224,rate!$A$70:$A$105,0),3)</f>
        <v>10.77</v>
      </c>
      <c r="G224" s="161" t="n">
        <v>1</v>
      </c>
      <c r="H224" s="190" t="n">
        <f aca="false">(E224*D224)+(F224*G224)</f>
        <v>10.77</v>
      </c>
    </row>
    <row r="225" customFormat="false" ht="12.75" hidden="false" customHeight="false" outlineLevel="0" collapsed="false">
      <c r="A225" s="186" t="s">
        <v>297</v>
      </c>
      <c r="B225" s="191" t="s">
        <v>311</v>
      </c>
      <c r="C225" s="188" t="str">
        <f aca="false">INDEX(rate!$A$70:$D$105,MATCH(A225,rate!$A$70:$A$105,0),4)</f>
        <v>MILES</v>
      </c>
      <c r="D225" s="166" t="n">
        <v>94</v>
      </c>
      <c r="E225" s="188" t="n">
        <f aca="false">INDEX(rate!$A$70:$D$105,MATCH(A225,rate!$A$70:$A$105,0),2)</f>
        <v>0.205</v>
      </c>
      <c r="F225" s="188" t="n">
        <f aca="false">INDEX(rate!$A$70:$D$105,MATCH(A225,rate!$A$70:$A$105,0),3)</f>
        <v>0</v>
      </c>
      <c r="G225" s="161" t="n">
        <v>0</v>
      </c>
      <c r="H225" s="190" t="n">
        <f aca="false">(E225*D225)+(F225*G225)</f>
        <v>19.27</v>
      </c>
    </row>
    <row r="226" customFormat="false" ht="12.75" hidden="false" customHeight="false" outlineLevel="0" collapsed="false">
      <c r="A226" s="186" t="s">
        <v>295</v>
      </c>
      <c r="B226" s="191" t="s">
        <v>300</v>
      </c>
      <c r="C226" s="188" t="str">
        <f aca="false">INDEX(rate!$A$70:$D$105,MATCH(A226,rate!$A$70:$A$105,0),4)</f>
        <v>DAYS</v>
      </c>
      <c r="D226" s="198" t="n">
        <v>0</v>
      </c>
      <c r="E226" s="188" t="n">
        <f aca="false">INDEX(rate!$A$70:$D$105,MATCH(A226,rate!$A$70:$A$105,0),2)</f>
        <v>0</v>
      </c>
      <c r="F226" s="188" t="n">
        <f aca="false">INDEX(rate!$A$70:$D$105,MATCH(A226,rate!$A$70:$A$105,0),3)</f>
        <v>10.77</v>
      </c>
      <c r="G226" s="161" t="n">
        <v>1</v>
      </c>
      <c r="H226" s="190" t="n">
        <f aca="false">(E226*D226)+(F226*G226)</f>
        <v>10.77</v>
      </c>
    </row>
    <row r="227" customFormat="false" ht="12.75" hidden="false" customHeight="false" outlineLevel="0" collapsed="false">
      <c r="A227" s="186" t="s">
        <v>297</v>
      </c>
      <c r="B227" s="191" t="s">
        <v>300</v>
      </c>
      <c r="C227" s="188" t="str">
        <f aca="false">INDEX(rate!$A$70:$D$105,MATCH(A227,rate!$A$70:$A$105,0),4)</f>
        <v>MILES</v>
      </c>
      <c r="D227" s="166" t="n">
        <v>58</v>
      </c>
      <c r="E227" s="188" t="n">
        <f aca="false">INDEX(rate!$A$70:$D$105,MATCH(A227,rate!$A$70:$A$105,0),2)</f>
        <v>0.205</v>
      </c>
      <c r="F227" s="188" t="n">
        <f aca="false">INDEX(rate!$A$70:$D$105,MATCH(A227,rate!$A$70:$A$105,0),3)</f>
        <v>0</v>
      </c>
      <c r="G227" s="161" t="n">
        <v>0</v>
      </c>
      <c r="H227" s="190" t="n">
        <f aca="false">(E227*D227)+(F227*G227)</f>
        <v>11.89</v>
      </c>
    </row>
    <row r="228" customFormat="false" ht="12.75" hidden="false" customHeight="false" outlineLevel="0" collapsed="false">
      <c r="A228" s="186" t="s">
        <v>295</v>
      </c>
      <c r="B228" s="191" t="s">
        <v>554</v>
      </c>
      <c r="C228" s="188" t="str">
        <f aca="false">INDEX(rate!$A$70:$D$105,MATCH(A228,rate!$A$70:$A$105,0),4)</f>
        <v>DAYS</v>
      </c>
      <c r="D228" s="198" t="n">
        <v>0</v>
      </c>
      <c r="E228" s="188" t="n">
        <f aca="false">INDEX(rate!$A$70:$D$105,MATCH(A228,rate!$A$70:$A$105,0),2)</f>
        <v>0</v>
      </c>
      <c r="F228" s="188" t="n">
        <f aca="false">INDEX(rate!$A$70:$D$105,MATCH(A228,rate!$A$70:$A$105,0),3)</f>
        <v>10.77</v>
      </c>
      <c r="G228" s="161" t="n">
        <v>1</v>
      </c>
      <c r="H228" s="190" t="n">
        <f aca="false">(E228*D228)+(F228*G228)</f>
        <v>10.77</v>
      </c>
    </row>
    <row r="229" customFormat="false" ht="12.75" hidden="false" customHeight="false" outlineLevel="0" collapsed="false">
      <c r="A229" s="186" t="s">
        <v>297</v>
      </c>
      <c r="B229" s="191" t="s">
        <v>554</v>
      </c>
      <c r="C229" s="188" t="str">
        <f aca="false">INDEX(rate!$A$70:$D$105,MATCH(A229,rate!$A$70:$A$105,0),4)</f>
        <v>MILES</v>
      </c>
      <c r="D229" s="166" t="n">
        <v>86</v>
      </c>
      <c r="E229" s="188" t="n">
        <f aca="false">INDEX(rate!$A$70:$D$105,MATCH(A229,rate!$A$70:$A$105,0),2)</f>
        <v>0.205</v>
      </c>
      <c r="F229" s="188" t="n">
        <f aca="false">INDEX(rate!$A$70:$D$105,MATCH(A229,rate!$A$70:$A$105,0),3)</f>
        <v>0</v>
      </c>
      <c r="G229" s="161" t="n">
        <v>0</v>
      </c>
      <c r="H229" s="190" t="n">
        <f aca="false">(E229*D229)+(F229*G229)</f>
        <v>17.63</v>
      </c>
    </row>
    <row r="230" customFormat="false" ht="12.75" hidden="false" customHeight="false" outlineLevel="0" collapsed="false">
      <c r="A230" s="186" t="s">
        <v>295</v>
      </c>
      <c r="B230" s="191" t="s">
        <v>555</v>
      </c>
      <c r="C230" s="188" t="str">
        <f aca="false">INDEX(rate!$A$70:$D$105,MATCH(A230,rate!$A$70:$A$105,0),4)</f>
        <v>DAYS</v>
      </c>
      <c r="D230" s="198" t="n">
        <v>0</v>
      </c>
      <c r="E230" s="188" t="n">
        <f aca="false">INDEX(rate!$A$70:$D$105,MATCH(A230,rate!$A$70:$A$105,0),2)</f>
        <v>0</v>
      </c>
      <c r="F230" s="188" t="n">
        <f aca="false">INDEX(rate!$A$70:$D$105,MATCH(A230,rate!$A$70:$A$105,0),3)</f>
        <v>10.77</v>
      </c>
      <c r="G230" s="161" t="n">
        <v>1</v>
      </c>
      <c r="H230" s="190" t="n">
        <f aca="false">(E230*D230)+(F230*G230)</f>
        <v>10.77</v>
      </c>
    </row>
    <row r="231" customFormat="false" ht="12.75" hidden="false" customHeight="false" outlineLevel="0" collapsed="false">
      <c r="A231" s="186" t="s">
        <v>297</v>
      </c>
      <c r="B231" s="191" t="s">
        <v>555</v>
      </c>
      <c r="C231" s="188" t="str">
        <f aca="false">INDEX(rate!$A$70:$D$105,MATCH(A231,rate!$A$70:$A$105,0),4)</f>
        <v>MILES</v>
      </c>
      <c r="D231" s="166" t="n">
        <v>112</v>
      </c>
      <c r="E231" s="188" t="n">
        <f aca="false">INDEX(rate!$A$70:$D$105,MATCH(A231,rate!$A$70:$A$105,0),2)</f>
        <v>0.205</v>
      </c>
      <c r="F231" s="188" t="n">
        <f aca="false">INDEX(rate!$A$70:$D$105,MATCH(A231,rate!$A$70:$A$105,0),3)</f>
        <v>0</v>
      </c>
      <c r="G231" s="161" t="n">
        <v>0</v>
      </c>
      <c r="H231" s="190" t="n">
        <f aca="false">(E231*D231)+(F231*G231)</f>
        <v>22.96</v>
      </c>
    </row>
    <row r="232" customFormat="false" ht="13.5" hidden="false" customHeight="false" outlineLevel="0" collapsed="false">
      <c r="A232" s="136"/>
      <c r="C232" s="193"/>
      <c r="D232" s="136"/>
      <c r="E232" s="136"/>
      <c r="F232" s="136"/>
      <c r="G232" s="194"/>
      <c r="H232" s="136"/>
    </row>
    <row r="233" customFormat="false" ht="13.5" hidden="false" customHeight="false" outlineLevel="0" collapsed="false">
      <c r="A233" s="136"/>
      <c r="C233" s="174" t="s">
        <v>312</v>
      </c>
      <c r="D233" s="175"/>
      <c r="E233" s="175"/>
      <c r="F233" s="175"/>
      <c r="G233" s="195" t="n">
        <f aca="false">SUM(H200:H231)</f>
        <v>381.065</v>
      </c>
      <c r="H233" s="136"/>
    </row>
    <row r="234" customFormat="false" ht="12.75" hidden="false" customHeight="false" outlineLevel="0" collapsed="false">
      <c r="A234" s="136"/>
      <c r="C234" s="136"/>
      <c r="D234" s="136"/>
      <c r="E234" s="136"/>
      <c r="F234" s="136"/>
      <c r="G234" s="136"/>
      <c r="H234" s="136"/>
    </row>
    <row r="235" customFormat="false" ht="13.5" hidden="false" customHeight="false" outlineLevel="0" collapsed="false">
      <c r="A235" s="199" t="s">
        <v>313</v>
      </c>
      <c r="B235" s="199"/>
      <c r="C235" s="199"/>
      <c r="D235" s="199" t="s">
        <v>314</v>
      </c>
      <c r="E235" s="199"/>
      <c r="F235" s="199"/>
      <c r="G235" s="200" t="s">
        <v>315</v>
      </c>
      <c r="H235" s="136"/>
    </row>
    <row r="236" customFormat="false" ht="13.5" hidden="false" customHeight="false" outlineLevel="0" collapsed="false">
      <c r="A236" s="201" t="s">
        <v>841</v>
      </c>
      <c r="B236" s="202"/>
      <c r="C236" s="202"/>
      <c r="D236" s="201" t="s">
        <v>814</v>
      </c>
      <c r="E236" s="203"/>
      <c r="F236" s="202"/>
      <c r="G236" s="204" t="n">
        <v>1861.5</v>
      </c>
      <c r="H236" s="136"/>
    </row>
    <row r="237" customFormat="false" ht="12.75" hidden="false" customHeight="false" outlineLevel="0" collapsed="false">
      <c r="A237" s="201" t="s">
        <v>842</v>
      </c>
      <c r="B237" s="202"/>
      <c r="C237" s="202"/>
      <c r="D237" s="201" t="s">
        <v>814</v>
      </c>
      <c r="E237" s="203"/>
      <c r="F237" s="202"/>
      <c r="G237" s="204" t="n">
        <v>2883</v>
      </c>
      <c r="H237" s="136"/>
    </row>
    <row r="238" customFormat="false" ht="12.75" hidden="false" customHeight="false" outlineLevel="0" collapsed="false">
      <c r="A238" s="201" t="s">
        <v>843</v>
      </c>
      <c r="B238" s="202"/>
      <c r="C238" s="202"/>
      <c r="D238" s="201" t="s">
        <v>814</v>
      </c>
      <c r="E238" s="203"/>
      <c r="F238" s="202"/>
      <c r="G238" s="204" t="n">
        <v>744</v>
      </c>
      <c r="H238" s="136"/>
    </row>
    <row r="239" customFormat="false" ht="12.75" hidden="true" customHeight="false" outlineLevel="0" collapsed="false">
      <c r="A239" s="201"/>
      <c r="B239" s="202"/>
      <c r="C239" s="202"/>
      <c r="D239" s="201"/>
      <c r="E239" s="203"/>
      <c r="F239" s="202"/>
      <c r="G239" s="204"/>
      <c r="H239" s="136"/>
    </row>
    <row r="240" customFormat="false" ht="12.75" hidden="true" customHeight="false" outlineLevel="0" collapsed="false">
      <c r="A240" s="201"/>
      <c r="B240" s="202"/>
      <c r="C240" s="202"/>
      <c r="D240" s="201"/>
      <c r="E240" s="203"/>
      <c r="F240" s="202"/>
      <c r="G240" s="204"/>
      <c r="H240" s="136"/>
    </row>
    <row r="241" customFormat="false" ht="12.75" hidden="true" customHeight="false" outlineLevel="0" collapsed="false">
      <c r="A241" s="201"/>
      <c r="B241" s="202"/>
      <c r="C241" s="202"/>
      <c r="D241" s="201"/>
      <c r="E241" s="203"/>
      <c r="F241" s="202"/>
      <c r="G241" s="204"/>
      <c r="H241" s="136"/>
    </row>
    <row r="242" customFormat="false" ht="12.75" hidden="true" customHeight="false" outlineLevel="0" collapsed="false">
      <c r="A242" s="201"/>
      <c r="B242" s="202"/>
      <c r="C242" s="202"/>
      <c r="D242" s="201"/>
      <c r="E242" s="203"/>
      <c r="F242" s="202"/>
      <c r="G242" s="204"/>
      <c r="H242" s="136"/>
    </row>
    <row r="243" customFormat="false" ht="12.75" hidden="true" customHeight="false" outlineLevel="0" collapsed="false">
      <c r="A243" s="201"/>
      <c r="B243" s="202"/>
      <c r="C243" s="202"/>
      <c r="D243" s="201"/>
      <c r="E243" s="203"/>
      <c r="F243" s="202"/>
      <c r="G243" s="204"/>
      <c r="H243" s="136"/>
    </row>
    <row r="244" customFormat="false" ht="12.75" hidden="true" customHeight="false" outlineLevel="0" collapsed="false">
      <c r="A244" s="201"/>
      <c r="B244" s="202"/>
      <c r="C244" s="202"/>
      <c r="D244" s="201"/>
      <c r="E244" s="203"/>
      <c r="F244" s="202"/>
      <c r="G244" s="204"/>
      <c r="H244" s="136"/>
    </row>
    <row r="245" customFormat="false" ht="12.75" hidden="true" customHeight="false" outlineLevel="0" collapsed="false">
      <c r="A245" s="201"/>
      <c r="B245" s="202"/>
      <c r="C245" s="202"/>
      <c r="D245" s="201"/>
      <c r="E245" s="203"/>
      <c r="F245" s="202"/>
      <c r="G245" s="204"/>
      <c r="H245" s="136"/>
    </row>
    <row r="246" customFormat="false" ht="13.5" hidden="false" customHeight="false" outlineLevel="0" collapsed="false">
      <c r="A246" s="182"/>
      <c r="B246" s="182"/>
      <c r="C246" s="182"/>
      <c r="D246" s="182"/>
      <c r="E246" s="182"/>
      <c r="F246" s="182"/>
      <c r="G246" s="205"/>
      <c r="H246" s="136"/>
    </row>
    <row r="247" customFormat="false" ht="13.5" hidden="false" customHeight="false" outlineLevel="0" collapsed="false">
      <c r="A247" s="136"/>
      <c r="C247" s="174" t="s">
        <v>317</v>
      </c>
      <c r="D247" s="175"/>
      <c r="E247" s="175"/>
      <c r="F247" s="175"/>
      <c r="G247" s="206" t="n">
        <f aca="false">SUM(G236:G245)</f>
        <v>5488.5</v>
      </c>
      <c r="H247" s="136"/>
    </row>
    <row r="248" customFormat="false" ht="12.75" hidden="false" customHeight="false" outlineLevel="0" collapsed="false">
      <c r="A248" s="136"/>
      <c r="C248" s="179"/>
      <c r="D248" s="179"/>
      <c r="E248" s="179"/>
      <c r="F248" s="179"/>
      <c r="G248" s="207"/>
      <c r="H248" s="136"/>
    </row>
    <row r="249" customFormat="false" ht="13.5" hidden="false" customHeight="false" outlineLevel="0" collapsed="false">
      <c r="A249" s="148" t="s">
        <v>318</v>
      </c>
      <c r="B249" s="148"/>
      <c r="C249" s="148" t="s">
        <v>319</v>
      </c>
      <c r="D249" s="148"/>
      <c r="E249" s="148"/>
      <c r="F249" s="148" t="s">
        <v>320</v>
      </c>
      <c r="G249" s="181" t="s">
        <v>321</v>
      </c>
      <c r="H249" s="136"/>
    </row>
    <row r="250" customFormat="false" ht="12.75" hidden="false" customHeight="false" outlineLevel="0" collapsed="false">
      <c r="A250" s="182"/>
      <c r="B250" s="182"/>
      <c r="C250" s="0"/>
      <c r="D250" s="182"/>
      <c r="E250" s="182"/>
      <c r="F250" s="182"/>
      <c r="G250" s="185"/>
      <c r="H250" s="136"/>
    </row>
    <row r="251" customFormat="false" ht="12.75" hidden="false" customHeight="false" outlineLevel="0" collapsed="false">
      <c r="A251" s="201" t="s">
        <v>584</v>
      </c>
      <c r="B251" s="202"/>
      <c r="C251" s="201" t="s">
        <v>653</v>
      </c>
      <c r="D251" s="202"/>
      <c r="E251" s="202" t="s">
        <v>323</v>
      </c>
      <c r="F251" s="201" t="s">
        <v>324</v>
      </c>
      <c r="G251" s="204" t="n">
        <v>59</v>
      </c>
      <c r="H251" s="136"/>
    </row>
    <row r="252" customFormat="false" ht="12.75" hidden="false" customHeight="false" outlineLevel="0" collapsed="false">
      <c r="A252" s="201" t="s">
        <v>584</v>
      </c>
      <c r="B252" s="202"/>
      <c r="C252" s="201" t="s">
        <v>653</v>
      </c>
      <c r="D252" s="202"/>
      <c r="E252" s="202" t="s">
        <v>325</v>
      </c>
      <c r="F252" s="201" t="s">
        <v>324</v>
      </c>
      <c r="G252" s="209" t="n">
        <v>99</v>
      </c>
      <c r="H252" s="136"/>
    </row>
    <row r="253" customFormat="false" ht="12.75" hidden="false" customHeight="false" outlineLevel="0" collapsed="false">
      <c r="A253" s="201" t="s">
        <v>684</v>
      </c>
      <c r="B253" s="202"/>
      <c r="C253" s="201" t="s">
        <v>685</v>
      </c>
      <c r="D253" s="202"/>
      <c r="E253" s="202" t="s">
        <v>323</v>
      </c>
      <c r="F253" s="201" t="s">
        <v>324</v>
      </c>
      <c r="G253" s="204" t="n">
        <v>59</v>
      </c>
      <c r="H253" s="136"/>
    </row>
    <row r="254" customFormat="false" ht="12.75" hidden="false" customHeight="false" outlineLevel="0" collapsed="false">
      <c r="A254" s="201" t="s">
        <v>684</v>
      </c>
      <c r="B254" s="202"/>
      <c r="C254" s="201" t="s">
        <v>685</v>
      </c>
      <c r="D254" s="202"/>
      <c r="E254" s="202" t="s">
        <v>325</v>
      </c>
      <c r="F254" s="201" t="s">
        <v>324</v>
      </c>
      <c r="G254" s="204" t="n">
        <v>99</v>
      </c>
      <c r="H254" s="136"/>
    </row>
    <row r="255" customFormat="false" ht="12.75" hidden="false" customHeight="false" outlineLevel="0" collapsed="false">
      <c r="A255" s="201" t="s">
        <v>147</v>
      </c>
      <c r="B255" s="202"/>
      <c r="C255" s="201" t="s">
        <v>326</v>
      </c>
      <c r="D255" s="202"/>
      <c r="E255" s="202" t="s">
        <v>323</v>
      </c>
      <c r="F255" s="201" t="s">
        <v>324</v>
      </c>
      <c r="G255" s="204" t="n">
        <v>59</v>
      </c>
      <c r="H255" s="136"/>
    </row>
    <row r="256" customFormat="false" ht="12.75" hidden="false" customHeight="false" outlineLevel="0" collapsed="false">
      <c r="A256" s="201" t="s">
        <v>147</v>
      </c>
      <c r="B256" s="202"/>
      <c r="C256" s="201" t="s">
        <v>326</v>
      </c>
      <c r="D256" s="202"/>
      <c r="E256" s="202" t="s">
        <v>325</v>
      </c>
      <c r="F256" s="201" t="s">
        <v>324</v>
      </c>
      <c r="G256" s="204" t="n">
        <v>99</v>
      </c>
      <c r="H256" s="136"/>
    </row>
    <row r="257" customFormat="false" ht="12.75" hidden="false" customHeight="false" outlineLevel="0" collapsed="false">
      <c r="A257" s="201" t="s">
        <v>662</v>
      </c>
      <c r="B257" s="202"/>
      <c r="C257" s="201" t="s">
        <v>686</v>
      </c>
      <c r="D257" s="202"/>
      <c r="E257" s="202" t="s">
        <v>323</v>
      </c>
      <c r="F257" s="201" t="s">
        <v>324</v>
      </c>
      <c r="G257" s="204" t="n">
        <v>59</v>
      </c>
      <c r="H257" s="136"/>
    </row>
    <row r="258" customFormat="false" ht="12.75" hidden="false" customHeight="false" outlineLevel="0" collapsed="false">
      <c r="A258" s="201" t="s">
        <v>662</v>
      </c>
      <c r="B258" s="202"/>
      <c r="C258" s="201" t="s">
        <v>686</v>
      </c>
      <c r="D258" s="202"/>
      <c r="E258" s="202" t="s">
        <v>325</v>
      </c>
      <c r="F258" s="201" t="s">
        <v>324</v>
      </c>
      <c r="G258" s="204" t="n">
        <v>99</v>
      </c>
      <c r="H258" s="136"/>
    </row>
    <row r="259" customFormat="false" ht="12.75" hidden="false" customHeight="false" outlineLevel="0" collapsed="false">
      <c r="A259" s="201" t="s">
        <v>743</v>
      </c>
      <c r="B259" s="202"/>
      <c r="C259" s="201" t="s">
        <v>744</v>
      </c>
      <c r="D259" s="202"/>
      <c r="E259" s="202" t="s">
        <v>323</v>
      </c>
      <c r="F259" s="201" t="s">
        <v>324</v>
      </c>
      <c r="G259" s="204" t="n">
        <v>59</v>
      </c>
      <c r="H259" s="136"/>
    </row>
    <row r="260" customFormat="false" ht="12.75" hidden="false" customHeight="false" outlineLevel="0" collapsed="false">
      <c r="A260" s="201" t="s">
        <v>743</v>
      </c>
      <c r="B260" s="202"/>
      <c r="C260" s="201" t="s">
        <v>744</v>
      </c>
      <c r="D260" s="202"/>
      <c r="E260" s="202" t="s">
        <v>325</v>
      </c>
      <c r="F260" s="201" t="s">
        <v>324</v>
      </c>
      <c r="G260" s="204" t="n">
        <v>99</v>
      </c>
      <c r="H260" s="136"/>
    </row>
    <row r="261" customFormat="false" ht="12.75" hidden="false" customHeight="false" outlineLevel="0" collapsed="false">
      <c r="A261" s="201" t="s">
        <v>664</v>
      </c>
      <c r="B261" s="202"/>
      <c r="C261" s="201" t="s">
        <v>687</v>
      </c>
      <c r="D261" s="202"/>
      <c r="E261" s="202" t="s">
        <v>323</v>
      </c>
      <c r="F261" s="201" t="s">
        <v>324</v>
      </c>
      <c r="G261" s="204" t="n">
        <v>59</v>
      </c>
      <c r="H261" s="136"/>
    </row>
    <row r="262" customFormat="false" ht="12.75" hidden="false" customHeight="false" outlineLevel="0" collapsed="false">
      <c r="A262" s="201" t="s">
        <v>664</v>
      </c>
      <c r="B262" s="202"/>
      <c r="C262" s="201" t="s">
        <v>687</v>
      </c>
      <c r="D262" s="202"/>
      <c r="E262" s="202" t="s">
        <v>325</v>
      </c>
      <c r="F262" s="201" t="s">
        <v>324</v>
      </c>
      <c r="G262" s="204" t="n">
        <v>99</v>
      </c>
      <c r="H262" s="136"/>
    </row>
    <row r="263" customFormat="false" ht="12.75" hidden="false" customHeight="false" outlineLevel="0" collapsed="false">
      <c r="A263" s="201" t="s">
        <v>151</v>
      </c>
      <c r="B263" s="202"/>
      <c r="C263" s="201" t="s">
        <v>327</v>
      </c>
      <c r="D263" s="202"/>
      <c r="E263" s="202" t="s">
        <v>323</v>
      </c>
      <c r="F263" s="201" t="s">
        <v>324</v>
      </c>
      <c r="G263" s="204" t="n">
        <v>59</v>
      </c>
      <c r="H263" s="136"/>
    </row>
    <row r="264" customFormat="false" ht="12.75" hidden="false" customHeight="false" outlineLevel="0" collapsed="false">
      <c r="A264" s="201" t="s">
        <v>151</v>
      </c>
      <c r="B264" s="202"/>
      <c r="C264" s="201" t="s">
        <v>327</v>
      </c>
      <c r="D264" s="202"/>
      <c r="E264" s="202" t="s">
        <v>325</v>
      </c>
      <c r="F264" s="201" t="s">
        <v>324</v>
      </c>
      <c r="G264" s="209" t="n">
        <v>99</v>
      </c>
      <c r="H264" s="136"/>
    </row>
    <row r="265" customFormat="false" ht="12.75" hidden="false" customHeight="false" outlineLevel="0" collapsed="false">
      <c r="A265" s="201" t="s">
        <v>629</v>
      </c>
      <c r="B265" s="202"/>
      <c r="C265" s="201" t="s">
        <v>654</v>
      </c>
      <c r="D265" s="202"/>
      <c r="E265" s="202" t="s">
        <v>323</v>
      </c>
      <c r="F265" s="201" t="s">
        <v>324</v>
      </c>
      <c r="G265" s="204" t="n">
        <v>59</v>
      </c>
      <c r="H265" s="136"/>
    </row>
    <row r="266" customFormat="false" ht="12.75" hidden="false" customHeight="false" outlineLevel="0" collapsed="false">
      <c r="A266" s="201" t="s">
        <v>629</v>
      </c>
      <c r="B266" s="202"/>
      <c r="C266" s="201" t="s">
        <v>654</v>
      </c>
      <c r="D266" s="202"/>
      <c r="E266" s="202" t="s">
        <v>325</v>
      </c>
      <c r="F266" s="201" t="s">
        <v>324</v>
      </c>
      <c r="G266" s="204" t="n">
        <v>99</v>
      </c>
      <c r="H266" s="136"/>
    </row>
    <row r="267" customFormat="false" ht="12.75" hidden="false" customHeight="false" outlineLevel="0" collapsed="false">
      <c r="A267" s="201" t="s">
        <v>155</v>
      </c>
      <c r="B267" s="202"/>
      <c r="C267" s="201" t="s">
        <v>328</v>
      </c>
      <c r="D267" s="202"/>
      <c r="E267" s="202" t="s">
        <v>323</v>
      </c>
      <c r="F267" s="201" t="s">
        <v>324</v>
      </c>
      <c r="G267" s="204" t="n">
        <v>59</v>
      </c>
      <c r="H267" s="136"/>
    </row>
    <row r="268" customFormat="false" ht="12.75" hidden="false" customHeight="false" outlineLevel="0" collapsed="false">
      <c r="A268" s="201" t="s">
        <v>155</v>
      </c>
      <c r="B268" s="202"/>
      <c r="C268" s="201" t="s">
        <v>328</v>
      </c>
      <c r="D268" s="202"/>
      <c r="E268" s="202" t="s">
        <v>325</v>
      </c>
      <c r="F268" s="201" t="s">
        <v>324</v>
      </c>
      <c r="G268" s="204" t="n">
        <v>99</v>
      </c>
      <c r="H268" s="136"/>
    </row>
    <row r="269" customFormat="false" ht="12.75" hidden="false" customHeight="false" outlineLevel="0" collapsed="false">
      <c r="A269" s="201" t="s">
        <v>490</v>
      </c>
      <c r="B269" s="202"/>
      <c r="C269" s="201" t="s">
        <v>556</v>
      </c>
      <c r="D269" s="202"/>
      <c r="E269" s="202" t="s">
        <v>323</v>
      </c>
      <c r="F269" s="201" t="s">
        <v>324</v>
      </c>
      <c r="G269" s="204" t="n">
        <v>59</v>
      </c>
      <c r="H269" s="136"/>
    </row>
    <row r="270" customFormat="false" ht="12.75" hidden="false" customHeight="false" outlineLevel="0" collapsed="false">
      <c r="A270" s="201" t="s">
        <v>490</v>
      </c>
      <c r="B270" s="202"/>
      <c r="C270" s="201" t="s">
        <v>556</v>
      </c>
      <c r="D270" s="202"/>
      <c r="E270" s="202" t="s">
        <v>325</v>
      </c>
      <c r="F270" s="201" t="s">
        <v>324</v>
      </c>
      <c r="G270" s="209" t="n">
        <v>99</v>
      </c>
      <c r="H270" s="136"/>
    </row>
    <row r="271" customFormat="false" ht="12.75" hidden="false" customHeight="false" outlineLevel="0" collapsed="false">
      <c r="A271" s="201" t="s">
        <v>787</v>
      </c>
      <c r="B271" s="202"/>
      <c r="C271" s="201" t="s">
        <v>817</v>
      </c>
      <c r="D271" s="202"/>
      <c r="E271" s="202" t="s">
        <v>323</v>
      </c>
      <c r="F271" s="201" t="s">
        <v>324</v>
      </c>
      <c r="G271" s="204" t="n">
        <v>59</v>
      </c>
      <c r="H271" s="136"/>
    </row>
    <row r="272" customFormat="false" ht="12.75" hidden="false" customHeight="false" outlineLevel="0" collapsed="false">
      <c r="A272" s="201" t="s">
        <v>787</v>
      </c>
      <c r="B272" s="202"/>
      <c r="C272" s="201" t="s">
        <v>817</v>
      </c>
      <c r="D272" s="202"/>
      <c r="E272" s="202" t="s">
        <v>325</v>
      </c>
      <c r="F272" s="201" t="s">
        <v>324</v>
      </c>
      <c r="G272" s="204" t="n">
        <v>99</v>
      </c>
      <c r="H272" s="136"/>
    </row>
    <row r="273" customFormat="false" ht="12.75" hidden="false" customHeight="false" outlineLevel="0" collapsed="false">
      <c r="A273" s="201" t="s">
        <v>632</v>
      </c>
      <c r="B273" s="202"/>
      <c r="C273" s="201" t="s">
        <v>655</v>
      </c>
      <c r="D273" s="202"/>
      <c r="E273" s="202" t="s">
        <v>323</v>
      </c>
      <c r="F273" s="201" t="s">
        <v>324</v>
      </c>
      <c r="G273" s="204" t="n">
        <v>59</v>
      </c>
      <c r="H273" s="136"/>
    </row>
    <row r="274" customFormat="false" ht="12.75" hidden="false" customHeight="false" outlineLevel="0" collapsed="false">
      <c r="A274" s="201" t="s">
        <v>632</v>
      </c>
      <c r="B274" s="202"/>
      <c r="C274" s="201" t="s">
        <v>655</v>
      </c>
      <c r="D274" s="202"/>
      <c r="E274" s="202" t="s">
        <v>325</v>
      </c>
      <c r="F274" s="201" t="s">
        <v>324</v>
      </c>
      <c r="G274" s="204" t="n">
        <v>99</v>
      </c>
      <c r="H274" s="136"/>
    </row>
    <row r="275" customFormat="false" ht="12.75" hidden="false" customHeight="false" outlineLevel="0" collapsed="false">
      <c r="A275" s="201" t="s">
        <v>494</v>
      </c>
      <c r="B275" s="202"/>
      <c r="C275" s="201" t="s">
        <v>558</v>
      </c>
      <c r="D275" s="202"/>
      <c r="E275" s="202" t="s">
        <v>323</v>
      </c>
      <c r="F275" s="201" t="s">
        <v>324</v>
      </c>
      <c r="G275" s="204" t="n">
        <v>59</v>
      </c>
      <c r="H275" s="136"/>
    </row>
    <row r="276" customFormat="false" ht="12.75" hidden="false" customHeight="false" outlineLevel="0" collapsed="false">
      <c r="A276" s="201" t="s">
        <v>494</v>
      </c>
      <c r="B276" s="202"/>
      <c r="C276" s="201" t="s">
        <v>558</v>
      </c>
      <c r="D276" s="202"/>
      <c r="E276" s="202" t="s">
        <v>325</v>
      </c>
      <c r="F276" s="201" t="s">
        <v>324</v>
      </c>
      <c r="G276" s="204" t="n">
        <v>99</v>
      </c>
      <c r="H276" s="136"/>
    </row>
    <row r="277" customFormat="false" ht="12.75" hidden="false" customHeight="false" outlineLevel="0" collapsed="false">
      <c r="A277" s="201" t="s">
        <v>165</v>
      </c>
      <c r="B277" s="202"/>
      <c r="C277" s="201" t="s">
        <v>331</v>
      </c>
      <c r="D277" s="202"/>
      <c r="E277" s="202" t="s">
        <v>323</v>
      </c>
      <c r="F277" s="201" t="s">
        <v>324</v>
      </c>
      <c r="G277" s="204" t="n">
        <v>59</v>
      </c>
      <c r="H277" s="136"/>
    </row>
    <row r="278" customFormat="false" ht="12.75" hidden="false" customHeight="false" outlineLevel="0" collapsed="false">
      <c r="A278" s="201" t="s">
        <v>165</v>
      </c>
      <c r="B278" s="202"/>
      <c r="C278" s="201" t="s">
        <v>331</v>
      </c>
      <c r="D278" s="202"/>
      <c r="E278" s="202" t="s">
        <v>325</v>
      </c>
      <c r="F278" s="201" t="s">
        <v>324</v>
      </c>
      <c r="G278" s="204" t="n">
        <v>99</v>
      </c>
      <c r="H278" s="136"/>
    </row>
    <row r="279" customFormat="false" ht="12.75" hidden="false" customHeight="false" outlineLevel="0" collapsed="false">
      <c r="A279" s="201" t="s">
        <v>666</v>
      </c>
      <c r="B279" s="202"/>
      <c r="C279" s="201" t="s">
        <v>622</v>
      </c>
      <c r="D279" s="202"/>
      <c r="E279" s="202" t="s">
        <v>323</v>
      </c>
      <c r="F279" s="201" t="s">
        <v>324</v>
      </c>
      <c r="G279" s="204" t="n">
        <v>59</v>
      </c>
      <c r="H279" s="136"/>
    </row>
    <row r="280" customFormat="false" ht="12.75" hidden="false" customHeight="false" outlineLevel="0" collapsed="false">
      <c r="A280" s="201" t="s">
        <v>666</v>
      </c>
      <c r="B280" s="202"/>
      <c r="C280" s="201" t="s">
        <v>622</v>
      </c>
      <c r="D280" s="202"/>
      <c r="E280" s="202" t="s">
        <v>325</v>
      </c>
      <c r="F280" s="201" t="s">
        <v>324</v>
      </c>
      <c r="G280" s="204" t="n">
        <v>99</v>
      </c>
      <c r="H280" s="136"/>
    </row>
    <row r="281" customFormat="false" ht="12.75" hidden="false" customHeight="false" outlineLevel="0" collapsed="false">
      <c r="A281" s="201" t="s">
        <v>497</v>
      </c>
      <c r="B281" s="202"/>
      <c r="C281" s="201" t="s">
        <v>559</v>
      </c>
      <c r="D281" s="202"/>
      <c r="E281" s="202" t="s">
        <v>323</v>
      </c>
      <c r="F281" s="201" t="s">
        <v>324</v>
      </c>
      <c r="G281" s="204" t="n">
        <v>59</v>
      </c>
      <c r="H281" s="136"/>
    </row>
    <row r="282" customFormat="false" ht="12.75" hidden="false" customHeight="false" outlineLevel="0" collapsed="false">
      <c r="A282" s="201" t="s">
        <v>497</v>
      </c>
      <c r="B282" s="202"/>
      <c r="C282" s="201" t="s">
        <v>559</v>
      </c>
      <c r="D282" s="202"/>
      <c r="E282" s="202" t="s">
        <v>325</v>
      </c>
      <c r="F282" s="201" t="s">
        <v>324</v>
      </c>
      <c r="G282" s="209" t="n">
        <v>99</v>
      </c>
      <c r="H282" s="136"/>
    </row>
    <row r="283" customFormat="false" ht="12.75" hidden="false" customHeight="false" outlineLevel="0" collapsed="false">
      <c r="A283" s="201" t="s">
        <v>505</v>
      </c>
      <c r="B283" s="202"/>
      <c r="C283" s="201" t="s">
        <v>561</v>
      </c>
      <c r="D283" s="202"/>
      <c r="E283" s="202" t="s">
        <v>323</v>
      </c>
      <c r="F283" s="201" t="s">
        <v>324</v>
      </c>
      <c r="G283" s="204" t="n">
        <v>59</v>
      </c>
      <c r="H283" s="136"/>
    </row>
    <row r="284" customFormat="false" ht="12.75" hidden="false" customHeight="false" outlineLevel="0" collapsed="false">
      <c r="A284" s="201" t="s">
        <v>505</v>
      </c>
      <c r="B284" s="202"/>
      <c r="C284" s="201" t="s">
        <v>561</v>
      </c>
      <c r="D284" s="202"/>
      <c r="E284" s="202" t="s">
        <v>325</v>
      </c>
      <c r="F284" s="201" t="s">
        <v>324</v>
      </c>
      <c r="G284" s="209" t="n">
        <v>99</v>
      </c>
      <c r="H284" s="136"/>
    </row>
    <row r="285" customFormat="false" ht="12.75" hidden="false" customHeight="false" outlineLevel="0" collapsed="false">
      <c r="A285" s="201" t="s">
        <v>509</v>
      </c>
      <c r="B285" s="202"/>
      <c r="C285" s="201" t="s">
        <v>562</v>
      </c>
      <c r="D285" s="202"/>
      <c r="E285" s="202" t="s">
        <v>323</v>
      </c>
      <c r="F285" s="201" t="s">
        <v>324</v>
      </c>
      <c r="G285" s="204" t="n">
        <v>59</v>
      </c>
      <c r="H285" s="136"/>
    </row>
    <row r="286" customFormat="false" ht="12.75" hidden="false" customHeight="false" outlineLevel="0" collapsed="false">
      <c r="A286" s="201" t="s">
        <v>509</v>
      </c>
      <c r="B286" s="202"/>
      <c r="C286" s="201" t="s">
        <v>562</v>
      </c>
      <c r="D286" s="202"/>
      <c r="E286" s="202" t="s">
        <v>325</v>
      </c>
      <c r="F286" s="201" t="s">
        <v>324</v>
      </c>
      <c r="G286" s="204" t="n">
        <v>99</v>
      </c>
      <c r="H286" s="136"/>
    </row>
    <row r="287" customFormat="false" ht="12.75" hidden="false" customHeight="false" outlineLevel="0" collapsed="false">
      <c r="A287" s="201" t="s">
        <v>177</v>
      </c>
      <c r="B287" s="202"/>
      <c r="C287" s="201" t="s">
        <v>332</v>
      </c>
      <c r="D287" s="202"/>
      <c r="E287" s="202" t="s">
        <v>323</v>
      </c>
      <c r="F287" s="201" t="s">
        <v>324</v>
      </c>
      <c r="G287" s="204" t="n">
        <v>59</v>
      </c>
      <c r="H287" s="136"/>
    </row>
    <row r="288" customFormat="false" ht="12.75" hidden="false" customHeight="false" outlineLevel="0" collapsed="false">
      <c r="A288" s="201" t="s">
        <v>177</v>
      </c>
      <c r="B288" s="202"/>
      <c r="C288" s="201" t="s">
        <v>332</v>
      </c>
      <c r="D288" s="202"/>
      <c r="E288" s="202" t="s">
        <v>325</v>
      </c>
      <c r="F288" s="201" t="s">
        <v>324</v>
      </c>
      <c r="G288" s="204" t="n">
        <v>99</v>
      </c>
      <c r="H288" s="136"/>
    </row>
    <row r="289" customFormat="false" ht="12.75" hidden="false" customHeight="false" outlineLevel="0" collapsed="false">
      <c r="A289" s="201" t="s">
        <v>712</v>
      </c>
      <c r="B289" s="202"/>
      <c r="C289" s="201" t="s">
        <v>745</v>
      </c>
      <c r="D289" s="202"/>
      <c r="E289" s="202" t="s">
        <v>323</v>
      </c>
      <c r="F289" s="201" t="s">
        <v>324</v>
      </c>
      <c r="G289" s="204" t="n">
        <v>59</v>
      </c>
      <c r="H289" s="136"/>
    </row>
    <row r="290" customFormat="false" ht="12.75" hidden="false" customHeight="false" outlineLevel="0" collapsed="false">
      <c r="A290" s="201" t="s">
        <v>712</v>
      </c>
      <c r="B290" s="202"/>
      <c r="C290" s="201" t="s">
        <v>745</v>
      </c>
      <c r="D290" s="202"/>
      <c r="E290" s="202" t="s">
        <v>325</v>
      </c>
      <c r="F290" s="201" t="s">
        <v>324</v>
      </c>
      <c r="G290" s="204" t="n">
        <v>99</v>
      </c>
      <c r="H290" s="136"/>
    </row>
    <row r="291" customFormat="false" ht="12.75" hidden="false" customHeight="false" outlineLevel="0" collapsed="false">
      <c r="A291" s="201" t="s">
        <v>513</v>
      </c>
      <c r="B291" s="202"/>
      <c r="C291" s="201" t="s">
        <v>563</v>
      </c>
      <c r="D291" s="202"/>
      <c r="E291" s="202" t="s">
        <v>323</v>
      </c>
      <c r="F291" s="201" t="s">
        <v>324</v>
      </c>
      <c r="G291" s="204" t="n">
        <v>59</v>
      </c>
      <c r="H291" s="136"/>
    </row>
    <row r="292" customFormat="false" ht="12.75" hidden="false" customHeight="false" outlineLevel="0" collapsed="false">
      <c r="A292" s="201" t="s">
        <v>513</v>
      </c>
      <c r="B292" s="202"/>
      <c r="C292" s="201" t="s">
        <v>563</v>
      </c>
      <c r="D292" s="202"/>
      <c r="E292" s="202" t="s">
        <v>325</v>
      </c>
      <c r="F292" s="201" t="s">
        <v>324</v>
      </c>
      <c r="G292" s="209" t="n">
        <v>99</v>
      </c>
      <c r="H292" s="136"/>
    </row>
    <row r="293" customFormat="false" ht="12.75" hidden="false" customHeight="false" outlineLevel="0" collapsed="false">
      <c r="A293" s="201" t="s">
        <v>514</v>
      </c>
      <c r="B293" s="202"/>
      <c r="C293" s="201" t="s">
        <v>564</v>
      </c>
      <c r="D293" s="202"/>
      <c r="E293" s="202" t="s">
        <v>323</v>
      </c>
      <c r="F293" s="201" t="s">
        <v>324</v>
      </c>
      <c r="G293" s="204" t="n">
        <v>59</v>
      </c>
      <c r="H293" s="136"/>
    </row>
    <row r="294" customFormat="false" ht="12.75" hidden="false" customHeight="false" outlineLevel="0" collapsed="false">
      <c r="A294" s="201" t="s">
        <v>514</v>
      </c>
      <c r="B294" s="202"/>
      <c r="C294" s="201" t="s">
        <v>564</v>
      </c>
      <c r="D294" s="202"/>
      <c r="E294" s="202" t="s">
        <v>325</v>
      </c>
      <c r="F294" s="201" t="s">
        <v>324</v>
      </c>
      <c r="G294" s="204" t="n">
        <v>99</v>
      </c>
      <c r="H294" s="136"/>
    </row>
    <row r="295" customFormat="false" ht="12.75" hidden="false" customHeight="false" outlineLevel="0" collapsed="false">
      <c r="A295" s="201" t="s">
        <v>184</v>
      </c>
      <c r="B295" s="202"/>
      <c r="C295" s="201" t="s">
        <v>565</v>
      </c>
      <c r="D295" s="202"/>
      <c r="E295" s="202" t="s">
        <v>323</v>
      </c>
      <c r="F295" s="201" t="s">
        <v>324</v>
      </c>
      <c r="G295" s="204" t="n">
        <v>59</v>
      </c>
      <c r="H295" s="136"/>
    </row>
    <row r="296" customFormat="false" ht="12.75" hidden="false" customHeight="false" outlineLevel="0" collapsed="false">
      <c r="A296" s="201" t="s">
        <v>184</v>
      </c>
      <c r="B296" s="202"/>
      <c r="C296" s="201" t="s">
        <v>565</v>
      </c>
      <c r="D296" s="202"/>
      <c r="E296" s="202" t="s">
        <v>325</v>
      </c>
      <c r="F296" s="201" t="s">
        <v>324</v>
      </c>
      <c r="G296" s="204" t="n">
        <v>99</v>
      </c>
      <c r="H296" s="136"/>
    </row>
    <row r="297" customFormat="false" ht="12.75" hidden="false" customHeight="false" outlineLevel="0" collapsed="false">
      <c r="A297" s="201" t="s">
        <v>595</v>
      </c>
      <c r="B297" s="202"/>
      <c r="C297" s="201" t="s">
        <v>618</v>
      </c>
      <c r="D297" s="202"/>
      <c r="E297" s="202" t="s">
        <v>323</v>
      </c>
      <c r="F297" s="201" t="s">
        <v>324</v>
      </c>
      <c r="G297" s="204" t="n">
        <v>59</v>
      </c>
      <c r="H297" s="136"/>
    </row>
    <row r="298" customFormat="false" ht="12.75" hidden="false" customHeight="false" outlineLevel="0" collapsed="false">
      <c r="A298" s="201" t="s">
        <v>595</v>
      </c>
      <c r="B298" s="202"/>
      <c r="C298" s="201" t="s">
        <v>618</v>
      </c>
      <c r="D298" s="202"/>
      <c r="E298" s="202" t="s">
        <v>325</v>
      </c>
      <c r="F298" s="201" t="s">
        <v>324</v>
      </c>
      <c r="G298" s="209" t="n">
        <v>99</v>
      </c>
      <c r="H298" s="136"/>
    </row>
    <row r="299" customFormat="false" ht="12.75" hidden="false" customHeight="false" outlineLevel="0" collapsed="false">
      <c r="A299" s="201" t="s">
        <v>717</v>
      </c>
      <c r="B299" s="202"/>
      <c r="C299" s="201" t="s">
        <v>746</v>
      </c>
      <c r="D299" s="202"/>
      <c r="E299" s="202" t="s">
        <v>323</v>
      </c>
      <c r="F299" s="201" t="s">
        <v>324</v>
      </c>
      <c r="G299" s="204" t="n">
        <v>59</v>
      </c>
      <c r="H299" s="136"/>
    </row>
    <row r="300" customFormat="false" ht="12.75" hidden="false" customHeight="false" outlineLevel="0" collapsed="false">
      <c r="A300" s="201" t="s">
        <v>717</v>
      </c>
      <c r="B300" s="202"/>
      <c r="C300" s="201" t="s">
        <v>746</v>
      </c>
      <c r="D300" s="202"/>
      <c r="E300" s="202" t="s">
        <v>325</v>
      </c>
      <c r="F300" s="201" t="s">
        <v>324</v>
      </c>
      <c r="G300" s="204" t="n">
        <v>99</v>
      </c>
      <c r="H300" s="136"/>
    </row>
    <row r="301" customFormat="false" ht="12.75" hidden="false" customHeight="false" outlineLevel="0" collapsed="false">
      <c r="A301" s="201" t="s">
        <v>818</v>
      </c>
      <c r="B301" s="202"/>
      <c r="C301" s="201" t="s">
        <v>819</v>
      </c>
      <c r="D301" s="202"/>
      <c r="E301" s="202" t="s">
        <v>323</v>
      </c>
      <c r="F301" s="201" t="s">
        <v>324</v>
      </c>
      <c r="G301" s="204" t="n">
        <v>59</v>
      </c>
      <c r="H301" s="136"/>
    </row>
    <row r="302" customFormat="false" ht="12.75" hidden="false" customHeight="false" outlineLevel="0" collapsed="false">
      <c r="A302" s="201" t="s">
        <v>818</v>
      </c>
      <c r="B302" s="202"/>
      <c r="C302" s="201" t="s">
        <v>819</v>
      </c>
      <c r="D302" s="202"/>
      <c r="E302" s="202" t="s">
        <v>325</v>
      </c>
      <c r="F302" s="201" t="s">
        <v>324</v>
      </c>
      <c r="G302" s="204" t="n">
        <v>99</v>
      </c>
      <c r="H302" s="136"/>
    </row>
    <row r="303" customFormat="false" ht="12.75" hidden="false" customHeight="false" outlineLevel="0" collapsed="false">
      <c r="A303" s="201" t="s">
        <v>636</v>
      </c>
      <c r="B303" s="202"/>
      <c r="C303" s="201" t="s">
        <v>656</v>
      </c>
      <c r="D303" s="202"/>
      <c r="E303" s="202" t="s">
        <v>323</v>
      </c>
      <c r="F303" s="201" t="s">
        <v>324</v>
      </c>
      <c r="G303" s="204" t="n">
        <v>59</v>
      </c>
      <c r="H303" s="136"/>
    </row>
    <row r="304" customFormat="false" ht="12.75" hidden="false" customHeight="false" outlineLevel="0" collapsed="false">
      <c r="A304" s="201" t="s">
        <v>636</v>
      </c>
      <c r="B304" s="202"/>
      <c r="C304" s="201" t="s">
        <v>656</v>
      </c>
      <c r="D304" s="202"/>
      <c r="E304" s="202" t="s">
        <v>325</v>
      </c>
      <c r="F304" s="201" t="s">
        <v>324</v>
      </c>
      <c r="G304" s="204" t="n">
        <v>99</v>
      </c>
      <c r="H304" s="136"/>
    </row>
    <row r="305" customFormat="false" ht="12.75" hidden="false" customHeight="false" outlineLevel="0" collapsed="false">
      <c r="A305" s="201" t="s">
        <v>193</v>
      </c>
      <c r="B305" s="202"/>
      <c r="C305" s="201" t="s">
        <v>333</v>
      </c>
      <c r="D305" s="202"/>
      <c r="E305" s="202" t="s">
        <v>323</v>
      </c>
      <c r="F305" s="201" t="s">
        <v>324</v>
      </c>
      <c r="G305" s="204" t="n">
        <v>59</v>
      </c>
      <c r="H305" s="136"/>
    </row>
    <row r="306" customFormat="false" ht="12.75" hidden="false" customHeight="false" outlineLevel="0" collapsed="false">
      <c r="A306" s="201" t="s">
        <v>193</v>
      </c>
      <c r="B306" s="202"/>
      <c r="C306" s="201" t="s">
        <v>333</v>
      </c>
      <c r="D306" s="202"/>
      <c r="E306" s="202" t="s">
        <v>325</v>
      </c>
      <c r="F306" s="201" t="s">
        <v>324</v>
      </c>
      <c r="G306" s="204" t="n">
        <v>99</v>
      </c>
      <c r="H306" s="136"/>
    </row>
    <row r="307" customFormat="false" ht="12.75" hidden="false" customHeight="false" outlineLevel="0" collapsed="false">
      <c r="A307" s="201" t="s">
        <v>619</v>
      </c>
      <c r="B307" s="202"/>
      <c r="C307" s="201" t="n">
        <v>0</v>
      </c>
      <c r="D307" s="202"/>
      <c r="E307" s="202" t="s">
        <v>323</v>
      </c>
      <c r="F307" s="201" t="s">
        <v>324</v>
      </c>
      <c r="G307" s="204" t="n">
        <v>59</v>
      </c>
      <c r="H307" s="136"/>
    </row>
    <row r="308" customFormat="false" ht="12.75" hidden="false" customHeight="false" outlineLevel="0" collapsed="false">
      <c r="A308" s="201" t="s">
        <v>619</v>
      </c>
      <c r="B308" s="202"/>
      <c r="C308" s="201" t="n">
        <v>0</v>
      </c>
      <c r="D308" s="202"/>
      <c r="E308" s="202" t="s">
        <v>325</v>
      </c>
      <c r="F308" s="201" t="s">
        <v>324</v>
      </c>
      <c r="G308" s="209" t="n">
        <v>99</v>
      </c>
      <c r="H308" s="136"/>
    </row>
    <row r="309" customFormat="false" ht="12.75" hidden="false" customHeight="false" outlineLevel="0" collapsed="false">
      <c r="A309" s="201" t="s">
        <v>518</v>
      </c>
      <c r="B309" s="202"/>
      <c r="C309" s="201" t="s">
        <v>566</v>
      </c>
      <c r="D309" s="202"/>
      <c r="E309" s="202" t="s">
        <v>323</v>
      </c>
      <c r="F309" s="201" t="s">
        <v>324</v>
      </c>
      <c r="G309" s="204" t="n">
        <v>59</v>
      </c>
      <c r="H309" s="136"/>
    </row>
    <row r="310" customFormat="false" ht="12.75" hidden="false" customHeight="false" outlineLevel="0" collapsed="false">
      <c r="A310" s="201" t="s">
        <v>518</v>
      </c>
      <c r="B310" s="202"/>
      <c r="C310" s="201" t="s">
        <v>566</v>
      </c>
      <c r="D310" s="202"/>
      <c r="E310" s="202" t="s">
        <v>325</v>
      </c>
      <c r="F310" s="201" t="s">
        <v>324</v>
      </c>
      <c r="G310" s="204" t="n">
        <v>99</v>
      </c>
      <c r="H310" s="136"/>
    </row>
    <row r="311" customFormat="false" ht="12.75" hidden="false" customHeight="false" outlineLevel="0" collapsed="false">
      <c r="A311" s="201" t="s">
        <v>194</v>
      </c>
      <c r="B311" s="202"/>
      <c r="C311" s="201" t="s">
        <v>334</v>
      </c>
      <c r="D311" s="202"/>
      <c r="E311" s="202" t="s">
        <v>323</v>
      </c>
      <c r="F311" s="201" t="s">
        <v>324</v>
      </c>
      <c r="G311" s="204" t="n">
        <v>59</v>
      </c>
      <c r="H311" s="136"/>
    </row>
    <row r="312" customFormat="false" ht="12.75" hidden="false" customHeight="false" outlineLevel="0" collapsed="false">
      <c r="A312" s="201" t="s">
        <v>194</v>
      </c>
      <c r="B312" s="202"/>
      <c r="C312" s="201" t="s">
        <v>334</v>
      </c>
      <c r="D312" s="202"/>
      <c r="E312" s="202" t="s">
        <v>325</v>
      </c>
      <c r="F312" s="201" t="s">
        <v>324</v>
      </c>
      <c r="G312" s="204" t="n">
        <v>99</v>
      </c>
      <c r="H312" s="136"/>
    </row>
    <row r="313" customFormat="false" ht="12.75" hidden="false" customHeight="false" outlineLevel="0" collapsed="false">
      <c r="A313" s="201" t="s">
        <v>748</v>
      </c>
      <c r="B313" s="202"/>
      <c r="C313" s="201" t="s">
        <v>749</v>
      </c>
      <c r="D313" s="202"/>
      <c r="E313" s="202" t="s">
        <v>323</v>
      </c>
      <c r="F313" s="201" t="s">
        <v>324</v>
      </c>
      <c r="G313" s="204" t="n">
        <v>59</v>
      </c>
      <c r="H313" s="136"/>
    </row>
    <row r="314" customFormat="false" ht="12.75" hidden="false" customHeight="false" outlineLevel="0" collapsed="false">
      <c r="A314" s="201" t="s">
        <v>748</v>
      </c>
      <c r="B314" s="202"/>
      <c r="C314" s="201" t="s">
        <v>749</v>
      </c>
      <c r="D314" s="202"/>
      <c r="E314" s="202" t="s">
        <v>325</v>
      </c>
      <c r="F314" s="201" t="s">
        <v>324</v>
      </c>
      <c r="G314" s="210" t="n">
        <v>99</v>
      </c>
      <c r="H314" s="136"/>
    </row>
    <row r="315" customFormat="false" ht="12.75" hidden="false" customHeight="false" outlineLevel="0" collapsed="false">
      <c r="A315" s="201" t="s">
        <v>600</v>
      </c>
      <c r="B315" s="202"/>
      <c r="C315" s="201" t="s">
        <v>620</v>
      </c>
      <c r="D315" s="202"/>
      <c r="E315" s="202" t="s">
        <v>323</v>
      </c>
      <c r="F315" s="201" t="s">
        <v>324</v>
      </c>
      <c r="G315" s="204" t="n">
        <v>59</v>
      </c>
      <c r="H315" s="136"/>
    </row>
    <row r="316" customFormat="false" ht="12.75" hidden="false" customHeight="false" outlineLevel="0" collapsed="false">
      <c r="A316" s="201" t="s">
        <v>600</v>
      </c>
      <c r="B316" s="202"/>
      <c r="C316" s="201" t="s">
        <v>620</v>
      </c>
      <c r="D316" s="202"/>
      <c r="E316" s="202" t="s">
        <v>325</v>
      </c>
      <c r="F316" s="201" t="s">
        <v>324</v>
      </c>
      <c r="G316" s="209" t="n">
        <v>99</v>
      </c>
      <c r="H316" s="136"/>
    </row>
    <row r="317" customFormat="false" ht="12.75" hidden="false" customHeight="false" outlineLevel="0" collapsed="false">
      <c r="A317" s="201" t="s">
        <v>522</v>
      </c>
      <c r="B317" s="202"/>
      <c r="C317" s="201" t="s">
        <v>567</v>
      </c>
      <c r="D317" s="202"/>
      <c r="E317" s="202" t="s">
        <v>323</v>
      </c>
      <c r="F317" s="201" t="s">
        <v>324</v>
      </c>
      <c r="G317" s="204" t="n">
        <v>59</v>
      </c>
      <c r="H317" s="136"/>
    </row>
    <row r="318" customFormat="false" ht="12.75" hidden="false" customHeight="false" outlineLevel="0" collapsed="false">
      <c r="A318" s="201" t="s">
        <v>522</v>
      </c>
      <c r="B318" s="202"/>
      <c r="C318" s="201" t="s">
        <v>567</v>
      </c>
      <c r="D318" s="202"/>
      <c r="E318" s="202" t="s">
        <v>325</v>
      </c>
      <c r="F318" s="201" t="s">
        <v>324</v>
      </c>
      <c r="G318" s="204" t="n">
        <v>99</v>
      </c>
      <c r="H318" s="136"/>
    </row>
    <row r="319" customFormat="false" ht="12.75" hidden="false" customHeight="false" outlineLevel="0" collapsed="false">
      <c r="A319" s="201" t="s">
        <v>720</v>
      </c>
      <c r="B319" s="202"/>
      <c r="C319" s="201" t="s">
        <v>750</v>
      </c>
      <c r="D319" s="202"/>
      <c r="E319" s="202" t="s">
        <v>323</v>
      </c>
      <c r="F319" s="201" t="s">
        <v>324</v>
      </c>
      <c r="G319" s="204" t="n">
        <v>59</v>
      </c>
      <c r="H319" s="136"/>
    </row>
    <row r="320" customFormat="false" ht="12.75" hidden="false" customHeight="false" outlineLevel="0" collapsed="false">
      <c r="A320" s="201" t="s">
        <v>720</v>
      </c>
      <c r="B320" s="202"/>
      <c r="C320" s="201" t="s">
        <v>750</v>
      </c>
      <c r="D320" s="202"/>
      <c r="E320" s="202" t="s">
        <v>325</v>
      </c>
      <c r="F320" s="201" t="s">
        <v>324</v>
      </c>
      <c r="G320" s="204" t="n">
        <v>99</v>
      </c>
      <c r="H320" s="136"/>
    </row>
    <row r="321" customFormat="false" ht="12.75" hidden="false" customHeight="false" outlineLevel="0" collapsed="false">
      <c r="A321" s="201" t="s">
        <v>721</v>
      </c>
      <c r="B321" s="202"/>
      <c r="C321" s="201" t="s">
        <v>751</v>
      </c>
      <c r="D321" s="202"/>
      <c r="E321" s="202" t="s">
        <v>323</v>
      </c>
      <c r="F321" s="201" t="s">
        <v>324</v>
      </c>
      <c r="G321" s="204" t="n">
        <v>59</v>
      </c>
      <c r="H321" s="136"/>
    </row>
    <row r="322" customFormat="false" ht="12.75" hidden="false" customHeight="false" outlineLevel="0" collapsed="false">
      <c r="A322" s="201" t="s">
        <v>721</v>
      </c>
      <c r="B322" s="202"/>
      <c r="C322" s="201" t="s">
        <v>751</v>
      </c>
      <c r="D322" s="202"/>
      <c r="E322" s="202" t="s">
        <v>325</v>
      </c>
      <c r="F322" s="201" t="s">
        <v>324</v>
      </c>
      <c r="G322" s="204" t="n">
        <v>99</v>
      </c>
      <c r="H322" s="136"/>
    </row>
    <row r="323" customFormat="false" ht="12.75" hidden="false" customHeight="false" outlineLevel="0" collapsed="false">
      <c r="A323" s="201" t="s">
        <v>752</v>
      </c>
      <c r="B323" s="202"/>
      <c r="C323" s="201" t="s">
        <v>753</v>
      </c>
      <c r="D323" s="202"/>
      <c r="E323" s="202" t="s">
        <v>323</v>
      </c>
      <c r="F323" s="201" t="s">
        <v>324</v>
      </c>
      <c r="G323" s="204" t="n">
        <v>59</v>
      </c>
      <c r="H323" s="136"/>
    </row>
    <row r="324" customFormat="false" ht="12.75" hidden="false" customHeight="false" outlineLevel="0" collapsed="false">
      <c r="A324" s="201" t="s">
        <v>752</v>
      </c>
      <c r="B324" s="202"/>
      <c r="C324" s="201" t="s">
        <v>753</v>
      </c>
      <c r="D324" s="202"/>
      <c r="E324" s="202" t="s">
        <v>325</v>
      </c>
      <c r="F324" s="201" t="s">
        <v>324</v>
      </c>
      <c r="G324" s="204" t="n">
        <v>99</v>
      </c>
      <c r="H324" s="136"/>
    </row>
    <row r="325" customFormat="false" ht="12.75" hidden="false" customHeight="false" outlineLevel="0" collapsed="false">
      <c r="A325" s="201" t="s">
        <v>754</v>
      </c>
      <c r="B325" s="202"/>
      <c r="C325" s="201" t="s">
        <v>755</v>
      </c>
      <c r="D325" s="202"/>
      <c r="E325" s="202" t="s">
        <v>323</v>
      </c>
      <c r="F325" s="201" t="s">
        <v>324</v>
      </c>
      <c r="G325" s="204" t="n">
        <v>59</v>
      </c>
      <c r="H325" s="136"/>
    </row>
    <row r="326" customFormat="false" ht="12.75" hidden="false" customHeight="false" outlineLevel="0" collapsed="false">
      <c r="A326" s="201" t="s">
        <v>754</v>
      </c>
      <c r="B326" s="202"/>
      <c r="C326" s="201" t="s">
        <v>755</v>
      </c>
      <c r="D326" s="202"/>
      <c r="E326" s="202" t="s">
        <v>325</v>
      </c>
      <c r="F326" s="201" t="s">
        <v>324</v>
      </c>
      <c r="G326" s="204" t="n">
        <v>99</v>
      </c>
      <c r="H326" s="136"/>
    </row>
    <row r="327" customFormat="false" ht="12.75" hidden="false" customHeight="false" outlineLevel="0" collapsed="false">
      <c r="A327" s="201" t="s">
        <v>199</v>
      </c>
      <c r="B327" s="202"/>
      <c r="C327" s="201" t="s">
        <v>335</v>
      </c>
      <c r="D327" s="202"/>
      <c r="E327" s="202" t="s">
        <v>323</v>
      </c>
      <c r="F327" s="201" t="s">
        <v>324</v>
      </c>
      <c r="G327" s="204" t="n">
        <v>59</v>
      </c>
      <c r="H327" s="136"/>
    </row>
    <row r="328" customFormat="false" ht="12.75" hidden="false" customHeight="false" outlineLevel="0" collapsed="false">
      <c r="A328" s="201" t="s">
        <v>199</v>
      </c>
      <c r="B328" s="202"/>
      <c r="C328" s="201" t="s">
        <v>335</v>
      </c>
      <c r="D328" s="202"/>
      <c r="E328" s="202" t="s">
        <v>325</v>
      </c>
      <c r="F328" s="201" t="s">
        <v>324</v>
      </c>
      <c r="G328" s="204" t="n">
        <v>99</v>
      </c>
      <c r="H328" s="136"/>
    </row>
    <row r="329" customFormat="false" ht="12.75" hidden="false" customHeight="false" outlineLevel="0" collapsed="false">
      <c r="A329" s="201" t="s">
        <v>820</v>
      </c>
      <c r="B329" s="202"/>
      <c r="C329" s="201" t="s">
        <v>821</v>
      </c>
      <c r="D329" s="202"/>
      <c r="E329" s="202" t="s">
        <v>323</v>
      </c>
      <c r="F329" s="201" t="s">
        <v>324</v>
      </c>
      <c r="G329" s="204" t="n">
        <v>59</v>
      </c>
      <c r="H329" s="136"/>
    </row>
    <row r="330" customFormat="false" ht="12.75" hidden="false" customHeight="false" outlineLevel="0" collapsed="false">
      <c r="A330" s="201" t="s">
        <v>820</v>
      </c>
      <c r="B330" s="202"/>
      <c r="C330" s="201" t="s">
        <v>821</v>
      </c>
      <c r="D330" s="202"/>
      <c r="E330" s="202" t="s">
        <v>325</v>
      </c>
      <c r="F330" s="201" t="s">
        <v>324</v>
      </c>
      <c r="G330" s="204" t="n">
        <v>99</v>
      </c>
      <c r="H330" s="136"/>
    </row>
    <row r="331" customFormat="false" ht="12.75" hidden="false" customHeight="false" outlineLevel="0" collapsed="false">
      <c r="A331" s="201" t="s">
        <v>527</v>
      </c>
      <c r="B331" s="202"/>
      <c r="C331" s="201" t="s">
        <v>569</v>
      </c>
      <c r="D331" s="202"/>
      <c r="E331" s="202" t="s">
        <v>323</v>
      </c>
      <c r="F331" s="201" t="s">
        <v>324</v>
      </c>
      <c r="G331" s="204" t="n">
        <v>59</v>
      </c>
      <c r="H331" s="136"/>
    </row>
    <row r="332" customFormat="false" ht="12.75" hidden="false" customHeight="false" outlineLevel="0" collapsed="false">
      <c r="A332" s="201" t="s">
        <v>527</v>
      </c>
      <c r="B332" s="202"/>
      <c r="C332" s="201" t="s">
        <v>569</v>
      </c>
      <c r="D332" s="202"/>
      <c r="E332" s="202" t="s">
        <v>325</v>
      </c>
      <c r="F332" s="201" t="s">
        <v>324</v>
      </c>
      <c r="G332" s="209" t="n">
        <v>99</v>
      </c>
      <c r="H332" s="136"/>
    </row>
    <row r="333" customFormat="false" ht="12.75" hidden="false" customHeight="false" outlineLevel="0" collapsed="false">
      <c r="A333" s="201" t="s">
        <v>207</v>
      </c>
      <c r="B333" s="202"/>
      <c r="C333" s="201" t="s">
        <v>336</v>
      </c>
      <c r="D333" s="202"/>
      <c r="E333" s="202" t="s">
        <v>323</v>
      </c>
      <c r="F333" s="201" t="s">
        <v>324</v>
      </c>
      <c r="G333" s="204" t="n">
        <v>59</v>
      </c>
      <c r="H333" s="136"/>
    </row>
    <row r="334" customFormat="false" ht="12.75" hidden="false" customHeight="false" outlineLevel="0" collapsed="false">
      <c r="A334" s="201" t="s">
        <v>207</v>
      </c>
      <c r="B334" s="202"/>
      <c r="C334" s="201" t="s">
        <v>336</v>
      </c>
      <c r="D334" s="202"/>
      <c r="E334" s="202" t="s">
        <v>325</v>
      </c>
      <c r="F334" s="201" t="s">
        <v>324</v>
      </c>
      <c r="G334" s="209" t="n">
        <v>99</v>
      </c>
      <c r="H334" s="136"/>
    </row>
    <row r="335" customFormat="false" ht="12.75" hidden="false" customHeight="false" outlineLevel="0" collapsed="false">
      <c r="A335" s="201" t="s">
        <v>528</v>
      </c>
      <c r="B335" s="202"/>
      <c r="C335" s="201" t="s">
        <v>570</v>
      </c>
      <c r="D335" s="202"/>
      <c r="E335" s="202" t="s">
        <v>323</v>
      </c>
      <c r="F335" s="201" t="s">
        <v>324</v>
      </c>
      <c r="G335" s="204" t="n">
        <v>59</v>
      </c>
      <c r="H335" s="136"/>
    </row>
    <row r="336" customFormat="false" ht="12.75" hidden="false" customHeight="false" outlineLevel="0" collapsed="false">
      <c r="A336" s="201" t="s">
        <v>528</v>
      </c>
      <c r="B336" s="202"/>
      <c r="C336" s="201" t="s">
        <v>570</v>
      </c>
      <c r="D336" s="202"/>
      <c r="E336" s="202" t="s">
        <v>325</v>
      </c>
      <c r="F336" s="201" t="s">
        <v>324</v>
      </c>
      <c r="G336" s="209" t="n">
        <v>99</v>
      </c>
      <c r="H336" s="136"/>
    </row>
    <row r="337" customFormat="false" ht="12.75" hidden="false" customHeight="false" outlineLevel="0" collapsed="false">
      <c r="A337" s="201" t="s">
        <v>608</v>
      </c>
      <c r="B337" s="202"/>
      <c r="C337" s="201" t="s">
        <v>621</v>
      </c>
      <c r="D337" s="202"/>
      <c r="E337" s="202" t="s">
        <v>323</v>
      </c>
      <c r="F337" s="201" t="s">
        <v>324</v>
      </c>
      <c r="G337" s="204" t="n">
        <v>59</v>
      </c>
      <c r="H337" s="136"/>
    </row>
    <row r="338" customFormat="false" ht="12.75" hidden="false" customHeight="false" outlineLevel="0" collapsed="false">
      <c r="A338" s="201" t="s">
        <v>608</v>
      </c>
      <c r="B338" s="202"/>
      <c r="C338" s="201" t="s">
        <v>621</v>
      </c>
      <c r="D338" s="202"/>
      <c r="E338" s="202" t="s">
        <v>325</v>
      </c>
      <c r="F338" s="201" t="s">
        <v>324</v>
      </c>
      <c r="G338" s="204" t="n">
        <v>99</v>
      </c>
      <c r="H338" s="136"/>
    </row>
    <row r="339" customFormat="false" ht="12.75" hidden="false" customHeight="false" outlineLevel="0" collapsed="false">
      <c r="A339" s="201" t="s">
        <v>609</v>
      </c>
      <c r="B339" s="202"/>
      <c r="C339" s="201" t="s">
        <v>622</v>
      </c>
      <c r="D339" s="202"/>
      <c r="E339" s="202" t="s">
        <v>323</v>
      </c>
      <c r="F339" s="201" t="s">
        <v>324</v>
      </c>
      <c r="G339" s="204" t="n">
        <v>59</v>
      </c>
      <c r="H339" s="136"/>
    </row>
    <row r="340" customFormat="false" ht="12.75" hidden="false" customHeight="false" outlineLevel="0" collapsed="false">
      <c r="A340" s="201" t="s">
        <v>609</v>
      </c>
      <c r="B340" s="202"/>
      <c r="C340" s="201" t="s">
        <v>622</v>
      </c>
      <c r="D340" s="202"/>
      <c r="E340" s="202" t="s">
        <v>325</v>
      </c>
      <c r="F340" s="201" t="s">
        <v>324</v>
      </c>
      <c r="G340" s="209" t="n">
        <v>99</v>
      </c>
      <c r="H340" s="136"/>
    </row>
    <row r="341" customFormat="false" ht="12.75" hidden="false" customHeight="false" outlineLevel="0" collapsed="false">
      <c r="A341" s="201" t="s">
        <v>801</v>
      </c>
      <c r="B341" s="202"/>
      <c r="C341" s="201" t="s">
        <v>822</v>
      </c>
      <c r="D341" s="202"/>
      <c r="E341" s="202" t="s">
        <v>323</v>
      </c>
      <c r="F341" s="201" t="s">
        <v>324</v>
      </c>
      <c r="G341" s="204" t="n">
        <v>59</v>
      </c>
      <c r="H341" s="136"/>
    </row>
    <row r="342" customFormat="false" ht="12.75" hidden="false" customHeight="false" outlineLevel="0" collapsed="false">
      <c r="A342" s="201" t="s">
        <v>801</v>
      </c>
      <c r="B342" s="202"/>
      <c r="C342" s="201" t="s">
        <v>822</v>
      </c>
      <c r="D342" s="202"/>
      <c r="E342" s="202" t="s">
        <v>325</v>
      </c>
      <c r="F342" s="201" t="s">
        <v>324</v>
      </c>
      <c r="G342" s="204" t="n">
        <v>99</v>
      </c>
      <c r="H342" s="136"/>
    </row>
    <row r="343" customFormat="false" ht="12.75" hidden="false" customHeight="false" outlineLevel="0" collapsed="false">
      <c r="A343" s="201" t="s">
        <v>215</v>
      </c>
      <c r="B343" s="202"/>
      <c r="C343" s="201" t="s">
        <v>337</v>
      </c>
      <c r="D343" s="202"/>
      <c r="E343" s="202" t="s">
        <v>323</v>
      </c>
      <c r="F343" s="201" t="s">
        <v>324</v>
      </c>
      <c r="G343" s="204" t="n">
        <v>59</v>
      </c>
      <c r="H343" s="136"/>
    </row>
    <row r="344" customFormat="false" ht="12.75" hidden="false" customHeight="false" outlineLevel="0" collapsed="false">
      <c r="A344" s="201" t="s">
        <v>215</v>
      </c>
      <c r="B344" s="202"/>
      <c r="C344" s="201" t="s">
        <v>337</v>
      </c>
      <c r="D344" s="202"/>
      <c r="E344" s="202" t="s">
        <v>325</v>
      </c>
      <c r="F344" s="201" t="s">
        <v>324</v>
      </c>
      <c r="G344" s="204" t="n">
        <v>99</v>
      </c>
      <c r="H344" s="136"/>
    </row>
    <row r="345" customFormat="false" ht="12.75" hidden="false" customHeight="false" outlineLevel="0" collapsed="false">
      <c r="A345" s="201" t="s">
        <v>756</v>
      </c>
      <c r="B345" s="202"/>
      <c r="C345" s="201" t="s">
        <v>757</v>
      </c>
      <c r="D345" s="202"/>
      <c r="E345" s="202" t="s">
        <v>323</v>
      </c>
      <c r="F345" s="201" t="s">
        <v>324</v>
      </c>
      <c r="G345" s="204" t="n">
        <v>59</v>
      </c>
      <c r="H345" s="136"/>
    </row>
    <row r="346" customFormat="false" ht="12.75" hidden="false" customHeight="false" outlineLevel="0" collapsed="false">
      <c r="A346" s="201" t="s">
        <v>756</v>
      </c>
      <c r="B346" s="202"/>
      <c r="C346" s="201" t="s">
        <v>757</v>
      </c>
      <c r="D346" s="202"/>
      <c r="E346" s="202" t="s">
        <v>325</v>
      </c>
      <c r="F346" s="201" t="s">
        <v>324</v>
      </c>
      <c r="G346" s="204" t="n">
        <v>99</v>
      </c>
      <c r="H346" s="136"/>
    </row>
    <row r="347" customFormat="false" ht="12.75" hidden="false" customHeight="false" outlineLevel="0" collapsed="false">
      <c r="A347" s="201" t="s">
        <v>533</v>
      </c>
      <c r="B347" s="202"/>
      <c r="C347" s="201" t="s">
        <v>623</v>
      </c>
      <c r="D347" s="202"/>
      <c r="E347" s="202" t="s">
        <v>323</v>
      </c>
      <c r="F347" s="201" t="s">
        <v>324</v>
      </c>
      <c r="G347" s="204" t="n">
        <v>59</v>
      </c>
      <c r="H347" s="136"/>
    </row>
    <row r="348" customFormat="false" ht="12.75" hidden="false" customHeight="false" outlineLevel="0" collapsed="false">
      <c r="A348" s="201" t="s">
        <v>533</v>
      </c>
      <c r="B348" s="202"/>
      <c r="C348" s="201" t="s">
        <v>623</v>
      </c>
      <c r="D348" s="202"/>
      <c r="E348" s="202" t="s">
        <v>325</v>
      </c>
      <c r="F348" s="201" t="s">
        <v>324</v>
      </c>
      <c r="G348" s="204" t="n">
        <v>99</v>
      </c>
      <c r="H348" s="136"/>
    </row>
    <row r="349" customFormat="false" ht="12.75" hidden="false" customHeight="false" outlineLevel="0" collapsed="false">
      <c r="A349" s="201" t="s">
        <v>536</v>
      </c>
      <c r="B349" s="202"/>
      <c r="C349" s="201" t="s">
        <v>571</v>
      </c>
      <c r="D349" s="202"/>
      <c r="E349" s="202" t="s">
        <v>323</v>
      </c>
      <c r="F349" s="201" t="s">
        <v>324</v>
      </c>
      <c r="G349" s="204" t="n">
        <v>59</v>
      </c>
      <c r="H349" s="136"/>
    </row>
    <row r="350" customFormat="false" ht="12.75" hidden="false" customHeight="false" outlineLevel="0" collapsed="false">
      <c r="A350" s="201" t="s">
        <v>536</v>
      </c>
      <c r="B350" s="202"/>
      <c r="C350" s="201" t="s">
        <v>571</v>
      </c>
      <c r="D350" s="202"/>
      <c r="E350" s="202" t="s">
        <v>325</v>
      </c>
      <c r="F350" s="201" t="s">
        <v>324</v>
      </c>
      <c r="G350" s="204" t="n">
        <v>99</v>
      </c>
      <c r="H350" s="136"/>
    </row>
    <row r="351" customFormat="false" ht="12.75" hidden="false" customHeight="false" outlineLevel="0" collapsed="false">
      <c r="A351" s="201" t="s">
        <v>758</v>
      </c>
      <c r="B351" s="202"/>
      <c r="C351" s="201" t="s">
        <v>759</v>
      </c>
      <c r="D351" s="202"/>
      <c r="E351" s="202" t="s">
        <v>323</v>
      </c>
      <c r="F351" s="201" t="s">
        <v>324</v>
      </c>
      <c r="G351" s="204" t="n">
        <v>59</v>
      </c>
      <c r="H351" s="136"/>
    </row>
    <row r="352" customFormat="false" ht="12.75" hidden="false" customHeight="false" outlineLevel="0" collapsed="false">
      <c r="A352" s="201" t="s">
        <v>758</v>
      </c>
      <c r="B352" s="202"/>
      <c r="C352" s="201" t="s">
        <v>759</v>
      </c>
      <c r="D352" s="202"/>
      <c r="E352" s="202" t="s">
        <v>325</v>
      </c>
      <c r="F352" s="201" t="s">
        <v>324</v>
      </c>
      <c r="G352" s="204" t="n">
        <v>99</v>
      </c>
      <c r="H352" s="136"/>
    </row>
    <row r="353" customFormat="false" ht="12.75" hidden="false" customHeight="false" outlineLevel="0" collapsed="false">
      <c r="A353" s="157" t="s">
        <v>225</v>
      </c>
      <c r="B353" s="202"/>
      <c r="C353" s="201" t="s">
        <v>342</v>
      </c>
      <c r="D353" s="202"/>
      <c r="E353" s="202" t="s">
        <v>323</v>
      </c>
      <c r="F353" s="201" t="s">
        <v>324</v>
      </c>
      <c r="G353" s="204" t="n">
        <v>59</v>
      </c>
      <c r="H353" s="136"/>
    </row>
    <row r="354" customFormat="false" ht="12.75" hidden="false" customHeight="false" outlineLevel="0" collapsed="false">
      <c r="A354" s="157" t="s">
        <v>225</v>
      </c>
      <c r="B354" s="202"/>
      <c r="C354" s="201" t="s">
        <v>342</v>
      </c>
      <c r="D354" s="202"/>
      <c r="E354" s="202" t="s">
        <v>325</v>
      </c>
      <c r="F354" s="201" t="s">
        <v>324</v>
      </c>
      <c r="G354" s="204" t="n">
        <v>99</v>
      </c>
      <c r="H354" s="136"/>
    </row>
    <row r="355" customFormat="false" ht="12.75" hidden="false" customHeight="false" outlineLevel="0" collapsed="false">
      <c r="A355" s="201" t="s">
        <v>760</v>
      </c>
      <c r="B355" s="202"/>
      <c r="C355" s="201" t="s">
        <v>761</v>
      </c>
      <c r="D355" s="202"/>
      <c r="E355" s="202" t="s">
        <v>323</v>
      </c>
      <c r="F355" s="201" t="s">
        <v>324</v>
      </c>
      <c r="G355" s="204" t="n">
        <v>59</v>
      </c>
      <c r="H355" s="136"/>
    </row>
    <row r="356" customFormat="false" ht="12.75" hidden="false" customHeight="false" outlineLevel="0" collapsed="false">
      <c r="A356" s="201" t="s">
        <v>760</v>
      </c>
      <c r="B356" s="202"/>
      <c r="C356" s="201" t="s">
        <v>761</v>
      </c>
      <c r="D356" s="202"/>
      <c r="E356" s="202" t="s">
        <v>325</v>
      </c>
      <c r="F356" s="201" t="s">
        <v>324</v>
      </c>
      <c r="G356" s="204" t="n">
        <v>99</v>
      </c>
      <c r="H356" s="136"/>
    </row>
    <row r="357" customFormat="false" ht="12.75" hidden="false" customHeight="false" outlineLevel="0" collapsed="false">
      <c r="A357" s="201" t="s">
        <v>762</v>
      </c>
      <c r="B357" s="202"/>
      <c r="C357" s="201" t="s">
        <v>763</v>
      </c>
      <c r="D357" s="202"/>
      <c r="E357" s="202" t="s">
        <v>323</v>
      </c>
      <c r="F357" s="201" t="s">
        <v>324</v>
      </c>
      <c r="G357" s="204" t="n">
        <v>59</v>
      </c>
      <c r="H357" s="136"/>
    </row>
    <row r="358" customFormat="false" ht="12.75" hidden="false" customHeight="false" outlineLevel="0" collapsed="false">
      <c r="A358" s="201" t="s">
        <v>762</v>
      </c>
      <c r="B358" s="202"/>
      <c r="C358" s="201" t="s">
        <v>763</v>
      </c>
      <c r="D358" s="202"/>
      <c r="E358" s="202" t="s">
        <v>325</v>
      </c>
      <c r="F358" s="201" t="s">
        <v>324</v>
      </c>
      <c r="G358" s="204" t="n">
        <v>99</v>
      </c>
      <c r="H358" s="136"/>
    </row>
    <row r="359" customFormat="false" ht="12.75" hidden="false" customHeight="false" outlineLevel="0" collapsed="false">
      <c r="A359" s="201" t="s">
        <v>764</v>
      </c>
      <c r="B359" s="202"/>
      <c r="C359" s="201" t="s">
        <v>765</v>
      </c>
      <c r="D359" s="202"/>
      <c r="E359" s="202" t="s">
        <v>323</v>
      </c>
      <c r="F359" s="201" t="s">
        <v>324</v>
      </c>
      <c r="G359" s="204" t="n">
        <v>59</v>
      </c>
      <c r="H359" s="136"/>
    </row>
    <row r="360" customFormat="false" ht="12.75" hidden="false" customHeight="false" outlineLevel="0" collapsed="false">
      <c r="A360" s="201" t="s">
        <v>764</v>
      </c>
      <c r="B360" s="202"/>
      <c r="C360" s="201" t="s">
        <v>765</v>
      </c>
      <c r="D360" s="202"/>
      <c r="E360" s="202" t="s">
        <v>325</v>
      </c>
      <c r="F360" s="201" t="s">
        <v>324</v>
      </c>
      <c r="G360" s="204" t="n">
        <v>99</v>
      </c>
      <c r="H360" s="136"/>
    </row>
    <row r="361" customFormat="false" ht="12.75" hidden="false" customHeight="false" outlineLevel="0" collapsed="false">
      <c r="A361" s="201" t="s">
        <v>766</v>
      </c>
      <c r="B361" s="202"/>
      <c r="C361" s="201" t="s">
        <v>767</v>
      </c>
      <c r="D361" s="202"/>
      <c r="E361" s="202" t="s">
        <v>323</v>
      </c>
      <c r="F361" s="201" t="s">
        <v>324</v>
      </c>
      <c r="G361" s="204" t="n">
        <v>59</v>
      </c>
      <c r="H361" s="136"/>
    </row>
    <row r="362" customFormat="false" ht="12.75" hidden="false" customHeight="false" outlineLevel="0" collapsed="false">
      <c r="A362" s="201" t="s">
        <v>766</v>
      </c>
      <c r="B362" s="202"/>
      <c r="C362" s="201" t="s">
        <v>767</v>
      </c>
      <c r="D362" s="202"/>
      <c r="E362" s="202" t="s">
        <v>325</v>
      </c>
      <c r="F362" s="201" t="s">
        <v>324</v>
      </c>
      <c r="G362" s="204" t="n">
        <v>99</v>
      </c>
      <c r="H362" s="136"/>
    </row>
    <row r="363" customFormat="false" ht="12.75" hidden="false" customHeight="false" outlineLevel="0" collapsed="false">
      <c r="A363" s="201" t="s">
        <v>768</v>
      </c>
      <c r="B363" s="202"/>
      <c r="C363" s="201" t="s">
        <v>769</v>
      </c>
      <c r="D363" s="202"/>
      <c r="E363" s="202" t="s">
        <v>323</v>
      </c>
      <c r="F363" s="201" t="s">
        <v>324</v>
      </c>
      <c r="G363" s="204" t="n">
        <v>59</v>
      </c>
      <c r="H363" s="136"/>
    </row>
    <row r="364" customFormat="false" ht="12.75" hidden="false" customHeight="false" outlineLevel="0" collapsed="false">
      <c r="A364" s="201" t="s">
        <v>768</v>
      </c>
      <c r="B364" s="202"/>
      <c r="C364" s="201" t="s">
        <v>769</v>
      </c>
      <c r="D364" s="202"/>
      <c r="E364" s="202" t="s">
        <v>325</v>
      </c>
      <c r="F364" s="201" t="s">
        <v>324</v>
      </c>
      <c r="G364" s="204" t="n">
        <v>99</v>
      </c>
      <c r="H364" s="136"/>
    </row>
    <row r="365" customFormat="false" ht="12.75" hidden="false" customHeight="false" outlineLevel="0" collapsed="false">
      <c r="A365" s="201" t="s">
        <v>823</v>
      </c>
      <c r="B365" s="202"/>
      <c r="C365" s="201" t="s">
        <v>824</v>
      </c>
      <c r="D365" s="202"/>
      <c r="E365" s="202" t="s">
        <v>323</v>
      </c>
      <c r="F365" s="201" t="s">
        <v>324</v>
      </c>
      <c r="G365" s="204" t="n">
        <v>59</v>
      </c>
      <c r="H365" s="136"/>
    </row>
    <row r="366" customFormat="false" ht="12.75" hidden="false" customHeight="false" outlineLevel="0" collapsed="false">
      <c r="A366" s="201" t="s">
        <v>823</v>
      </c>
      <c r="B366" s="202"/>
      <c r="C366" s="201" t="s">
        <v>824</v>
      </c>
      <c r="D366" s="202"/>
      <c r="E366" s="202" t="s">
        <v>325</v>
      </c>
      <c r="F366" s="201" t="s">
        <v>324</v>
      </c>
      <c r="G366" s="204" t="n">
        <v>99</v>
      </c>
      <c r="H366" s="136"/>
    </row>
    <row r="367" customFormat="false" ht="12.75" hidden="false" customHeight="false" outlineLevel="0" collapsed="false">
      <c r="A367" s="201" t="s">
        <v>770</v>
      </c>
      <c r="B367" s="202"/>
      <c r="C367" s="201" t="s">
        <v>771</v>
      </c>
      <c r="D367" s="202"/>
      <c r="E367" s="202" t="s">
        <v>323</v>
      </c>
      <c r="F367" s="201" t="s">
        <v>324</v>
      </c>
      <c r="G367" s="204" t="n">
        <v>59</v>
      </c>
      <c r="H367" s="136"/>
    </row>
    <row r="368" customFormat="false" ht="12.75" hidden="false" customHeight="false" outlineLevel="0" collapsed="false">
      <c r="A368" s="201" t="s">
        <v>770</v>
      </c>
      <c r="B368" s="202"/>
      <c r="C368" s="201" t="s">
        <v>771</v>
      </c>
      <c r="D368" s="202"/>
      <c r="E368" s="202" t="s">
        <v>325</v>
      </c>
      <c r="F368" s="201" t="s">
        <v>324</v>
      </c>
      <c r="G368" s="204" t="n">
        <v>99</v>
      </c>
      <c r="H368" s="136"/>
    </row>
    <row r="369" customFormat="false" ht="12.75" hidden="false" customHeight="false" outlineLevel="0" collapsed="false">
      <c r="A369" s="201" t="s">
        <v>728</v>
      </c>
      <c r="B369" s="202"/>
      <c r="C369" s="201" t="s">
        <v>772</v>
      </c>
      <c r="D369" s="202"/>
      <c r="E369" s="202" t="s">
        <v>323</v>
      </c>
      <c r="F369" s="201" t="s">
        <v>324</v>
      </c>
      <c r="G369" s="204" t="n">
        <v>59</v>
      </c>
      <c r="H369" s="136"/>
    </row>
    <row r="370" customFormat="false" ht="12.75" hidden="false" customHeight="false" outlineLevel="0" collapsed="false">
      <c r="A370" s="201" t="s">
        <v>728</v>
      </c>
      <c r="B370" s="202"/>
      <c r="C370" s="201" t="s">
        <v>772</v>
      </c>
      <c r="D370" s="202"/>
      <c r="E370" s="202" t="s">
        <v>325</v>
      </c>
      <c r="F370" s="201" t="s">
        <v>324</v>
      </c>
      <c r="G370" s="204" t="n">
        <v>99</v>
      </c>
      <c r="H370" s="136"/>
    </row>
    <row r="371" customFormat="false" ht="12.75" hidden="false" customHeight="false" outlineLevel="0" collapsed="false">
      <c r="A371" s="201" t="s">
        <v>541</v>
      </c>
      <c r="B371" s="202"/>
      <c r="C371" s="201" t="s">
        <v>572</v>
      </c>
      <c r="D371" s="202"/>
      <c r="E371" s="202" t="s">
        <v>323</v>
      </c>
      <c r="F371" s="201" t="s">
        <v>324</v>
      </c>
      <c r="G371" s="204" t="n">
        <v>59</v>
      </c>
      <c r="H371" s="136"/>
    </row>
    <row r="372" customFormat="false" ht="12.75" hidden="false" customHeight="false" outlineLevel="0" collapsed="false">
      <c r="A372" s="201" t="s">
        <v>541</v>
      </c>
      <c r="B372" s="202"/>
      <c r="C372" s="201" t="s">
        <v>572</v>
      </c>
      <c r="D372" s="202"/>
      <c r="E372" s="202" t="s">
        <v>325</v>
      </c>
      <c r="F372" s="201" t="s">
        <v>324</v>
      </c>
      <c r="G372" s="204" t="n">
        <v>99</v>
      </c>
      <c r="H372" s="136"/>
    </row>
    <row r="373" customFormat="false" ht="12.75" hidden="false" customHeight="false" outlineLevel="0" collapsed="false">
      <c r="A373" s="201" t="s">
        <v>679</v>
      </c>
      <c r="B373" s="202"/>
      <c r="C373" s="201" t="s">
        <v>691</v>
      </c>
      <c r="D373" s="202"/>
      <c r="E373" s="202" t="s">
        <v>323</v>
      </c>
      <c r="F373" s="201" t="s">
        <v>324</v>
      </c>
      <c r="G373" s="204" t="n">
        <v>59</v>
      </c>
      <c r="H373" s="136"/>
    </row>
    <row r="374" customFormat="false" ht="12.75" hidden="false" customHeight="false" outlineLevel="0" collapsed="false">
      <c r="A374" s="201" t="s">
        <v>679</v>
      </c>
      <c r="B374" s="202"/>
      <c r="C374" s="201" t="s">
        <v>691</v>
      </c>
      <c r="D374" s="202"/>
      <c r="E374" s="202" t="s">
        <v>325</v>
      </c>
      <c r="F374" s="201" t="s">
        <v>324</v>
      </c>
      <c r="G374" s="204" t="n">
        <v>99</v>
      </c>
      <c r="H374" s="136"/>
    </row>
    <row r="375" customFormat="false" ht="12.75" hidden="false" customHeight="false" outlineLevel="0" collapsed="false">
      <c r="A375" s="201" t="s">
        <v>543</v>
      </c>
      <c r="B375" s="202"/>
      <c r="C375" s="201" t="s">
        <v>573</v>
      </c>
      <c r="D375" s="202"/>
      <c r="E375" s="202" t="s">
        <v>323</v>
      </c>
      <c r="F375" s="201" t="s">
        <v>324</v>
      </c>
      <c r="G375" s="204" t="n">
        <v>59</v>
      </c>
      <c r="H375" s="136"/>
    </row>
    <row r="376" customFormat="false" ht="12.75" hidden="false" customHeight="false" outlineLevel="0" collapsed="false">
      <c r="A376" s="201" t="s">
        <v>543</v>
      </c>
      <c r="B376" s="202"/>
      <c r="C376" s="201" t="s">
        <v>573</v>
      </c>
      <c r="D376" s="202"/>
      <c r="E376" s="202" t="s">
        <v>325</v>
      </c>
      <c r="F376" s="201" t="s">
        <v>324</v>
      </c>
      <c r="G376" s="204" t="n">
        <v>99</v>
      </c>
      <c r="H376" s="136"/>
    </row>
    <row r="377" customFormat="false" ht="12.75" hidden="false" customHeight="false" outlineLevel="0" collapsed="false">
      <c r="A377" s="201" t="s">
        <v>773</v>
      </c>
      <c r="B377" s="202"/>
      <c r="C377" s="201" t="s">
        <v>774</v>
      </c>
      <c r="D377" s="202"/>
      <c r="E377" s="202" t="s">
        <v>323</v>
      </c>
      <c r="F377" s="201" t="s">
        <v>324</v>
      </c>
      <c r="G377" s="204" t="n">
        <v>59</v>
      </c>
      <c r="H377" s="136"/>
    </row>
    <row r="378" customFormat="false" ht="12.75" hidden="false" customHeight="false" outlineLevel="0" collapsed="false">
      <c r="A378" s="201" t="s">
        <v>773</v>
      </c>
      <c r="B378" s="202"/>
      <c r="C378" s="201" t="s">
        <v>774</v>
      </c>
      <c r="D378" s="202"/>
      <c r="E378" s="202" t="s">
        <v>325</v>
      </c>
      <c r="F378" s="201" t="s">
        <v>324</v>
      </c>
      <c r="G378" s="204" t="n">
        <v>99</v>
      </c>
      <c r="H378" s="136"/>
    </row>
    <row r="379" customFormat="false" ht="12.75" hidden="false" customHeight="false" outlineLevel="0" collapsed="false">
      <c r="A379" s="201" t="s">
        <v>694</v>
      </c>
      <c r="B379" s="202"/>
      <c r="C379" s="201" t="s">
        <v>695</v>
      </c>
      <c r="D379" s="202"/>
      <c r="E379" s="202" t="s">
        <v>323</v>
      </c>
      <c r="F379" s="201" t="s">
        <v>324</v>
      </c>
      <c r="G379" s="204" t="n">
        <v>59</v>
      </c>
      <c r="H379" s="136"/>
    </row>
    <row r="380" customFormat="false" ht="12.75" hidden="false" customHeight="false" outlineLevel="0" collapsed="false">
      <c r="A380" s="201" t="s">
        <v>694</v>
      </c>
      <c r="B380" s="202"/>
      <c r="C380" s="201" t="s">
        <v>695</v>
      </c>
      <c r="D380" s="202"/>
      <c r="E380" s="202" t="s">
        <v>325</v>
      </c>
      <c r="F380" s="201" t="s">
        <v>324</v>
      </c>
      <c r="G380" s="204" t="n">
        <v>99</v>
      </c>
      <c r="H380" s="136"/>
    </row>
    <row r="381" customFormat="false" ht="12.75" hidden="false" customHeight="false" outlineLevel="0" collapsed="false">
      <c r="A381" s="201" t="s">
        <v>775</v>
      </c>
      <c r="B381" s="202"/>
      <c r="C381" s="201" t="s">
        <v>776</v>
      </c>
      <c r="D381" s="202"/>
      <c r="E381" s="202" t="s">
        <v>323</v>
      </c>
      <c r="F381" s="201" t="s">
        <v>324</v>
      </c>
      <c r="G381" s="204" t="n">
        <v>59</v>
      </c>
      <c r="H381" s="136"/>
    </row>
    <row r="382" customFormat="false" ht="12.75" hidden="false" customHeight="false" outlineLevel="0" collapsed="false">
      <c r="A382" s="201" t="s">
        <v>775</v>
      </c>
      <c r="B382" s="202"/>
      <c r="C382" s="201" t="s">
        <v>776</v>
      </c>
      <c r="D382" s="202"/>
      <c r="E382" s="202" t="s">
        <v>325</v>
      </c>
      <c r="F382" s="201" t="s">
        <v>324</v>
      </c>
      <c r="G382" s="204" t="n">
        <v>99</v>
      </c>
      <c r="H382" s="136"/>
    </row>
    <row r="383" customFormat="false" ht="12.75" hidden="false" customHeight="false" outlineLevel="0" collapsed="false">
      <c r="A383" s="201" t="s">
        <v>696</v>
      </c>
      <c r="B383" s="202"/>
      <c r="C383" s="201" t="s">
        <v>697</v>
      </c>
      <c r="D383" s="202"/>
      <c r="E383" s="202" t="s">
        <v>323</v>
      </c>
      <c r="F383" s="201" t="s">
        <v>324</v>
      </c>
      <c r="G383" s="204" t="n">
        <v>59</v>
      </c>
      <c r="H383" s="136"/>
    </row>
    <row r="384" customFormat="false" ht="12.75" hidden="false" customHeight="false" outlineLevel="0" collapsed="false">
      <c r="A384" s="201" t="s">
        <v>696</v>
      </c>
      <c r="B384" s="202"/>
      <c r="C384" s="201" t="s">
        <v>697</v>
      </c>
      <c r="D384" s="202"/>
      <c r="E384" s="202" t="s">
        <v>325</v>
      </c>
      <c r="F384" s="201" t="s">
        <v>324</v>
      </c>
      <c r="G384" s="204" t="n">
        <v>99</v>
      </c>
      <c r="H384" s="136"/>
    </row>
    <row r="385" customFormat="false" ht="12.75" hidden="false" customHeight="false" outlineLevel="0" collapsed="false">
      <c r="A385" s="201" t="s">
        <v>810</v>
      </c>
      <c r="B385" s="202"/>
      <c r="C385" s="201" t="s">
        <v>826</v>
      </c>
      <c r="D385" s="202"/>
      <c r="E385" s="202" t="s">
        <v>323</v>
      </c>
      <c r="F385" s="201" t="s">
        <v>324</v>
      </c>
      <c r="G385" s="204" t="n">
        <v>59</v>
      </c>
      <c r="H385" s="136"/>
    </row>
    <row r="386" customFormat="false" ht="12.75" hidden="false" customHeight="false" outlineLevel="0" collapsed="false">
      <c r="A386" s="201" t="s">
        <v>810</v>
      </c>
      <c r="B386" s="202"/>
      <c r="C386" s="201" t="s">
        <v>826</v>
      </c>
      <c r="D386" s="202"/>
      <c r="E386" s="202" t="s">
        <v>325</v>
      </c>
      <c r="F386" s="201" t="s">
        <v>324</v>
      </c>
      <c r="G386" s="204" t="n">
        <v>99</v>
      </c>
      <c r="H386" s="136"/>
    </row>
    <row r="387" customFormat="false" ht="12.75" hidden="false" customHeight="false" outlineLevel="0" collapsed="false">
      <c r="A387" s="201" t="s">
        <v>546</v>
      </c>
      <c r="B387" s="202"/>
      <c r="C387" s="201" t="s">
        <v>575</v>
      </c>
      <c r="D387" s="202"/>
      <c r="E387" s="202" t="s">
        <v>323</v>
      </c>
      <c r="F387" s="201" t="s">
        <v>324</v>
      </c>
      <c r="G387" s="204" t="n">
        <v>59</v>
      </c>
      <c r="H387" s="136"/>
    </row>
    <row r="388" customFormat="false" ht="12.75" hidden="false" customHeight="false" outlineLevel="0" collapsed="false">
      <c r="A388" s="201" t="s">
        <v>546</v>
      </c>
      <c r="B388" s="202"/>
      <c r="C388" s="201" t="s">
        <v>575</v>
      </c>
      <c r="D388" s="202"/>
      <c r="E388" s="202" t="s">
        <v>325</v>
      </c>
      <c r="F388" s="201" t="s">
        <v>324</v>
      </c>
      <c r="G388" s="204" t="n">
        <v>99</v>
      </c>
      <c r="H388" s="136"/>
    </row>
    <row r="389" customFormat="false" ht="12.75" hidden="false" customHeight="false" outlineLevel="0" collapsed="false">
      <c r="A389" s="201" t="s">
        <v>698</v>
      </c>
      <c r="B389" s="202"/>
      <c r="C389" s="201" t="s">
        <v>699</v>
      </c>
      <c r="D389" s="202"/>
      <c r="E389" s="202" t="s">
        <v>323</v>
      </c>
      <c r="F389" s="201" t="s">
        <v>324</v>
      </c>
      <c r="G389" s="204" t="n">
        <v>59</v>
      </c>
      <c r="H389" s="136"/>
    </row>
    <row r="390" customFormat="false" ht="12.75" hidden="false" customHeight="false" outlineLevel="0" collapsed="false">
      <c r="A390" s="201" t="s">
        <v>698</v>
      </c>
      <c r="B390" s="202"/>
      <c r="C390" s="201" t="s">
        <v>699</v>
      </c>
      <c r="D390" s="202"/>
      <c r="E390" s="202" t="s">
        <v>325</v>
      </c>
      <c r="F390" s="201" t="s">
        <v>324</v>
      </c>
      <c r="G390" s="204" t="n">
        <v>99</v>
      </c>
      <c r="H390" s="136"/>
    </row>
    <row r="391" customFormat="false" ht="12.75" hidden="false" customHeight="false" outlineLevel="0" collapsed="false">
      <c r="A391" s="201" t="s">
        <v>548</v>
      </c>
      <c r="B391" s="202"/>
      <c r="C391" s="201" t="s">
        <v>576</v>
      </c>
      <c r="D391" s="202"/>
      <c r="E391" s="202" t="s">
        <v>323</v>
      </c>
      <c r="F391" s="201" t="s">
        <v>324</v>
      </c>
      <c r="G391" s="204" t="n">
        <v>59</v>
      </c>
      <c r="H391" s="136"/>
    </row>
    <row r="392" customFormat="false" ht="12.75" hidden="false" customHeight="false" outlineLevel="0" collapsed="false">
      <c r="A392" s="201" t="s">
        <v>548</v>
      </c>
      <c r="B392" s="202"/>
      <c r="C392" s="201" t="s">
        <v>576</v>
      </c>
      <c r="D392" s="202"/>
      <c r="E392" s="202" t="s">
        <v>325</v>
      </c>
      <c r="F392" s="201" t="s">
        <v>324</v>
      </c>
      <c r="G392" s="204" t="n">
        <v>99</v>
      </c>
      <c r="H392" s="136"/>
    </row>
    <row r="393" customFormat="false" ht="12.75" hidden="false" customHeight="false" outlineLevel="0" collapsed="false">
      <c r="A393" s="201" t="s">
        <v>827</v>
      </c>
      <c r="B393" s="202"/>
      <c r="C393" s="201" t="s">
        <v>828</v>
      </c>
      <c r="D393" s="202"/>
      <c r="E393" s="202" t="s">
        <v>323</v>
      </c>
      <c r="F393" s="201" t="s">
        <v>324</v>
      </c>
      <c r="G393" s="204" t="n">
        <v>59</v>
      </c>
      <c r="H393" s="136"/>
    </row>
    <row r="394" customFormat="false" ht="12.75" hidden="false" customHeight="false" outlineLevel="0" collapsed="false">
      <c r="A394" s="201" t="s">
        <v>827</v>
      </c>
      <c r="B394" s="202"/>
      <c r="C394" s="201" t="s">
        <v>828</v>
      </c>
      <c r="D394" s="202"/>
      <c r="E394" s="202" t="s">
        <v>325</v>
      </c>
      <c r="F394" s="201" t="s">
        <v>324</v>
      </c>
      <c r="G394" s="204" t="n">
        <v>99</v>
      </c>
      <c r="H394" s="136"/>
    </row>
    <row r="395" customFormat="false" ht="12.75" hidden="false" customHeight="false" outlineLevel="0" collapsed="false">
      <c r="A395" s="201" t="s">
        <v>777</v>
      </c>
      <c r="B395" s="202"/>
      <c r="C395" s="201" t="s">
        <v>778</v>
      </c>
      <c r="D395" s="202"/>
      <c r="E395" s="202" t="s">
        <v>323</v>
      </c>
      <c r="F395" s="201" t="s">
        <v>324</v>
      </c>
      <c r="G395" s="204" t="n">
        <v>59</v>
      </c>
      <c r="H395" s="136"/>
    </row>
    <row r="396" customFormat="false" ht="12.75" hidden="false" customHeight="false" outlineLevel="0" collapsed="false">
      <c r="A396" s="201" t="s">
        <v>777</v>
      </c>
      <c r="B396" s="202"/>
      <c r="C396" s="201" t="s">
        <v>778</v>
      </c>
      <c r="D396" s="202"/>
      <c r="E396" s="202" t="s">
        <v>325</v>
      </c>
      <c r="F396" s="201" t="s">
        <v>324</v>
      </c>
      <c r="G396" s="204" t="n">
        <v>99</v>
      </c>
      <c r="H396" s="136"/>
    </row>
    <row r="397" customFormat="false" ht="12.75" hidden="false" customHeight="false" outlineLevel="0" collapsed="false">
      <c r="A397" s="201" t="s">
        <v>549</v>
      </c>
      <c r="B397" s="202"/>
      <c r="C397" s="201" t="s">
        <v>577</v>
      </c>
      <c r="D397" s="202"/>
      <c r="E397" s="202" t="s">
        <v>323</v>
      </c>
      <c r="F397" s="201" t="s">
        <v>324</v>
      </c>
      <c r="G397" s="204" t="n">
        <v>59</v>
      </c>
      <c r="H397" s="136"/>
    </row>
    <row r="398" customFormat="false" ht="12.75" hidden="false" customHeight="false" outlineLevel="0" collapsed="false">
      <c r="A398" s="201" t="s">
        <v>549</v>
      </c>
      <c r="B398" s="202"/>
      <c r="C398" s="201" t="s">
        <v>577</v>
      </c>
      <c r="D398" s="202"/>
      <c r="E398" s="202" t="s">
        <v>325</v>
      </c>
      <c r="F398" s="201" t="s">
        <v>324</v>
      </c>
      <c r="G398" s="204" t="n">
        <v>99</v>
      </c>
      <c r="H398" s="136"/>
    </row>
    <row r="399" customFormat="false" ht="12.75" hidden="false" customHeight="false" outlineLevel="0" collapsed="false">
      <c r="A399" s="201" t="s">
        <v>700</v>
      </c>
      <c r="B399" s="202"/>
      <c r="C399" s="201" t="n">
        <v>0</v>
      </c>
      <c r="D399" s="202"/>
      <c r="E399" s="202" t="s">
        <v>323</v>
      </c>
      <c r="F399" s="201" t="s">
        <v>324</v>
      </c>
      <c r="G399" s="204" t="n">
        <v>59</v>
      </c>
      <c r="H399" s="136"/>
    </row>
    <row r="400" customFormat="false" ht="12.75" hidden="false" customHeight="false" outlineLevel="0" collapsed="false">
      <c r="A400" s="201" t="s">
        <v>700</v>
      </c>
      <c r="B400" s="202"/>
      <c r="C400" s="201" t="n">
        <v>0</v>
      </c>
      <c r="D400" s="202"/>
      <c r="E400" s="202" t="s">
        <v>325</v>
      </c>
      <c r="F400" s="201" t="s">
        <v>324</v>
      </c>
      <c r="G400" s="204" t="n">
        <v>99</v>
      </c>
      <c r="H400" s="136"/>
    </row>
    <row r="401" customFormat="false" ht="12.75" hidden="false" customHeight="false" outlineLevel="0" collapsed="false">
      <c r="A401" s="201" t="s">
        <v>649</v>
      </c>
      <c r="B401" s="202"/>
      <c r="C401" s="201" t="s">
        <v>657</v>
      </c>
      <c r="D401" s="202"/>
      <c r="E401" s="202" t="s">
        <v>323</v>
      </c>
      <c r="F401" s="201" t="s">
        <v>324</v>
      </c>
      <c r="G401" s="204" t="n">
        <v>59</v>
      </c>
      <c r="H401" s="136"/>
    </row>
    <row r="402" customFormat="false" ht="12.75" hidden="false" customHeight="false" outlineLevel="0" collapsed="false">
      <c r="A402" s="201" t="s">
        <v>649</v>
      </c>
      <c r="B402" s="202"/>
      <c r="C402" s="201" t="s">
        <v>657</v>
      </c>
      <c r="D402" s="202"/>
      <c r="E402" s="202" t="s">
        <v>325</v>
      </c>
      <c r="F402" s="201" t="s">
        <v>324</v>
      </c>
      <c r="G402" s="204" t="n">
        <v>99</v>
      </c>
      <c r="H402" s="136"/>
    </row>
    <row r="403" customFormat="false" ht="12.75" hidden="false" customHeight="false" outlineLevel="0" collapsed="false">
      <c r="A403" s="201" t="s">
        <v>701</v>
      </c>
      <c r="B403" s="202"/>
      <c r="C403" s="201" t="s">
        <v>702</v>
      </c>
      <c r="D403" s="202"/>
      <c r="E403" s="202" t="s">
        <v>323</v>
      </c>
      <c r="F403" s="201" t="s">
        <v>324</v>
      </c>
      <c r="G403" s="204" t="n">
        <v>59</v>
      </c>
      <c r="H403" s="136"/>
    </row>
    <row r="404" customFormat="false" ht="12.75" hidden="false" customHeight="false" outlineLevel="0" collapsed="false">
      <c r="A404" s="201" t="s">
        <v>701</v>
      </c>
      <c r="B404" s="202"/>
      <c r="C404" s="201" t="s">
        <v>702</v>
      </c>
      <c r="D404" s="202"/>
      <c r="E404" s="202" t="s">
        <v>325</v>
      </c>
      <c r="F404" s="201" t="s">
        <v>324</v>
      </c>
      <c r="G404" s="204" t="n">
        <v>99</v>
      </c>
      <c r="H404" s="136"/>
    </row>
    <row r="405" customFormat="false" ht="12.75" hidden="false" customHeight="false" outlineLevel="0" collapsed="false">
      <c r="A405" s="201" t="s">
        <v>551</v>
      </c>
      <c r="B405" s="202"/>
      <c r="C405" s="201" t="s">
        <v>578</v>
      </c>
      <c r="D405" s="202"/>
      <c r="E405" s="202" t="s">
        <v>323</v>
      </c>
      <c r="F405" s="201" t="s">
        <v>324</v>
      </c>
      <c r="G405" s="204" t="n">
        <v>59</v>
      </c>
      <c r="H405" s="136"/>
    </row>
    <row r="406" customFormat="false" ht="12.75" hidden="false" customHeight="false" outlineLevel="0" collapsed="false">
      <c r="A406" s="201" t="s">
        <v>551</v>
      </c>
      <c r="B406" s="202"/>
      <c r="C406" s="201" t="s">
        <v>578</v>
      </c>
      <c r="D406" s="202"/>
      <c r="E406" s="202" t="s">
        <v>325</v>
      </c>
      <c r="F406" s="201" t="s">
        <v>324</v>
      </c>
      <c r="G406" s="204" t="n">
        <v>99</v>
      </c>
      <c r="H406" s="136"/>
    </row>
    <row r="407" customFormat="false" ht="12.75" hidden="false" customHeight="false" outlineLevel="0" collapsed="false">
      <c r="A407" s="201" t="s">
        <v>244</v>
      </c>
      <c r="B407" s="202"/>
      <c r="C407" s="201" t="s">
        <v>345</v>
      </c>
      <c r="D407" s="202"/>
      <c r="E407" s="202" t="s">
        <v>323</v>
      </c>
      <c r="F407" s="201" t="s">
        <v>324</v>
      </c>
      <c r="G407" s="204" t="n">
        <v>59</v>
      </c>
      <c r="H407" s="136"/>
    </row>
    <row r="408" customFormat="false" ht="12.75" hidden="false" customHeight="false" outlineLevel="0" collapsed="false">
      <c r="A408" s="201" t="s">
        <v>244</v>
      </c>
      <c r="B408" s="202"/>
      <c r="C408" s="201" t="s">
        <v>345</v>
      </c>
      <c r="D408" s="202"/>
      <c r="E408" s="202" t="s">
        <v>325</v>
      </c>
      <c r="F408" s="201" t="s">
        <v>324</v>
      </c>
      <c r="G408" s="204" t="n">
        <v>99</v>
      </c>
      <c r="H408" s="136"/>
    </row>
    <row r="409" customFormat="false" ht="12.75" hidden="false" customHeight="false" outlineLevel="0" collapsed="false">
      <c r="A409" s="201" t="s">
        <v>552</v>
      </c>
      <c r="B409" s="202"/>
      <c r="C409" s="201" t="s">
        <v>579</v>
      </c>
      <c r="D409" s="202"/>
      <c r="E409" s="202" t="s">
        <v>323</v>
      </c>
      <c r="F409" s="201" t="s">
        <v>324</v>
      </c>
      <c r="G409" s="204" t="n">
        <v>59</v>
      </c>
      <c r="H409" s="136"/>
    </row>
    <row r="410" customFormat="false" ht="12.75" hidden="false" customHeight="false" outlineLevel="0" collapsed="false">
      <c r="A410" s="201" t="s">
        <v>552</v>
      </c>
      <c r="B410" s="202"/>
      <c r="C410" s="201" t="s">
        <v>579</v>
      </c>
      <c r="D410" s="202"/>
      <c r="E410" s="202" t="s">
        <v>325</v>
      </c>
      <c r="F410" s="201" t="s">
        <v>324</v>
      </c>
      <c r="G410" s="204" t="n">
        <v>99</v>
      </c>
      <c r="H410" s="136"/>
    </row>
    <row r="411" customFormat="false" ht="12.75" hidden="false" customHeight="false" outlineLevel="0" collapsed="false">
      <c r="A411" s="201" t="s">
        <v>553</v>
      </c>
      <c r="B411" s="202"/>
      <c r="C411" s="201" t="s">
        <v>580</v>
      </c>
      <c r="D411" s="202"/>
      <c r="E411" s="202" t="s">
        <v>323</v>
      </c>
      <c r="F411" s="201" t="s">
        <v>324</v>
      </c>
      <c r="G411" s="204" t="n">
        <v>59</v>
      </c>
      <c r="H411" s="136"/>
    </row>
    <row r="412" customFormat="false" ht="12.75" hidden="false" customHeight="false" outlineLevel="0" collapsed="false">
      <c r="A412" s="201" t="s">
        <v>553</v>
      </c>
      <c r="B412" s="202"/>
      <c r="C412" s="201" t="s">
        <v>580</v>
      </c>
      <c r="D412" s="202"/>
      <c r="E412" s="202" t="s">
        <v>325</v>
      </c>
      <c r="F412" s="201" t="s">
        <v>324</v>
      </c>
      <c r="G412" s="204" t="n">
        <v>99</v>
      </c>
      <c r="H412" s="136"/>
    </row>
    <row r="413" customFormat="false" ht="12.75" hidden="false" customHeight="false" outlineLevel="0" collapsed="false">
      <c r="A413" s="201" t="s">
        <v>779</v>
      </c>
      <c r="B413" s="202"/>
      <c r="C413" s="201" t="s">
        <v>780</v>
      </c>
      <c r="D413" s="202"/>
      <c r="E413" s="202" t="s">
        <v>323</v>
      </c>
      <c r="F413" s="201" t="s">
        <v>324</v>
      </c>
      <c r="G413" s="204" t="n">
        <v>59</v>
      </c>
      <c r="H413" s="136"/>
    </row>
    <row r="414" customFormat="false" ht="12.75" hidden="false" customHeight="false" outlineLevel="0" collapsed="false">
      <c r="A414" s="201" t="s">
        <v>779</v>
      </c>
      <c r="B414" s="202"/>
      <c r="C414" s="201" t="s">
        <v>780</v>
      </c>
      <c r="D414" s="202"/>
      <c r="E414" s="202" t="s">
        <v>325</v>
      </c>
      <c r="F414" s="201" t="s">
        <v>324</v>
      </c>
      <c r="G414" s="204" t="n">
        <v>99</v>
      </c>
      <c r="H414" s="136"/>
    </row>
    <row r="415" customFormat="false" ht="12.75" hidden="false" customHeight="false" outlineLevel="0" collapsed="false">
      <c r="A415" s="201" t="s">
        <v>251</v>
      </c>
      <c r="B415" s="202"/>
      <c r="C415" s="201" t="s">
        <v>346</v>
      </c>
      <c r="D415" s="202"/>
      <c r="E415" s="202" t="s">
        <v>323</v>
      </c>
      <c r="F415" s="201" t="s">
        <v>324</v>
      </c>
      <c r="G415" s="204" t="n">
        <v>59</v>
      </c>
      <c r="H415" s="136"/>
    </row>
    <row r="416" customFormat="false" ht="12.75" hidden="false" customHeight="false" outlineLevel="0" collapsed="false">
      <c r="A416" s="201" t="s">
        <v>251</v>
      </c>
      <c r="B416" s="202"/>
      <c r="C416" s="201" t="s">
        <v>346</v>
      </c>
      <c r="D416" s="202"/>
      <c r="E416" s="202" t="s">
        <v>325</v>
      </c>
      <c r="F416" s="201" t="s">
        <v>324</v>
      </c>
      <c r="G416" s="204" t="n">
        <v>99</v>
      </c>
      <c r="H416" s="136"/>
    </row>
    <row r="417" customFormat="false" ht="12.75" hidden="false" customHeight="false" outlineLevel="0" collapsed="false">
      <c r="A417" s="201" t="s">
        <v>252</v>
      </c>
      <c r="B417" s="202"/>
      <c r="C417" s="201" t="s">
        <v>347</v>
      </c>
      <c r="D417" s="202"/>
      <c r="E417" s="202" t="s">
        <v>323</v>
      </c>
      <c r="F417" s="201" t="s">
        <v>324</v>
      </c>
      <c r="G417" s="204" t="n">
        <v>59</v>
      </c>
      <c r="H417" s="136"/>
    </row>
    <row r="418" customFormat="false" ht="12.75" hidden="false" customHeight="false" outlineLevel="0" collapsed="false">
      <c r="A418" s="201" t="s">
        <v>252</v>
      </c>
      <c r="B418" s="202"/>
      <c r="C418" s="201" t="s">
        <v>347</v>
      </c>
      <c r="D418" s="202"/>
      <c r="E418" s="202" t="s">
        <v>325</v>
      </c>
      <c r="F418" s="201" t="s">
        <v>324</v>
      </c>
      <c r="G418" s="209" t="n">
        <v>99</v>
      </c>
      <c r="H418" s="136"/>
    </row>
    <row r="419" customFormat="false" ht="12.75" hidden="false" customHeight="false" outlineLevel="0" collapsed="false">
      <c r="A419" s="201" t="s">
        <v>658</v>
      </c>
      <c r="B419" s="202"/>
      <c r="C419" s="201" t="s">
        <v>659</v>
      </c>
      <c r="D419" s="202"/>
      <c r="E419" s="202" t="s">
        <v>323</v>
      </c>
      <c r="F419" s="201" t="s">
        <v>324</v>
      </c>
      <c r="G419" s="204" t="n">
        <v>59</v>
      </c>
      <c r="H419" s="136"/>
    </row>
    <row r="420" customFormat="false" ht="12.75" hidden="false" customHeight="false" outlineLevel="0" collapsed="false">
      <c r="A420" s="201" t="s">
        <v>658</v>
      </c>
      <c r="B420" s="202"/>
      <c r="C420" s="201" t="s">
        <v>659</v>
      </c>
      <c r="D420" s="202"/>
      <c r="E420" s="202" t="s">
        <v>325</v>
      </c>
      <c r="F420" s="201" t="s">
        <v>324</v>
      </c>
      <c r="G420" s="204" t="n">
        <v>99</v>
      </c>
      <c r="H420" s="136"/>
    </row>
    <row r="421" customFormat="false" ht="13.5" hidden="false" customHeight="false" outlineLevel="0" collapsed="false">
      <c r="A421" s="182"/>
      <c r="B421" s="182"/>
      <c r="C421" s="0"/>
      <c r="D421" s="182"/>
      <c r="E421" s="182"/>
      <c r="F421" s="182"/>
      <c r="G421" s="205"/>
      <c r="H421" s="136"/>
    </row>
    <row r="422" customFormat="false" ht="13.5" hidden="false" customHeight="false" outlineLevel="0" collapsed="false">
      <c r="A422" s="182"/>
      <c r="B422" s="182"/>
      <c r="C422" s="174" t="s">
        <v>348</v>
      </c>
      <c r="D422" s="175"/>
      <c r="E422" s="175"/>
      <c r="F422" s="175"/>
      <c r="G422" s="195" t="n">
        <f aca="false">SUM(G251:G420)</f>
        <v>13430</v>
      </c>
      <c r="H422" s="136"/>
    </row>
    <row r="423" customFormat="false" ht="12.75" hidden="false" customHeight="false" outlineLevel="0" collapsed="false">
      <c r="A423" s="182"/>
      <c r="B423" s="182"/>
      <c r="C423" s="178"/>
      <c r="D423" s="179"/>
      <c r="E423" s="179"/>
      <c r="F423" s="179"/>
      <c r="G423" s="205"/>
      <c r="H423" s="136"/>
    </row>
    <row r="424" customFormat="false" ht="13.5" hidden="false" customHeight="false" outlineLevel="0" collapsed="false">
      <c r="A424" s="148" t="s">
        <v>349</v>
      </c>
      <c r="B424" s="148"/>
      <c r="C424" s="147"/>
      <c r="D424" s="147"/>
      <c r="E424" s="148" t="s">
        <v>314</v>
      </c>
      <c r="F424" s="147"/>
      <c r="G424" s="155" t="s">
        <v>315</v>
      </c>
      <c r="H424" s="136"/>
    </row>
    <row r="425" customFormat="false" ht="12.75" hidden="false" customHeight="false" outlineLevel="0" collapsed="false">
      <c r="A425" s="201" t="s">
        <v>350</v>
      </c>
      <c r="B425" s="213"/>
      <c r="C425" s="202" t="s">
        <v>625</v>
      </c>
      <c r="D425" s="202"/>
      <c r="E425" s="201" t="s">
        <v>351</v>
      </c>
      <c r="F425" s="202"/>
      <c r="G425" s="204" t="n">
        <v>100000</v>
      </c>
      <c r="H425" s="136"/>
    </row>
    <row r="426" customFormat="false" ht="12.75" hidden="false" customHeight="false" outlineLevel="0" collapsed="false">
      <c r="A426" s="212" t="s">
        <v>352</v>
      </c>
      <c r="B426" s="213"/>
      <c r="C426" s="202" t="s">
        <v>625</v>
      </c>
      <c r="D426" s="202"/>
      <c r="E426" s="201" t="s">
        <v>353</v>
      </c>
      <c r="F426" s="202"/>
      <c r="G426" s="204" t="n">
        <v>100000</v>
      </c>
      <c r="H426" s="136"/>
    </row>
    <row r="427" customFormat="false" ht="12.75" hidden="true" customHeight="false" outlineLevel="0" collapsed="false">
      <c r="A427" s="201"/>
      <c r="B427" s="202"/>
      <c r="C427" s="202"/>
      <c r="D427" s="202"/>
      <c r="E427" s="201"/>
      <c r="F427" s="202"/>
      <c r="G427" s="204"/>
      <c r="H427" s="182"/>
    </row>
    <row r="428" customFormat="false" ht="13.5" hidden="false" customHeight="false" outlineLevel="0" collapsed="false">
      <c r="A428" s="182"/>
      <c r="B428" s="182"/>
      <c r="C428" s="182"/>
      <c r="D428" s="182"/>
      <c r="E428" s="182"/>
      <c r="F428" s="182"/>
      <c r="G428" s="205"/>
      <c r="H428" s="182"/>
    </row>
    <row r="429" customFormat="false" ht="13.5" hidden="false" customHeight="false" outlineLevel="0" collapsed="false">
      <c r="A429" s="136"/>
      <c r="C429" s="174" t="s">
        <v>356</v>
      </c>
      <c r="D429" s="175"/>
      <c r="E429" s="175"/>
      <c r="F429" s="175"/>
      <c r="G429" s="206" t="n">
        <f aca="false">SUM(G425:G427)</f>
        <v>200000</v>
      </c>
      <c r="H429" s="182"/>
    </row>
    <row r="430" customFormat="false" ht="12.75" hidden="true" customHeight="false" outlineLevel="0" collapsed="false">
      <c r="A430" s="136"/>
      <c r="C430" s="179"/>
      <c r="D430" s="179"/>
      <c r="E430" s="179"/>
      <c r="F430" s="179"/>
      <c r="G430" s="207"/>
      <c r="H430" s="182"/>
    </row>
    <row r="431" customFormat="false" ht="13.5" hidden="true" customHeight="false" outlineLevel="0" collapsed="false">
      <c r="A431" s="148" t="s">
        <v>357</v>
      </c>
      <c r="B431" s="148"/>
      <c r="C431" s="147"/>
      <c r="D431" s="148" t="s">
        <v>314</v>
      </c>
      <c r="E431" s="147"/>
      <c r="F431" s="147"/>
      <c r="G431" s="155" t="s">
        <v>315</v>
      </c>
      <c r="H431" s="182"/>
    </row>
    <row r="432" customFormat="false" ht="12.75" hidden="true" customHeight="false" outlineLevel="0" collapsed="false">
      <c r="A432" s="201" t="s">
        <v>582</v>
      </c>
      <c r="B432" s="202"/>
      <c r="C432" s="202"/>
      <c r="D432" s="201" t="s">
        <v>583</v>
      </c>
      <c r="E432" s="202"/>
      <c r="F432" s="202"/>
      <c r="G432" s="204" t="n">
        <v>0</v>
      </c>
      <c r="H432" s="136"/>
    </row>
    <row r="433" customFormat="false" ht="12.75" hidden="true" customHeight="false" outlineLevel="0" collapsed="false">
      <c r="A433" s="201"/>
      <c r="B433" s="202"/>
      <c r="C433" s="202"/>
      <c r="D433" s="201"/>
      <c r="E433" s="202"/>
      <c r="F433" s="202"/>
      <c r="G433" s="204"/>
      <c r="H433" s="136"/>
    </row>
    <row r="434" customFormat="false" ht="12.75" hidden="true" customHeight="false" outlineLevel="0" collapsed="false">
      <c r="A434" s="201"/>
      <c r="B434" s="202"/>
      <c r="C434" s="202"/>
      <c r="D434" s="201"/>
      <c r="E434" s="202"/>
      <c r="F434" s="202"/>
      <c r="G434" s="204"/>
      <c r="H434" s="136"/>
    </row>
    <row r="435" customFormat="false" ht="13.5" hidden="true" customHeight="false" outlineLevel="0" collapsed="false">
      <c r="A435" s="182"/>
      <c r="B435" s="182"/>
      <c r="C435" s="182"/>
      <c r="D435" s="182"/>
      <c r="E435" s="182"/>
      <c r="F435" s="182"/>
      <c r="G435" s="205"/>
      <c r="H435" s="136"/>
    </row>
    <row r="436" customFormat="false" ht="13.5" hidden="true" customHeight="false" outlineLevel="0" collapsed="false">
      <c r="A436" s="136"/>
      <c r="C436" s="174" t="s">
        <v>54</v>
      </c>
      <c r="D436" s="175"/>
      <c r="E436" s="175"/>
      <c r="F436" s="175"/>
      <c r="G436" s="206" t="n">
        <f aca="false">SUM(G432:G434)</f>
        <v>0</v>
      </c>
      <c r="H436" s="136"/>
    </row>
    <row r="437" customFormat="false" ht="12.75" hidden="false" customHeight="false" outlineLevel="0" collapsed="false">
      <c r="A437" s="136"/>
      <c r="B437" s="214"/>
      <c r="C437" s="136"/>
      <c r="D437" s="136"/>
      <c r="E437" s="215"/>
      <c r="F437" s="136"/>
      <c r="G437" s="215"/>
      <c r="H437" s="136"/>
    </row>
    <row r="438" customFormat="false" ht="13.5" hidden="false" customHeight="false" outlineLevel="0" collapsed="false">
      <c r="A438" s="214"/>
      <c r="B438" s="214"/>
      <c r="C438" s="215"/>
      <c r="D438" s="136"/>
      <c r="E438" s="136"/>
      <c r="F438" s="136"/>
      <c r="G438" s="136"/>
      <c r="H438" s="136"/>
    </row>
    <row r="439" customFormat="false" ht="13.5" hidden="false" customHeight="false" outlineLevel="0" collapsed="false">
      <c r="A439" s="214"/>
      <c r="B439" s="216" t="s">
        <v>359</v>
      </c>
      <c r="C439" s="217"/>
      <c r="D439" s="218"/>
      <c r="E439" s="175"/>
      <c r="F439" s="219"/>
      <c r="G439" s="220" t="n">
        <f aca="false">G164+G173+G184+G195+G233+G422+G429+G436</f>
        <v>464444.565</v>
      </c>
      <c r="H439" s="221" t="n">
        <f aca="true">NOW()</f>
        <v>46232.9626282814</v>
      </c>
    </row>
    <row r="440" customFormat="false" ht="12.75" hidden="false" customHeight="false" outlineLevel="0" collapsed="false">
      <c r="A440" s="0"/>
      <c r="B440" s="214"/>
      <c r="C440" s="0"/>
      <c r="D440" s="136"/>
      <c r="E440" s="215"/>
      <c r="F440" s="136"/>
      <c r="G440" s="215"/>
    </row>
    <row r="441" customFormat="false" ht="12.75" hidden="false" customHeight="false" outlineLevel="0" collapsed="false">
      <c r="A441" s="214"/>
      <c r="B441" s="214"/>
      <c r="C441" s="215"/>
      <c r="D441" s="136"/>
      <c r="E441" s="215"/>
      <c r="F441" s="136"/>
      <c r="G441" s="215"/>
    </row>
    <row r="442" customFormat="false" ht="12.75" hidden="false" customHeight="false" outlineLevel="0" collapsed="false">
      <c r="A442" s="214"/>
      <c r="B442" s="222" t="s">
        <v>360</v>
      </c>
      <c r="C442" s="222"/>
      <c r="D442" s="222"/>
      <c r="E442" s="222"/>
      <c r="F442" s="136"/>
      <c r="G442" s="215"/>
    </row>
    <row r="443" customFormat="false" ht="12.75" hidden="false" customHeight="false" outlineLevel="0" collapsed="false">
      <c r="A443" s="223"/>
      <c r="B443" s="224" t="s">
        <v>361</v>
      </c>
      <c r="C443" s="224"/>
      <c r="D443" s="224"/>
      <c r="E443" s="224"/>
      <c r="G443" s="225"/>
    </row>
    <row r="444" customFormat="false" ht="12.75" hidden="false" customHeight="false" outlineLevel="0" collapsed="false">
      <c r="B444" s="226" t="s">
        <v>362</v>
      </c>
      <c r="C444" s="226"/>
      <c r="D444" s="226"/>
      <c r="E444" s="226"/>
      <c r="G444" s="225"/>
    </row>
    <row r="445" customFormat="false" ht="12.75" hidden="false" customHeight="false" outlineLevel="0" collapsed="false">
      <c r="B445" s="227" t="s">
        <v>363</v>
      </c>
      <c r="C445" s="228" t="s">
        <v>364</v>
      </c>
      <c r="D445" s="228" t="s">
        <v>365</v>
      </c>
      <c r="E445" s="228"/>
    </row>
    <row r="446" customFormat="false" ht="12.75" hidden="false" customHeight="false" outlineLevel="0" collapsed="false">
      <c r="E446" s="229"/>
      <c r="G446" s="229"/>
    </row>
    <row r="447" customFormat="false" ht="12.75" hidden="false" customHeight="false" outlineLevel="0" collapsed="false">
      <c r="A447" s="0"/>
      <c r="C447" s="229"/>
    </row>
    <row r="448" customFormat="false" ht="12.75" hidden="false" customHeight="false" outlineLevel="0" collapsed="false">
      <c r="A448" s="0"/>
      <c r="C448" s="229"/>
    </row>
    <row r="449" customFormat="false" ht="12.75" hidden="false" customHeight="false" outlineLevel="0" collapsed="false">
      <c r="A449" s="0"/>
      <c r="C449" s="229"/>
    </row>
    <row r="450" customFormat="false" ht="12.75" hidden="false" customHeight="false" outlineLevel="0" collapsed="false">
      <c r="A450" s="0"/>
      <c r="C450" s="225"/>
    </row>
    <row r="451" customFormat="false" ht="12.75" hidden="false" customHeight="false" outlineLevel="0" collapsed="false">
      <c r="A451" s="0"/>
      <c r="C451" s="225"/>
    </row>
    <row r="452" customFormat="false" ht="12.75" hidden="false" customHeight="false" outlineLevel="0" collapsed="false">
      <c r="A452" s="0"/>
      <c r="C452" s="225"/>
    </row>
    <row r="453" customFormat="false" ht="12.75" hidden="false" customHeight="false" outlineLevel="0" collapsed="false">
      <c r="A453" s="0"/>
      <c r="C453" s="225"/>
    </row>
    <row r="454" customFormat="false" ht="12.75" hidden="false" customHeight="false" outlineLevel="0" collapsed="false">
      <c r="A454" s="0"/>
      <c r="C454" s="225"/>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c r="G459" s="229"/>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60" t="s">
        <v>366</v>
      </c>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t="s">
        <v>367</v>
      </c>
      <c r="B555" s="230" t="s">
        <v>368</v>
      </c>
      <c r="D555" s="231"/>
      <c r="F555" s="0" t="s">
        <v>367</v>
      </c>
      <c r="G555" s="230" t="s">
        <v>368</v>
      </c>
      <c r="H555" s="0"/>
    </row>
    <row r="556" customFormat="false" ht="12.75" hidden="false" customHeight="false" outlineLevel="0" collapsed="false">
      <c r="A556" s="0"/>
      <c r="B556" s="232"/>
      <c r="C556" s="231"/>
      <c r="D556" s="231"/>
      <c r="F556" s="0"/>
      <c r="G556" s="230"/>
      <c r="H556" s="0"/>
    </row>
    <row r="557" customFormat="false" ht="12.75" hidden="false" customHeight="false" outlineLevel="0" collapsed="false">
      <c r="A557" s="233" t="s">
        <v>369</v>
      </c>
      <c r="B557" s="234"/>
      <c r="C557" s="235"/>
      <c r="F557" s="0" t="s">
        <v>370</v>
      </c>
      <c r="G557" s="230"/>
      <c r="H557" s="0"/>
    </row>
    <row r="558" customFormat="false" ht="12.75" hidden="false" customHeight="false" outlineLevel="0" collapsed="false">
      <c r="A558" s="80" t="s">
        <v>371</v>
      </c>
      <c r="B558" s="236" t="n">
        <v>7942</v>
      </c>
      <c r="D558" s="237" t="s">
        <v>294</v>
      </c>
      <c r="F558" s="80" t="s">
        <v>178</v>
      </c>
      <c r="G558" s="236" t="n">
        <v>54</v>
      </c>
      <c r="H558" s="0"/>
    </row>
    <row r="559" customFormat="false" ht="12.75" hidden="false" customHeight="false" outlineLevel="0" collapsed="false">
      <c r="A559" s="80" t="s">
        <v>372</v>
      </c>
      <c r="B559" s="236" t="n">
        <v>2479</v>
      </c>
      <c r="D559" s="237" t="s">
        <v>294</v>
      </c>
      <c r="F559" s="80" t="s">
        <v>227</v>
      </c>
      <c r="G559" s="236" t="n">
        <v>68</v>
      </c>
      <c r="H559" s="0"/>
    </row>
    <row r="560" customFormat="false" ht="12.75" hidden="false" customHeight="false" outlineLevel="0" collapsed="false">
      <c r="A560" s="80" t="s">
        <v>373</v>
      </c>
      <c r="B560" s="236" t="n">
        <v>5320</v>
      </c>
      <c r="D560" s="237" t="s">
        <v>294</v>
      </c>
      <c r="F560" s="80" t="s">
        <v>180</v>
      </c>
      <c r="G560" s="236" t="n">
        <v>84</v>
      </c>
      <c r="H560" s="0"/>
    </row>
    <row r="561" customFormat="false" ht="12.75" hidden="false" customHeight="false" outlineLevel="0" collapsed="false">
      <c r="A561" s="80" t="s">
        <v>374</v>
      </c>
      <c r="B561" s="236" t="n">
        <v>5055</v>
      </c>
      <c r="D561" s="237" t="s">
        <v>294</v>
      </c>
      <c r="F561" s="80" t="s">
        <v>162</v>
      </c>
      <c r="G561" s="236" t="n">
        <v>99</v>
      </c>
      <c r="H561" s="0"/>
    </row>
    <row r="562" customFormat="false" ht="12.75" hidden="false" customHeight="false" outlineLevel="0" collapsed="false">
      <c r="A562" s="80" t="s">
        <v>375</v>
      </c>
      <c r="B562" s="236" t="n">
        <v>4189</v>
      </c>
      <c r="D562" s="237" t="s">
        <v>294</v>
      </c>
      <c r="F562" s="80" t="s">
        <v>160</v>
      </c>
      <c r="G562" s="236" t="n">
        <v>112</v>
      </c>
      <c r="H562" s="0"/>
    </row>
    <row r="563" customFormat="false" ht="12.75" hidden="false" customHeight="false" outlineLevel="0" collapsed="false">
      <c r="A563" s="80" t="s">
        <v>269</v>
      </c>
      <c r="B563" s="236" t="n">
        <v>1617</v>
      </c>
      <c r="D563" s="237" t="s">
        <v>294</v>
      </c>
      <c r="F563" s="80" t="s">
        <v>164</v>
      </c>
      <c r="G563" s="236" t="n">
        <v>129</v>
      </c>
      <c r="H563" s="0"/>
    </row>
    <row r="564" customFormat="false" ht="12.75" hidden="false" customHeight="false" outlineLevel="0" collapsed="false">
      <c r="A564" s="80" t="s">
        <v>376</v>
      </c>
      <c r="B564" s="236" t="n">
        <v>1482</v>
      </c>
      <c r="D564" s="237" t="s">
        <v>294</v>
      </c>
      <c r="F564" s="80" t="s">
        <v>377</v>
      </c>
      <c r="G564" s="236" t="n">
        <v>21</v>
      </c>
      <c r="H564" s="0"/>
    </row>
    <row r="565" customFormat="false" ht="12.75" hidden="false" customHeight="false" outlineLevel="0" collapsed="false">
      <c r="A565" s="80" t="s">
        <v>378</v>
      </c>
      <c r="B565" s="236" t="n">
        <v>2189</v>
      </c>
      <c r="D565" s="237" t="s">
        <v>294</v>
      </c>
      <c r="F565" s="80" t="s">
        <v>257</v>
      </c>
      <c r="G565" s="236" t="n">
        <v>88</v>
      </c>
      <c r="H565" s="0"/>
    </row>
    <row r="566" customFormat="false" ht="12.75" hidden="false" customHeight="false" outlineLevel="0" collapsed="false">
      <c r="A566" s="80" t="s">
        <v>379</v>
      </c>
      <c r="B566" s="236" t="n">
        <v>2216</v>
      </c>
      <c r="D566" s="237" t="s">
        <v>294</v>
      </c>
      <c r="F566" s="80" t="s">
        <v>167</v>
      </c>
      <c r="G566" s="236" t="n">
        <v>84</v>
      </c>
      <c r="H566" s="0"/>
    </row>
    <row r="567" customFormat="false" ht="12.75" hidden="false" customHeight="false" outlineLevel="0" collapsed="false">
      <c r="A567" s="80" t="s">
        <v>268</v>
      </c>
      <c r="B567" s="236" t="n">
        <v>1145</v>
      </c>
      <c r="D567" s="237" t="s">
        <v>294</v>
      </c>
      <c r="F567" s="80" t="s">
        <v>380</v>
      </c>
      <c r="G567" s="236" t="n">
        <v>75</v>
      </c>
      <c r="H567" s="0"/>
    </row>
    <row r="568" customFormat="false" ht="12.75" hidden="false" customHeight="false" outlineLevel="0" collapsed="false">
      <c r="A568" s="80" t="s">
        <v>265</v>
      </c>
      <c r="B568" s="236" t="n">
        <v>2739</v>
      </c>
      <c r="D568" s="237" t="s">
        <v>294</v>
      </c>
      <c r="F568" s="80" t="s">
        <v>381</v>
      </c>
      <c r="G568" s="236" t="n">
        <v>29</v>
      </c>
      <c r="H568" s="0"/>
    </row>
    <row r="569" customFormat="false" ht="12.75" hidden="false" customHeight="false" outlineLevel="0" collapsed="false">
      <c r="A569" s="80" t="s">
        <v>382</v>
      </c>
      <c r="B569" s="236" t="n">
        <v>3275</v>
      </c>
      <c r="D569" s="237" t="s">
        <v>294</v>
      </c>
      <c r="F569" s="80" t="s">
        <v>383</v>
      </c>
      <c r="G569" s="236" t="n">
        <v>36</v>
      </c>
      <c r="H569" s="0"/>
    </row>
    <row r="570" customFormat="false" ht="12.75" hidden="false" customHeight="false" outlineLevel="0" collapsed="false">
      <c r="A570" s="80" t="s">
        <v>384</v>
      </c>
      <c r="B570" s="236" t="n">
        <v>1219</v>
      </c>
      <c r="D570" s="237" t="s">
        <v>294</v>
      </c>
      <c r="F570" s="80" t="s">
        <v>197</v>
      </c>
      <c r="G570" s="236" t="n">
        <v>37</v>
      </c>
      <c r="H570" s="0"/>
    </row>
    <row r="571" customFormat="false" ht="12.75" hidden="false" customHeight="false" outlineLevel="0" collapsed="false">
      <c r="A571" s="80" t="s">
        <v>385</v>
      </c>
      <c r="B571" s="236" t="n">
        <v>0</v>
      </c>
      <c r="D571" s="237" t="s">
        <v>294</v>
      </c>
      <c r="F571" s="80" t="s">
        <v>141</v>
      </c>
      <c r="G571" s="236" t="n">
        <v>44</v>
      </c>
      <c r="H571" s="0"/>
    </row>
    <row r="572" customFormat="false" ht="12.75" hidden="false" customHeight="false" outlineLevel="0" collapsed="false">
      <c r="A572" s="80" t="s">
        <v>386</v>
      </c>
      <c r="B572" s="238" t="n">
        <v>14503</v>
      </c>
      <c r="D572" s="237" t="s">
        <v>294</v>
      </c>
      <c r="F572" s="80" t="s">
        <v>156</v>
      </c>
      <c r="G572" s="236" t="n">
        <v>52</v>
      </c>
      <c r="H572" s="0"/>
    </row>
    <row r="573" customFormat="false" ht="12.75" hidden="false" customHeight="false" outlineLevel="0" collapsed="false">
      <c r="A573" s="80" t="s">
        <v>387</v>
      </c>
      <c r="B573" s="236" t="n">
        <v>19132</v>
      </c>
      <c r="D573" s="237" t="s">
        <v>294</v>
      </c>
      <c r="F573" s="80" t="s">
        <v>172</v>
      </c>
      <c r="G573" s="236" t="n">
        <v>61</v>
      </c>
      <c r="H573" s="0"/>
    </row>
    <row r="574" customFormat="false" ht="12.75" hidden="false" customHeight="false" outlineLevel="0" collapsed="false">
      <c r="A574" s="80" t="s">
        <v>388</v>
      </c>
      <c r="B574" s="236" t="n">
        <v>10305</v>
      </c>
      <c r="D574" s="237" t="s">
        <v>294</v>
      </c>
      <c r="F574" s="80" t="s">
        <v>153</v>
      </c>
      <c r="G574" s="236" t="n">
        <v>72</v>
      </c>
      <c r="H574" s="0"/>
    </row>
    <row r="575" customFormat="false" ht="12.75" hidden="false" customHeight="false" outlineLevel="0" collapsed="false">
      <c r="A575" s="80" t="s">
        <v>389</v>
      </c>
      <c r="B575" s="236" t="n">
        <v>12372</v>
      </c>
      <c r="D575" s="237" t="s">
        <v>294</v>
      </c>
      <c r="F575" s="80" t="s">
        <v>390</v>
      </c>
      <c r="G575" s="236" t="n">
        <v>79</v>
      </c>
      <c r="H575" s="0"/>
    </row>
    <row r="576" customFormat="false" ht="12.75" hidden="false" customHeight="false" outlineLevel="0" collapsed="false">
      <c r="A576" s="80" t="s">
        <v>391</v>
      </c>
      <c r="B576" s="236" t="n">
        <v>8820</v>
      </c>
      <c r="D576" s="237" t="s">
        <v>294</v>
      </c>
      <c r="F576" s="80" t="s">
        <v>392</v>
      </c>
      <c r="G576" s="236" t="n">
        <v>93</v>
      </c>
      <c r="H576" s="0"/>
    </row>
    <row r="577" customFormat="false" ht="12.75" hidden="false" customHeight="false" outlineLevel="0" collapsed="false">
      <c r="A577" s="80" t="s">
        <v>393</v>
      </c>
      <c r="B577" s="236" t="n">
        <v>8214</v>
      </c>
      <c r="D577" s="237" t="s">
        <v>294</v>
      </c>
      <c r="F577" s="80" t="s">
        <v>394</v>
      </c>
      <c r="G577" s="236" t="n">
        <v>99</v>
      </c>
      <c r="H577" s="0"/>
    </row>
    <row r="578" customFormat="false" ht="12.75" hidden="false" customHeight="false" outlineLevel="0" collapsed="false">
      <c r="A578" s="80" t="s">
        <v>395</v>
      </c>
      <c r="B578" s="236" t="n">
        <v>5808</v>
      </c>
      <c r="D578" s="237" t="s">
        <v>294</v>
      </c>
      <c r="F578" s="80" t="s">
        <v>396</v>
      </c>
      <c r="G578" s="236" t="n">
        <v>30</v>
      </c>
      <c r="H578" s="0"/>
    </row>
    <row r="579" customFormat="false" ht="12.75" hidden="false" customHeight="false" outlineLevel="0" collapsed="false">
      <c r="A579" s="80" t="s">
        <v>397</v>
      </c>
      <c r="B579" s="236" t="n">
        <v>1597</v>
      </c>
      <c r="D579" s="237" t="s">
        <v>294</v>
      </c>
      <c r="F579" s="80" t="s">
        <v>398</v>
      </c>
      <c r="G579" s="236" t="n">
        <v>31</v>
      </c>
      <c r="H579" s="0"/>
    </row>
    <row r="580" customFormat="false" ht="12.75" hidden="false" customHeight="false" outlineLevel="0" collapsed="false">
      <c r="A580" s="80" t="s">
        <v>399</v>
      </c>
      <c r="B580" s="236" t="n">
        <v>6475</v>
      </c>
      <c r="D580" s="237" t="s">
        <v>294</v>
      </c>
      <c r="F580" s="80" t="s">
        <v>400</v>
      </c>
      <c r="G580" s="236" t="n">
        <v>33</v>
      </c>
      <c r="H580" s="0"/>
    </row>
    <row r="581" customFormat="false" ht="12.75" hidden="false" customHeight="false" outlineLevel="0" collapsed="false">
      <c r="A581" s="80" t="s">
        <v>401</v>
      </c>
      <c r="B581" s="236" t="n">
        <v>4243</v>
      </c>
      <c r="D581" s="237" t="s">
        <v>294</v>
      </c>
      <c r="F581" s="80" t="s">
        <v>402</v>
      </c>
      <c r="G581" s="236" t="n">
        <v>34</v>
      </c>
      <c r="H581" s="0"/>
    </row>
    <row r="582" customFormat="false" ht="12.75" hidden="false" customHeight="false" outlineLevel="0" collapsed="false">
      <c r="A582" s="80" t="s">
        <v>403</v>
      </c>
      <c r="B582" s="236" t="n">
        <v>7257</v>
      </c>
      <c r="D582" s="237" t="s">
        <v>294</v>
      </c>
      <c r="F582" s="80" t="s">
        <v>404</v>
      </c>
      <c r="G582" s="236" t="n">
        <v>38</v>
      </c>
      <c r="H582" s="0"/>
    </row>
    <row r="583" customFormat="false" ht="12.75" hidden="false" customHeight="false" outlineLevel="0" collapsed="false">
      <c r="A583" s="80" t="s">
        <v>405</v>
      </c>
      <c r="B583" s="236" t="n">
        <v>3452</v>
      </c>
      <c r="D583" s="237" t="s">
        <v>294</v>
      </c>
      <c r="F583" s="80" t="s">
        <v>406</v>
      </c>
      <c r="G583" s="236" t="n">
        <v>42</v>
      </c>
      <c r="H583" s="0"/>
    </row>
    <row r="584" customFormat="false" ht="12.75" hidden="false" customHeight="false" outlineLevel="0" collapsed="false">
      <c r="A584" s="80" t="s">
        <v>407</v>
      </c>
      <c r="B584" s="236" t="n">
        <v>7382</v>
      </c>
      <c r="D584" s="237" t="s">
        <v>294</v>
      </c>
      <c r="F584" s="80" t="s">
        <v>408</v>
      </c>
      <c r="G584" s="236" t="n">
        <v>45</v>
      </c>
      <c r="H584" s="0"/>
    </row>
    <row r="585" customFormat="false" ht="12.75" hidden="false" customHeight="false" outlineLevel="0" collapsed="false">
      <c r="A585" s="80" t="s">
        <v>409</v>
      </c>
      <c r="B585" s="236" t="n">
        <v>7461</v>
      </c>
      <c r="D585" s="237" t="s">
        <v>294</v>
      </c>
      <c r="F585" s="80" t="s">
        <v>410</v>
      </c>
      <c r="G585" s="236" t="n">
        <v>51</v>
      </c>
      <c r="H585" s="0"/>
    </row>
    <row r="586" customFormat="false" ht="12.75" hidden="false" customHeight="false" outlineLevel="0" collapsed="false">
      <c r="A586" s="80" t="s">
        <v>263</v>
      </c>
      <c r="B586" s="236" t="n">
        <v>2577</v>
      </c>
      <c r="D586" s="237" t="s">
        <v>294</v>
      </c>
      <c r="F586" s="80" t="s">
        <v>411</v>
      </c>
      <c r="G586" s="236" t="n">
        <v>52</v>
      </c>
      <c r="H586" s="0"/>
    </row>
    <row r="587" customFormat="false" ht="12.75" hidden="false" customHeight="false" outlineLevel="0" collapsed="false">
      <c r="A587" s="80" t="s">
        <v>412</v>
      </c>
      <c r="B587" s="236" t="n">
        <v>3760</v>
      </c>
      <c r="D587" s="237" t="s">
        <v>294</v>
      </c>
      <c r="F587" s="80" t="s">
        <v>149</v>
      </c>
      <c r="G587" s="236" t="n">
        <v>62</v>
      </c>
      <c r="H587" s="0"/>
    </row>
    <row r="588" customFormat="false" ht="12.75" hidden="false" customHeight="false" outlineLevel="0" collapsed="false">
      <c r="A588" s="80" t="s">
        <v>413</v>
      </c>
      <c r="B588" s="236" t="n">
        <v>3342</v>
      </c>
      <c r="D588" s="237" t="s">
        <v>294</v>
      </c>
      <c r="F588" s="80" t="s">
        <v>232</v>
      </c>
      <c r="G588" s="236" t="n">
        <v>73</v>
      </c>
      <c r="H588" s="0"/>
    </row>
    <row r="589" customFormat="false" ht="12.75" hidden="false" customHeight="false" outlineLevel="0" collapsed="false">
      <c r="A589" s="80" t="s">
        <v>414</v>
      </c>
      <c r="B589" s="236" t="n">
        <v>7382</v>
      </c>
      <c r="D589" s="237" t="s">
        <v>294</v>
      </c>
      <c r="F589" s="80" t="s">
        <v>415</v>
      </c>
      <c r="G589" s="236" t="n">
        <v>85</v>
      </c>
      <c r="H589" s="0"/>
    </row>
    <row r="590" customFormat="false" ht="12.75" hidden="false" customHeight="false" outlineLevel="0" collapsed="false">
      <c r="A590" s="80" t="s">
        <v>416</v>
      </c>
      <c r="B590" s="236" t="n">
        <v>4801</v>
      </c>
      <c r="D590" s="237" t="s">
        <v>294</v>
      </c>
      <c r="F590" s="80" t="s">
        <v>417</v>
      </c>
      <c r="G590" s="236" t="n">
        <v>100</v>
      </c>
      <c r="H590" s="0"/>
    </row>
    <row r="591" customFormat="false" ht="12.75" hidden="false" customHeight="false" outlineLevel="0" collapsed="false">
      <c r="A591" s="80" t="s">
        <v>418</v>
      </c>
      <c r="B591" s="236" t="n">
        <v>4889</v>
      </c>
      <c r="D591" s="237" t="s">
        <v>294</v>
      </c>
      <c r="F591" s="80" t="s">
        <v>419</v>
      </c>
      <c r="G591" s="236" t="n">
        <v>20</v>
      </c>
      <c r="H591" s="0"/>
    </row>
    <row r="592" customFormat="false" ht="12.75" hidden="false" customHeight="false" outlineLevel="0" collapsed="false">
      <c r="A592" s="0" t="s">
        <v>420</v>
      </c>
      <c r="B592" s="236"/>
      <c r="D592" s="237" t="s">
        <v>294</v>
      </c>
      <c r="F592" s="80" t="s">
        <v>421</v>
      </c>
      <c r="G592" s="239" t="n">
        <v>28</v>
      </c>
      <c r="H592" s="0"/>
    </row>
    <row r="593" customFormat="false" ht="12.75" hidden="false" customHeight="false" outlineLevel="0" collapsed="false">
      <c r="A593" s="80" t="s">
        <v>275</v>
      </c>
      <c r="B593" s="236" t="n">
        <v>16328</v>
      </c>
      <c r="D593" s="237" t="s">
        <v>294</v>
      </c>
      <c r="F593" s="235" t="s">
        <v>422</v>
      </c>
      <c r="G593" s="240" t="n">
        <v>30</v>
      </c>
      <c r="H593" s="0"/>
    </row>
    <row r="594" customFormat="false" ht="12.75" hidden="false" customHeight="false" outlineLevel="0" collapsed="false">
      <c r="A594" s="80" t="s">
        <v>423</v>
      </c>
      <c r="B594" s="241" t="n">
        <v>18609</v>
      </c>
      <c r="D594" s="237" t="s">
        <v>294</v>
      </c>
      <c r="F594" s="235" t="s">
        <v>424</v>
      </c>
      <c r="G594" s="240" t="n">
        <v>32</v>
      </c>
      <c r="H594" s="0"/>
    </row>
    <row r="595" customFormat="false" ht="12.75" hidden="false" customHeight="false" outlineLevel="0" collapsed="false">
      <c r="A595" s="80" t="s">
        <v>425</v>
      </c>
      <c r="B595" s="236" t="n">
        <v>15202</v>
      </c>
      <c r="D595" s="237" t="s">
        <v>294</v>
      </c>
      <c r="F595" s="235" t="s">
        <v>426</v>
      </c>
      <c r="G595" s="240" t="n">
        <v>35</v>
      </c>
      <c r="H595" s="0"/>
    </row>
    <row r="596" customFormat="false" ht="12.75" hidden="false" customHeight="false" outlineLevel="0" collapsed="false">
      <c r="A596" s="80" t="s">
        <v>427</v>
      </c>
      <c r="B596" s="236" t="n">
        <v>13880</v>
      </c>
      <c r="D596" s="237" t="s">
        <v>294</v>
      </c>
      <c r="F596" s="235" t="s">
        <v>428</v>
      </c>
      <c r="G596" s="240" t="n">
        <v>37</v>
      </c>
      <c r="H596" s="0"/>
    </row>
    <row r="597" customFormat="false" ht="12.75" hidden="false" customHeight="false" outlineLevel="0" collapsed="false">
      <c r="A597" s="80" t="s">
        <v>274</v>
      </c>
      <c r="B597" s="236" t="n">
        <v>9855</v>
      </c>
      <c r="D597" s="237" t="s">
        <v>294</v>
      </c>
      <c r="F597" s="235" t="s">
        <v>429</v>
      </c>
      <c r="G597" s="240" t="n">
        <v>39</v>
      </c>
      <c r="H597" s="0"/>
    </row>
    <row r="598" customFormat="false" ht="12.75" hidden="false" customHeight="false" outlineLevel="0" collapsed="false">
      <c r="A598" s="80" t="s">
        <v>276</v>
      </c>
      <c r="B598" s="236" t="n">
        <v>11299</v>
      </c>
      <c r="C598" s="231"/>
      <c r="D598" s="237" t="s">
        <v>294</v>
      </c>
      <c r="F598" s="235" t="s">
        <v>430</v>
      </c>
      <c r="G598" s="240" t="n">
        <v>40</v>
      </c>
      <c r="H598" s="0"/>
    </row>
    <row r="599" customFormat="false" ht="12.75" hidden="false" customHeight="false" outlineLevel="0" collapsed="false">
      <c r="A599" s="80"/>
      <c r="B599" s="238"/>
      <c r="C599" s="231"/>
      <c r="D599" s="0"/>
      <c r="F599" s="235" t="s">
        <v>431</v>
      </c>
      <c r="G599" s="240" t="n">
        <v>42</v>
      </c>
      <c r="H599" s="0"/>
    </row>
    <row r="600" customFormat="false" ht="12.75" hidden="false" customHeight="false" outlineLevel="0" collapsed="false">
      <c r="A600" s="0" t="s">
        <v>432</v>
      </c>
      <c r="B600" s="236"/>
      <c r="C600" s="231"/>
      <c r="D600" s="0"/>
      <c r="F600" s="235" t="s">
        <v>433</v>
      </c>
      <c r="G600" s="240" t="n">
        <v>44</v>
      </c>
      <c r="H600" s="0"/>
    </row>
    <row r="601" customFormat="false" ht="12.75" hidden="false" customHeight="false" outlineLevel="0" collapsed="false">
      <c r="A601" s="80" t="s">
        <v>434</v>
      </c>
      <c r="B601" s="236" t="n">
        <v>271</v>
      </c>
      <c r="D601" s="237" t="s">
        <v>294</v>
      </c>
      <c r="F601" s="235" t="s">
        <v>435</v>
      </c>
      <c r="G601" s="240" t="n">
        <v>46</v>
      </c>
      <c r="H601" s="0"/>
    </row>
    <row r="602" customFormat="false" ht="12.75" hidden="false" customHeight="false" outlineLevel="0" collapsed="false">
      <c r="A602" s="80" t="s">
        <v>279</v>
      </c>
      <c r="B602" s="241" t="n">
        <v>35</v>
      </c>
      <c r="D602" s="237" t="s">
        <v>294</v>
      </c>
      <c r="F602" s="235" t="s">
        <v>436</v>
      </c>
      <c r="G602" s="240" t="n">
        <v>49</v>
      </c>
      <c r="H602" s="0"/>
    </row>
    <row r="603" customFormat="false" ht="12.75" hidden="false" customHeight="false" outlineLevel="0" collapsed="false">
      <c r="A603" s="80" t="s">
        <v>437</v>
      </c>
      <c r="B603" s="241" t="n">
        <v>75</v>
      </c>
      <c r="D603" s="237" t="s">
        <v>294</v>
      </c>
      <c r="F603" s="235" t="s">
        <v>438</v>
      </c>
      <c r="G603" s="240" t="n">
        <v>53</v>
      </c>
      <c r="H603" s="0"/>
    </row>
    <row r="604" customFormat="false" ht="12.75" hidden="false" customHeight="false" outlineLevel="0" collapsed="false">
      <c r="A604" s="80" t="s">
        <v>439</v>
      </c>
      <c r="B604" s="236" t="n">
        <v>23</v>
      </c>
      <c r="D604" s="237" t="s">
        <v>294</v>
      </c>
      <c r="F604" s="235" t="s">
        <v>440</v>
      </c>
      <c r="G604" s="240" t="n">
        <v>54</v>
      </c>
      <c r="H604" s="0"/>
    </row>
    <row r="605" customFormat="false" ht="12.75" hidden="false" customHeight="false" outlineLevel="0" collapsed="false">
      <c r="A605" s="80" t="s">
        <v>441</v>
      </c>
      <c r="B605" s="236" t="n">
        <v>25</v>
      </c>
      <c r="D605" s="237" t="s">
        <v>294</v>
      </c>
      <c r="F605" s="235" t="s">
        <v>442</v>
      </c>
      <c r="G605" s="240" t="n">
        <v>56</v>
      </c>
      <c r="H605" s="0"/>
    </row>
    <row r="606" customFormat="false" ht="12.75" hidden="false" customHeight="false" outlineLevel="0" collapsed="false">
      <c r="A606" s="80" t="s">
        <v>443</v>
      </c>
      <c r="B606" s="236" t="n">
        <v>15</v>
      </c>
      <c r="D606" s="237" t="s">
        <v>294</v>
      </c>
      <c r="H606" s="0"/>
    </row>
    <row r="607" customFormat="false" ht="12.75" hidden="false" customHeight="false" outlineLevel="0" collapsed="false">
      <c r="A607" s="80" t="s">
        <v>444</v>
      </c>
      <c r="B607" s="236" t="n">
        <v>45</v>
      </c>
      <c r="D607" s="237" t="s">
        <v>294</v>
      </c>
      <c r="H607" s="0"/>
    </row>
    <row r="608" customFormat="false" ht="12.75" hidden="false" customHeight="false" outlineLevel="0" collapsed="false">
      <c r="A608" s="80" t="s">
        <v>445</v>
      </c>
      <c r="B608" s="236" t="n">
        <v>49</v>
      </c>
      <c r="D608" s="237" t="s">
        <v>294</v>
      </c>
      <c r="H608" s="0"/>
    </row>
    <row r="609" customFormat="false" ht="12.75" hidden="false" customHeight="false" outlineLevel="0" collapsed="false">
      <c r="A609" s="80" t="s">
        <v>446</v>
      </c>
      <c r="B609" s="236" t="n">
        <v>249</v>
      </c>
      <c r="C609" s="231"/>
      <c r="D609" s="237" t="s">
        <v>294</v>
      </c>
      <c r="H609" s="0"/>
    </row>
    <row r="610" customFormat="false" ht="12.75" hidden="false" customHeight="false" outlineLevel="0" collapsed="false">
      <c r="A610" s="80" t="s">
        <v>447</v>
      </c>
      <c r="B610" s="236" t="n">
        <v>22</v>
      </c>
      <c r="C610" s="231"/>
      <c r="D610" s="237" t="s">
        <v>294</v>
      </c>
      <c r="H610" s="0"/>
    </row>
    <row r="611" customFormat="false" ht="12.75" hidden="false" customHeight="false" outlineLevel="0" collapsed="false">
      <c r="A611" s="80" t="s">
        <v>448</v>
      </c>
      <c r="B611" s="236" t="n">
        <v>78</v>
      </c>
      <c r="C611" s="237"/>
      <c r="D611" s="237" t="s">
        <v>294</v>
      </c>
      <c r="H611" s="0"/>
    </row>
    <row r="612" customFormat="false" ht="12.75" hidden="false" customHeight="false" outlineLevel="0" collapsed="false">
      <c r="A612" s="80" t="s">
        <v>280</v>
      </c>
      <c r="B612" s="236" t="n">
        <v>32</v>
      </c>
      <c r="C612" s="237"/>
      <c r="D612" s="237" t="s">
        <v>294</v>
      </c>
      <c r="H612" s="0"/>
    </row>
    <row r="613" customFormat="false" ht="12.75" hidden="false" customHeight="false" outlineLevel="0" collapsed="false">
      <c r="A613" s="80" t="s">
        <v>281</v>
      </c>
      <c r="B613" s="236" t="n">
        <v>120</v>
      </c>
      <c r="C613" s="237"/>
      <c r="D613" s="237" t="s">
        <v>294</v>
      </c>
      <c r="H613" s="0"/>
    </row>
    <row r="614" customFormat="false" ht="12.75" hidden="false" customHeight="false" outlineLevel="0" collapsed="false">
      <c r="A614" s="80" t="s">
        <v>449</v>
      </c>
      <c r="B614" s="236" t="n">
        <v>73</v>
      </c>
      <c r="C614" s="237"/>
      <c r="D614" s="237" t="s">
        <v>294</v>
      </c>
      <c r="H614" s="0"/>
    </row>
    <row r="615" customFormat="false" ht="12.75" hidden="false" customHeight="false" outlineLevel="0" collapsed="false">
      <c r="A615" s="80" t="s">
        <v>450</v>
      </c>
      <c r="B615" s="236" t="n">
        <v>20</v>
      </c>
      <c r="C615" s="237"/>
      <c r="D615" s="237" t="s">
        <v>294</v>
      </c>
      <c r="H615" s="0"/>
    </row>
    <row r="616" customFormat="false" ht="12.75" hidden="false" customHeight="false" outlineLevel="0" collapsed="false">
      <c r="A616" s="80" t="s">
        <v>282</v>
      </c>
      <c r="B616" s="236" t="n">
        <v>78</v>
      </c>
      <c r="C616" s="237"/>
      <c r="D616" s="237" t="s">
        <v>294</v>
      </c>
      <c r="H616" s="0"/>
    </row>
    <row r="617" customFormat="false" ht="12.75" hidden="false" customHeight="false" outlineLevel="0" collapsed="false">
      <c r="A617" s="80" t="s">
        <v>283</v>
      </c>
      <c r="B617" s="236" t="n">
        <v>49</v>
      </c>
      <c r="C617" s="237"/>
      <c r="D617" s="237" t="s">
        <v>294</v>
      </c>
      <c r="H617" s="0"/>
    </row>
    <row r="618" customFormat="false" ht="12.75" hidden="false" customHeight="false" outlineLevel="0" collapsed="false">
      <c r="A618" s="80" t="s">
        <v>451</v>
      </c>
      <c r="B618" s="236" t="n">
        <v>70</v>
      </c>
      <c r="C618" s="237"/>
      <c r="D618" s="237" t="s">
        <v>294</v>
      </c>
      <c r="H618" s="0"/>
    </row>
    <row r="619" customFormat="false" ht="12.75" hidden="false" customHeight="false" outlineLevel="0" collapsed="false">
      <c r="A619" s="80" t="s">
        <v>452</v>
      </c>
      <c r="B619" s="236" t="n">
        <v>354</v>
      </c>
      <c r="C619" s="237"/>
      <c r="D619" s="237" t="s">
        <v>294</v>
      </c>
      <c r="H619" s="0"/>
    </row>
    <row r="620" customFormat="false" ht="12.75" hidden="false" customHeight="false" outlineLevel="0" collapsed="false">
      <c r="A620" s="80" t="s">
        <v>453</v>
      </c>
      <c r="B620" s="236" t="n">
        <v>126</v>
      </c>
      <c r="C620" s="237"/>
      <c r="D620" s="237" t="s">
        <v>294</v>
      </c>
      <c r="H620" s="0"/>
    </row>
    <row r="621" customFormat="false" ht="12.75" hidden="false" customHeight="false" outlineLevel="0" collapsed="false">
      <c r="A621" s="80" t="s">
        <v>454</v>
      </c>
      <c r="B621" s="236" t="n">
        <v>7</v>
      </c>
      <c r="C621" s="237"/>
      <c r="D621" s="237" t="s">
        <v>294</v>
      </c>
      <c r="H621" s="0"/>
    </row>
    <row r="622" customFormat="false" ht="12.75" hidden="false" customHeight="false" outlineLevel="0" collapsed="false">
      <c r="A622" s="80" t="s">
        <v>451</v>
      </c>
      <c r="B622" s="236" t="n">
        <v>91</v>
      </c>
      <c r="C622" s="237"/>
      <c r="D622" s="237" t="s">
        <v>294</v>
      </c>
      <c r="H622" s="0"/>
    </row>
    <row r="623" customFormat="false" ht="12.75" hidden="false" customHeight="false" outlineLevel="0" collapsed="false">
      <c r="A623" s="0" t="s">
        <v>455</v>
      </c>
      <c r="B623" s="236"/>
      <c r="C623" s="237"/>
      <c r="D623" s="237" t="s">
        <v>294</v>
      </c>
      <c r="H623" s="0"/>
    </row>
    <row r="624" customFormat="false" ht="12.75" hidden="false" customHeight="false" outlineLevel="0" collapsed="false">
      <c r="A624" s="80" t="s">
        <v>293</v>
      </c>
      <c r="B624" s="236" t="n">
        <v>0.16</v>
      </c>
      <c r="C624" s="237"/>
      <c r="D624" s="237" t="s">
        <v>294</v>
      </c>
      <c r="H624" s="0"/>
    </row>
    <row r="625" customFormat="false" ht="12.75" hidden="false" customHeight="false" outlineLevel="0" collapsed="false">
      <c r="A625" s="80" t="s">
        <v>290</v>
      </c>
      <c r="B625" s="241"/>
      <c r="C625" s="236" t="n">
        <v>8.6</v>
      </c>
      <c r="D625" s="237" t="s">
        <v>294</v>
      </c>
      <c r="H625" s="0"/>
    </row>
    <row r="626" customFormat="false" ht="12.75" hidden="false" customHeight="false" outlineLevel="0" collapsed="false">
      <c r="A626" s="80" t="s">
        <v>456</v>
      </c>
      <c r="B626" s="236" t="n">
        <v>0.16</v>
      </c>
      <c r="C626" s="236"/>
      <c r="D626" s="237" t="s">
        <v>294</v>
      </c>
      <c r="H626" s="0"/>
    </row>
    <row r="627" customFormat="false" ht="12.75" hidden="false" customHeight="false" outlineLevel="0" collapsed="false">
      <c r="A627" s="80" t="s">
        <v>457</v>
      </c>
      <c r="B627" s="236"/>
      <c r="C627" s="236" t="n">
        <v>8.6</v>
      </c>
      <c r="D627" s="237" t="s">
        <v>294</v>
      </c>
      <c r="H627" s="0"/>
    </row>
    <row r="628" customFormat="false" ht="12.75" hidden="false" customHeight="false" outlineLevel="0" collapsed="false">
      <c r="A628" s="80" t="s">
        <v>458</v>
      </c>
      <c r="B628" s="236" t="n">
        <v>0.16</v>
      </c>
      <c r="C628" s="236"/>
      <c r="D628" s="237" t="s">
        <v>294</v>
      </c>
      <c r="H628" s="0"/>
    </row>
    <row r="629" customFormat="false" ht="12.75" hidden="false" customHeight="false" outlineLevel="0" collapsed="false">
      <c r="A629" s="80" t="s">
        <v>459</v>
      </c>
      <c r="B629" s="236"/>
      <c r="C629" s="236" t="n">
        <v>9.63</v>
      </c>
      <c r="D629" s="237" t="s">
        <v>294</v>
      </c>
      <c r="H629" s="0"/>
    </row>
    <row r="630" customFormat="false" ht="12.75" hidden="false" customHeight="false" outlineLevel="0" collapsed="false">
      <c r="A630" s="80" t="s">
        <v>460</v>
      </c>
      <c r="B630" s="236" t="n">
        <v>0.2</v>
      </c>
      <c r="C630" s="236"/>
      <c r="D630" s="237" t="s">
        <v>294</v>
      </c>
      <c r="H630" s="0"/>
    </row>
    <row r="631" customFormat="false" ht="12.75" hidden="false" customHeight="false" outlineLevel="0" collapsed="false">
      <c r="A631" s="80" t="s">
        <v>461</v>
      </c>
      <c r="B631" s="236"/>
      <c r="C631" s="236" t="n">
        <v>6.3</v>
      </c>
      <c r="D631" s="237" t="s">
        <v>294</v>
      </c>
      <c r="H631" s="0"/>
    </row>
    <row r="632" customFormat="false" ht="12.75" hidden="false" customHeight="false" outlineLevel="0" collapsed="false">
      <c r="A632" s="80" t="s">
        <v>462</v>
      </c>
      <c r="B632" s="236" t="n">
        <v>0.12</v>
      </c>
      <c r="C632" s="236"/>
      <c r="D632" s="231"/>
      <c r="H632" s="0"/>
    </row>
    <row r="633" customFormat="false" ht="12.75" hidden="false" customHeight="false" outlineLevel="0" collapsed="false">
      <c r="A633" s="80" t="s">
        <v>463</v>
      </c>
      <c r="B633" s="236"/>
      <c r="C633" s="236" t="n">
        <v>5.07</v>
      </c>
      <c r="D633" s="0"/>
      <c r="H633" s="0"/>
    </row>
    <row r="634" customFormat="false" ht="12.75" hidden="false" customHeight="false" outlineLevel="0" collapsed="false">
      <c r="A634" s="80" t="s">
        <v>464</v>
      </c>
      <c r="B634" s="236" t="n">
        <v>0.175</v>
      </c>
      <c r="C634" s="236"/>
      <c r="D634" s="237" t="s">
        <v>465</v>
      </c>
      <c r="H634" s="0"/>
    </row>
    <row r="635" customFormat="false" ht="12.75" hidden="false" customHeight="false" outlineLevel="0" collapsed="false">
      <c r="A635" s="80" t="s">
        <v>466</v>
      </c>
      <c r="B635" s="236"/>
      <c r="C635" s="236" t="n">
        <v>11.4</v>
      </c>
      <c r="D635" s="237" t="s">
        <v>292</v>
      </c>
      <c r="H635" s="0"/>
    </row>
    <row r="636" customFormat="false" ht="12.75" hidden="false" customHeight="false" outlineLevel="0" collapsed="false">
      <c r="A636" s="80" t="s">
        <v>467</v>
      </c>
      <c r="B636" s="236" t="n">
        <v>0.14</v>
      </c>
      <c r="C636" s="236"/>
      <c r="D636" s="237" t="s">
        <v>465</v>
      </c>
      <c r="H636" s="0"/>
    </row>
    <row r="637" customFormat="false" ht="12.75" hidden="false" customHeight="false" outlineLevel="0" collapsed="false">
      <c r="A637" s="80" t="s">
        <v>468</v>
      </c>
      <c r="B637" s="236"/>
      <c r="C637" s="236" t="n">
        <v>8.07</v>
      </c>
      <c r="D637" s="237" t="s">
        <v>292</v>
      </c>
      <c r="H637" s="0"/>
    </row>
    <row r="638" customFormat="false" ht="12.75" hidden="false" customHeight="false" outlineLevel="0" collapsed="false">
      <c r="A638" s="80" t="s">
        <v>469</v>
      </c>
      <c r="B638" s="236" t="n">
        <v>0.165</v>
      </c>
      <c r="C638" s="242"/>
      <c r="D638" s="237" t="s">
        <v>465</v>
      </c>
      <c r="H638" s="0"/>
    </row>
    <row r="639" customFormat="false" ht="12.75" hidden="false" customHeight="false" outlineLevel="0" collapsed="false">
      <c r="A639" s="80" t="s">
        <v>470</v>
      </c>
      <c r="B639" s="236"/>
      <c r="C639" s="239" t="n">
        <v>6.8</v>
      </c>
      <c r="D639" s="237" t="s">
        <v>292</v>
      </c>
      <c r="H639" s="0"/>
    </row>
    <row r="640" customFormat="false" ht="12.75" hidden="false" customHeight="false" outlineLevel="0" collapsed="false">
      <c r="A640" s="80" t="s">
        <v>471</v>
      </c>
      <c r="B640" s="236" t="n">
        <v>0.175</v>
      </c>
      <c r="C640" s="239"/>
      <c r="D640" s="237" t="s">
        <v>465</v>
      </c>
      <c r="H640" s="0"/>
    </row>
    <row r="641" customFormat="false" ht="12.75" hidden="false" customHeight="false" outlineLevel="0" collapsed="false">
      <c r="A641" s="80" t="s">
        <v>472</v>
      </c>
      <c r="B641" s="236"/>
      <c r="C641" s="239" t="n">
        <v>7.5</v>
      </c>
      <c r="D641" s="237" t="s">
        <v>292</v>
      </c>
      <c r="H641" s="0"/>
    </row>
    <row r="642" customFormat="false" ht="12.75" hidden="false" customHeight="false" outlineLevel="0" collapsed="false">
      <c r="A642" s="80" t="s">
        <v>473</v>
      </c>
      <c r="B642" s="15" t="n">
        <v>0.2</v>
      </c>
      <c r="C642" s="15"/>
      <c r="D642" s="237" t="s">
        <v>465</v>
      </c>
      <c r="H642" s="0"/>
    </row>
    <row r="643" customFormat="false" ht="12.75" hidden="false" customHeight="false" outlineLevel="0" collapsed="false">
      <c r="A643" s="80" t="s">
        <v>305</v>
      </c>
      <c r="B643" s="15"/>
      <c r="C643" s="15" t="n">
        <v>9.6</v>
      </c>
      <c r="D643" s="237" t="s">
        <v>292</v>
      </c>
      <c r="H643" s="0"/>
    </row>
    <row r="644" customFormat="false" ht="12.75" hidden="false" customHeight="false" outlineLevel="0" collapsed="false">
      <c r="A644" s="80" t="s">
        <v>297</v>
      </c>
      <c r="B644" s="15" t="n">
        <v>0.205</v>
      </c>
      <c r="C644" s="15"/>
      <c r="D644" s="237" t="s">
        <v>465</v>
      </c>
      <c r="H644" s="0"/>
    </row>
    <row r="645" customFormat="false" ht="12.75" hidden="false" customHeight="false" outlineLevel="0" collapsed="false">
      <c r="A645" s="80" t="s">
        <v>295</v>
      </c>
      <c r="B645" s="15"/>
      <c r="C645" s="15" t="n">
        <v>10.77</v>
      </c>
      <c r="D645" s="237" t="s">
        <v>292</v>
      </c>
      <c r="H645" s="0"/>
    </row>
    <row r="646" customFormat="false" ht="12.75" hidden="false" customHeight="false" outlineLevel="0" collapsed="false">
      <c r="A646" s="80" t="s">
        <v>474</v>
      </c>
      <c r="B646" s="15" t="n">
        <v>0.21</v>
      </c>
      <c r="C646" s="15"/>
      <c r="D646" s="237" t="s">
        <v>465</v>
      </c>
      <c r="H646" s="0"/>
    </row>
    <row r="647" customFormat="false" ht="12.75" hidden="false" customHeight="false" outlineLevel="0" collapsed="false">
      <c r="A647" s="80" t="s">
        <v>475</v>
      </c>
      <c r="B647" s="15"/>
      <c r="C647" s="15" t="n">
        <v>10.77</v>
      </c>
      <c r="D647" s="237" t="s">
        <v>292</v>
      </c>
      <c r="H647" s="0"/>
    </row>
    <row r="648" customFormat="false" ht="12.75" hidden="false" customHeight="false" outlineLevel="0" collapsed="false">
      <c r="A648" s="80" t="s">
        <v>476</v>
      </c>
      <c r="B648" s="15" t="n">
        <v>0.165</v>
      </c>
      <c r="C648" s="15"/>
      <c r="D648" s="237" t="s">
        <v>465</v>
      </c>
      <c r="H648" s="0"/>
    </row>
    <row r="649" customFormat="false" ht="12.75" hidden="false" customHeight="false" outlineLevel="0" collapsed="false">
      <c r="A649" s="235" t="s">
        <v>477</v>
      </c>
      <c r="B649" s="243"/>
      <c r="C649" s="240" t="n">
        <v>7</v>
      </c>
      <c r="D649" s="237" t="s">
        <v>292</v>
      </c>
      <c r="H649" s="0"/>
    </row>
    <row r="650" customFormat="false" ht="12.75" hidden="false" customHeight="false" outlineLevel="0" collapsed="false">
      <c r="A650" s="235" t="s">
        <v>478</v>
      </c>
      <c r="B650" s="243" t="n">
        <v>0.16</v>
      </c>
      <c r="C650" s="240"/>
      <c r="D650" s="237" t="s">
        <v>465</v>
      </c>
      <c r="H650" s="0"/>
    </row>
    <row r="651" customFormat="false" ht="12.75" hidden="false" customHeight="false" outlineLevel="0" collapsed="false">
      <c r="A651" s="235" t="s">
        <v>479</v>
      </c>
      <c r="B651" s="243"/>
      <c r="C651" s="240" t="n">
        <v>6.3</v>
      </c>
      <c r="D651" s="237" t="s">
        <v>292</v>
      </c>
      <c r="H651" s="0"/>
    </row>
    <row r="652" customFormat="false" ht="12.75" hidden="false" customHeight="false" outlineLevel="0" collapsed="false">
      <c r="A652" s="235" t="s">
        <v>480</v>
      </c>
      <c r="B652" s="243" t="n">
        <v>0.16</v>
      </c>
      <c r="C652" s="240"/>
      <c r="D652" s="237" t="s">
        <v>465</v>
      </c>
      <c r="H652" s="0"/>
    </row>
    <row r="653" customFormat="false" ht="12.75" hidden="false" customHeight="false" outlineLevel="0" collapsed="false">
      <c r="A653" s="235" t="s">
        <v>481</v>
      </c>
      <c r="B653" s="243"/>
      <c r="C653" s="240" t="n">
        <v>6.47</v>
      </c>
      <c r="D653" s="237" t="s">
        <v>292</v>
      </c>
      <c r="H653" s="0"/>
    </row>
    <row r="654" customFormat="false" ht="12.75" hidden="false" customHeight="false" outlineLevel="0" collapsed="false">
      <c r="A654" s="235" t="s">
        <v>482</v>
      </c>
      <c r="B654" s="243" t="n">
        <v>0.16</v>
      </c>
      <c r="C654" s="240"/>
      <c r="D654" s="237" t="s">
        <v>465</v>
      </c>
      <c r="H654" s="0"/>
    </row>
    <row r="655" customFormat="false" ht="12.75" hidden="false" customHeight="false" outlineLevel="0" collapsed="false">
      <c r="A655" s="235" t="s">
        <v>483</v>
      </c>
      <c r="B655" s="243"/>
      <c r="C655" s="240" t="n">
        <v>6.6</v>
      </c>
      <c r="D655" s="237" t="s">
        <v>292</v>
      </c>
      <c r="E655" s="0"/>
      <c r="F655" s="0"/>
      <c r="G655" s="0"/>
      <c r="H655" s="0"/>
    </row>
    <row r="656" customFormat="false" ht="12.75" hidden="false" customHeight="false" outlineLevel="0" collapsed="false">
      <c r="A656" s="235" t="s">
        <v>484</v>
      </c>
      <c r="B656" s="243" t="n">
        <v>0.16</v>
      </c>
      <c r="C656" s="240"/>
      <c r="D656" s="237" t="s">
        <v>465</v>
      </c>
      <c r="E656" s="0"/>
      <c r="F656" s="0"/>
      <c r="G656" s="0"/>
      <c r="H656" s="0"/>
    </row>
    <row r="657" customFormat="false" ht="12.75" hidden="false" customHeight="false" outlineLevel="0" collapsed="false">
      <c r="A657" s="235" t="s">
        <v>485</v>
      </c>
      <c r="B657" s="243"/>
      <c r="C657" s="240" t="n">
        <v>6.47</v>
      </c>
      <c r="D657" s="237" t="s">
        <v>292</v>
      </c>
      <c r="E657" s="0"/>
      <c r="F657" s="0"/>
      <c r="G657" s="0"/>
      <c r="H657" s="0"/>
    </row>
    <row r="658" customFormat="false" ht="12.75" hidden="false" customHeight="false" outlineLevel="0" collapsed="false">
      <c r="A658" s="235" t="s">
        <v>310</v>
      </c>
      <c r="B658" s="243" t="n">
        <v>0.16</v>
      </c>
      <c r="C658" s="240"/>
      <c r="D658" s="237" t="s">
        <v>465</v>
      </c>
      <c r="E658" s="0"/>
      <c r="F658" s="0"/>
      <c r="G658" s="0"/>
      <c r="H658" s="0"/>
    </row>
    <row r="659" customFormat="false" ht="12.75" hidden="false" customHeight="false" outlineLevel="0" collapsed="false">
      <c r="A659" s="235" t="s">
        <v>308</v>
      </c>
      <c r="B659" s="243"/>
      <c r="C659" s="240" t="n">
        <v>6.63</v>
      </c>
      <c r="D659" s="244" t="s">
        <v>292</v>
      </c>
      <c r="E659" s="0"/>
      <c r="F659" s="0"/>
      <c r="G659" s="0"/>
      <c r="H659" s="0"/>
    </row>
    <row r="660" customFormat="false" ht="12.75" hidden="false" customHeight="false" outlineLevel="0" collapsed="false">
      <c r="A660" s="235" t="s">
        <v>478</v>
      </c>
      <c r="B660" s="243" t="n">
        <v>0.16</v>
      </c>
      <c r="C660" s="240"/>
      <c r="D660" s="244" t="s">
        <v>465</v>
      </c>
    </row>
    <row r="661" customFormat="false" ht="12.75" hidden="false" customHeight="false" outlineLevel="0" collapsed="false">
      <c r="A661" s="235" t="s">
        <v>479</v>
      </c>
      <c r="B661" s="243"/>
      <c r="C661" s="240" t="n">
        <v>6.3</v>
      </c>
      <c r="D661" s="244" t="s">
        <v>292</v>
      </c>
    </row>
    <row r="662" customFormat="false" ht="12.75" hidden="false" customHeight="false" outlineLevel="0" collapsed="false">
      <c r="A662" s="235" t="s">
        <v>480</v>
      </c>
      <c r="B662" s="243" t="n">
        <v>0.16</v>
      </c>
      <c r="C662" s="240"/>
      <c r="D662" s="244" t="s">
        <v>465</v>
      </c>
    </row>
    <row r="663" customFormat="false" ht="12.75" hidden="false" customHeight="false" outlineLevel="0" collapsed="false">
      <c r="A663" s="235" t="s">
        <v>481</v>
      </c>
      <c r="B663" s="243"/>
      <c r="C663" s="240" t="n">
        <v>6.47</v>
      </c>
      <c r="D663" s="244" t="s">
        <v>292</v>
      </c>
    </row>
    <row r="664" customFormat="false" ht="12.75" hidden="false" customHeight="false" outlineLevel="0" collapsed="false">
      <c r="A664" s="235" t="s">
        <v>482</v>
      </c>
      <c r="B664" s="243" t="n">
        <v>0.16</v>
      </c>
      <c r="C664" s="240"/>
      <c r="D664" s="244" t="s">
        <v>465</v>
      </c>
    </row>
    <row r="665" customFormat="false" ht="12.75" hidden="false" customHeight="false" outlineLevel="0" collapsed="false">
      <c r="A665" s="235" t="s">
        <v>483</v>
      </c>
      <c r="B665" s="243"/>
      <c r="C665" s="240" t="n">
        <v>6.6</v>
      </c>
      <c r="D665" s="244" t="s">
        <v>292</v>
      </c>
    </row>
    <row r="666" customFormat="false" ht="12.75" hidden="false" customHeight="false" outlineLevel="0" collapsed="false">
      <c r="A666" s="235" t="s">
        <v>484</v>
      </c>
      <c r="B666" s="243" t="n">
        <v>0.16</v>
      </c>
      <c r="C666" s="240"/>
      <c r="D666" s="244" t="s">
        <v>465</v>
      </c>
    </row>
    <row r="667" customFormat="false" ht="12.75" hidden="false" customHeight="false" outlineLevel="0" collapsed="false">
      <c r="A667" s="235" t="s">
        <v>485</v>
      </c>
      <c r="B667" s="243"/>
      <c r="C667" s="240" t="n">
        <v>6.47</v>
      </c>
      <c r="D667" s="244" t="s">
        <v>292</v>
      </c>
    </row>
    <row r="668" customFormat="false" ht="12.75" hidden="false" customHeight="false" outlineLevel="0" collapsed="false">
      <c r="A668" s="235" t="s">
        <v>310</v>
      </c>
      <c r="B668" s="243" t="n">
        <v>0.16</v>
      </c>
      <c r="C668" s="240"/>
      <c r="D668" s="244" t="s">
        <v>465</v>
      </c>
    </row>
    <row r="669" customFormat="false" ht="12.75" hidden="false" customHeight="false" outlineLevel="0" collapsed="false">
      <c r="A669" s="235" t="s">
        <v>308</v>
      </c>
      <c r="B669" s="243"/>
      <c r="C669" s="240" t="n">
        <v>6.63</v>
      </c>
      <c r="D669" s="244" t="s">
        <v>292</v>
      </c>
    </row>
    <row r="670" customFormat="false" ht="12.75" hidden="false" customHeight="false" outlineLevel="0" collapsed="false">
      <c r="A670" s="0"/>
      <c r="B670" s="0"/>
      <c r="C670" s="0"/>
      <c r="D670" s="0"/>
      <c r="E670" s="0"/>
      <c r="F670" s="0"/>
      <c r="G670" s="0"/>
    </row>
    <row r="671" customFormat="false" ht="12.75" hidden="false" customHeight="false" outlineLevel="0" collapsed="false">
      <c r="A671" s="0"/>
      <c r="B671" s="0"/>
      <c r="C671" s="0"/>
      <c r="D671" s="0"/>
      <c r="E671" s="0"/>
      <c r="F671" s="0"/>
      <c r="G671" s="0"/>
    </row>
    <row r="672" customFormat="false" ht="12.75" hidden="false" customHeight="false" outlineLevel="0" collapsed="false">
      <c r="A672" s="0"/>
      <c r="B672" s="0"/>
      <c r="C672" s="0"/>
      <c r="D672" s="0"/>
      <c r="E672" s="0"/>
      <c r="F672" s="0"/>
      <c r="G672" s="0"/>
    </row>
    <row r="673" customFormat="false" ht="12.75" hidden="false" customHeight="false" outlineLevel="0" collapsed="false">
      <c r="A673" s="0"/>
      <c r="B673" s="0"/>
      <c r="C673" s="0"/>
      <c r="D673" s="0"/>
      <c r="E673" s="0"/>
      <c r="F673" s="0"/>
      <c r="G673" s="0"/>
    </row>
    <row r="674" customFormat="false" ht="12.75" hidden="false" customHeight="false" outlineLevel="0" collapsed="false">
      <c r="A674" s="0"/>
      <c r="B674" s="0"/>
      <c r="C674" s="0"/>
      <c r="D674" s="0"/>
      <c r="E674" s="0"/>
      <c r="F674" s="0"/>
      <c r="G674" s="0"/>
    </row>
    <row r="675" customFormat="false" ht="12.75" hidden="false" customHeight="false" outlineLevel="0" collapsed="false">
      <c r="A675" s="0"/>
      <c r="B675" s="0"/>
      <c r="C675" s="0"/>
      <c r="D675" s="0"/>
      <c r="E675" s="0"/>
      <c r="F675" s="0"/>
      <c r="G675" s="0"/>
    </row>
    <row r="676" customFormat="false" ht="12.75" hidden="false" customHeight="false" outlineLevel="0" collapsed="false">
      <c r="A676" s="0"/>
      <c r="B676" s="0"/>
      <c r="C676" s="0"/>
      <c r="D676" s="0"/>
      <c r="E676" s="0"/>
      <c r="F676" s="0"/>
      <c r="G676" s="0"/>
    </row>
  </sheetData>
  <dataValidations count="23">
    <dataValidation allowBlank="true" errorStyle="stop" operator="between" prompt="click on arrow for a drop down list" showDropDown="false" showErrorMessage="true" showInputMessage="true" sqref="A178:A182" type="list">
      <formula1>$A$593:$A$598</formula1>
      <formula2>0</formula2>
    </dataValidation>
    <dataValidation allowBlank="true" errorStyle="stop" operator="between" prompt="click on arrow for a drop down list" showDropDown="false" showErrorMessage="true" showInputMessage="true" sqref="A189:A193" type="list">
      <formula1>$A$601:$A$622</formula1>
      <formula2>0</formula2>
    </dataValidation>
    <dataValidation allowBlank="true" errorStyle="stop" operator="between" prompt="click on arrow for a drop down list" showDropDown="false" showErrorMessage="true" showInputMessage="true" sqref="A200:A231" type="list">
      <formula1>$A$624:$A$667</formula1>
      <formula2>0</formula2>
    </dataValidation>
    <dataValidation allowBlank="true" errorStyle="stop" operator="between" prompt="Click on arrow for a drop down list" showDropDown="false" showErrorMessage="true" showInputMessage="true" sqref="C142" type="list">
      <formula1>$F$502:$F$549</formula1>
      <formula2>0</formula2>
    </dataValidation>
    <dataValidation allowBlank="true" errorStyle="stop" operator="between" prompt="Click on arrow for a drop down list" showDropDown="false" showErrorMessage="true" showInputMessage="true" sqref="C9 C11:C19 C22:C34 C38:C39 C42:C43 C46:C49 C51:C53 C55:C56 C58:C60 C62:C80 C85:C87 C89:C90 C92:C112 C116 C120:C123 C125:C141 C143:C150 C152:C162" type="list">
      <formula1>$F$558:$F$605</formula1>
      <formula2>0</formula2>
    </dataValidation>
    <dataValidation allowBlank="true" errorStyle="stop" operator="between" prompt="Click on arrow for a drop down list" showDropDown="false" showErrorMessage="true" showInputMessage="true" sqref="C151" type="list">
      <formula1>$F$440:$F$487</formula1>
      <formula2>0</formula2>
    </dataValidation>
    <dataValidation allowBlank="true" errorStyle="stop" operator="between" prompt="click on arrow for a drop down list" showDropDown="false" showErrorMessage="true" showInputMessage="true" sqref="A169:A171" type="list">
      <formula1>$A$558:$A$591</formula1>
      <formula2>0</formula2>
    </dataValidation>
    <dataValidation allowBlank="true" errorStyle="stop" operator="between" prompt="Click on arrow for a drop down list" showDropDown="false" showErrorMessage="true" showInputMessage="true" sqref="C124" type="list">
      <formula1>$F$482:$F$529</formula1>
      <formula2>0</formula2>
    </dataValidation>
    <dataValidation allowBlank="true" errorStyle="stop" operator="between" prompt="Click on arrow for a drop down list" showDropDown="false" showErrorMessage="true" showInputMessage="true" sqref="C37 C113:C115 C117:C119" type="list">
      <formula1>$F$547:$F$594</formula1>
      <formula2>0</formula2>
    </dataValidation>
    <dataValidation allowBlank="true" errorStyle="stop" operator="between" prompt="Click on arrow for a drop down list" showDropDown="false" showErrorMessage="true" showInputMessage="true" sqref="C88" type="list">
      <formula1>$F$510:$F$557</formula1>
      <formula2>0</formula2>
    </dataValidation>
    <dataValidation allowBlank="true" errorStyle="stop" operator="between" prompt="Click on arrow for a drop down list" showDropDown="false" showErrorMessage="true" showInputMessage="true" sqref="C61 C91" type="list">
      <formula1>$F$509:$F$556</formula1>
      <formula2>0</formula2>
    </dataValidation>
    <dataValidation allowBlank="true" errorStyle="stop" operator="between" prompt="Click on arrow for a drop down list" showDropDown="false" showErrorMessage="true" showInputMessage="true" sqref="C81" type="list">
      <formula1>$F$532:$F$579</formula1>
      <formula2>0</formula2>
    </dataValidation>
    <dataValidation allowBlank="true" errorStyle="stop" operator="between" prompt="Click on arrow for a drop down list" showDropDown="false" showErrorMessage="true" showInputMessage="true" sqref="C82:C84" type="list">
      <formula1>$F$551:$F$598</formula1>
      <formula2>0</formula2>
    </dataValidation>
    <dataValidation allowBlank="true" errorStyle="stop" operator="between" prompt="Click on arrow for a drop down list" showDropDown="false" showErrorMessage="true" showInputMessage="true" sqref="C57" type="list">
      <formula1>$F$507:$F$554</formula1>
      <formula2>0</formula2>
    </dataValidation>
    <dataValidation allowBlank="true" errorStyle="stop" operator="between" prompt="Click on arrow for a drop down list" showDropDown="false" showErrorMessage="true" showInputMessage="true" sqref="C54" type="list">
      <formula1>$F$534:$F$581</formula1>
      <formula2>0</formula2>
    </dataValidation>
    <dataValidation allowBlank="true" errorStyle="stop" operator="between" prompt="Click on arrow for a drop down list" showDropDown="false" showErrorMessage="true" showInputMessage="true" sqref="C50" type="list">
      <formula1>$F$565:$F$612</formula1>
      <formula2>0</formula2>
    </dataValidation>
    <dataValidation allowBlank="true" errorStyle="stop" operator="between" prompt="Click on arrow for a drop down list" showDropDown="false" showErrorMessage="true" showInputMessage="true" sqref="C44:C45" type="list">
      <formula1>$F$555:$F$602</formula1>
      <formula2>0</formula2>
    </dataValidation>
    <dataValidation allowBlank="true" errorStyle="stop" operator="between" prompt="Click on arrow for a drop down list" showDropDown="false" showErrorMessage="true" showInputMessage="true" sqref="C40:C41" type="list">
      <formula1>$F$545:$F$592</formula1>
      <formula2>0</formula2>
    </dataValidation>
    <dataValidation allowBlank="true" errorStyle="stop" operator="between" prompt="Click on arrow for a drop down list" showDropDown="false" showErrorMessage="true" showInputMessage="true" sqref="C36" type="list">
      <formula1>$F$539:$F$586</formula1>
      <formula2>0</formula2>
    </dataValidation>
    <dataValidation allowBlank="true" errorStyle="stop" operator="between" prompt="Click on arrow for a drop down list" showDropDown="false" showErrorMessage="true" showInputMessage="true" sqref="C35" type="list">
      <formula1>$F$560:$F$607</formula1>
      <formula2>0</formula2>
    </dataValidation>
    <dataValidation allowBlank="true" errorStyle="stop" operator="between" prompt="Click on arrow for a drop down list" showDropDown="false" showErrorMessage="true" showInputMessage="true" sqref="C21" type="list">
      <formula1>$F$517:$F$564</formula1>
      <formula2>0</formula2>
    </dataValidation>
    <dataValidation allowBlank="true" errorStyle="stop" operator="between" prompt="Click on arrow for a drop down list" showDropDown="false" showErrorMessage="true" showInputMessage="true" sqref="C20" type="list">
      <formula1>$F$566:$F$613</formula1>
      <formula2>0</formula2>
    </dataValidation>
    <dataValidation allowBlank="true" errorStyle="stop" operator="between" prompt="Click on arrow for a drop down list" showDropDown="false" showErrorMessage="true" showInputMessage="true" sqref="C10" type="list">
      <formula1>$F$567:$F$614</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3"/>
  <sheetViews>
    <sheetView showFormulas="false" showGridLines="false" showRowColHeaders="true" showZeros="true" rightToLeft="false" tabSelected="false" showOutlineSymbols="true" defaultGridColor="true" view="normal" topLeftCell="A434" colorId="64" zoomScale="100" zoomScaleNormal="100" zoomScalePageLayoutView="100" workbookViewId="0">
      <selection pane="topLeft" activeCell="C312" activeCellId="0" sqref="C312:C315"/>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60</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47" t="s">
        <v>584</v>
      </c>
      <c r="B9" s="159" t="s">
        <v>585</v>
      </c>
      <c r="C9" s="159" t="s">
        <v>153</v>
      </c>
      <c r="D9" s="160" t="s">
        <v>256</v>
      </c>
      <c r="E9" s="161" t="n">
        <v>8</v>
      </c>
      <c r="F9" s="162" t="n">
        <f aca="false">INDEX(rate!$F$4:$G$51,MATCH(C9,rate!$F$4:$F$51,0),2)</f>
        <v>72</v>
      </c>
      <c r="G9" s="162" t="n">
        <f aca="false">(E9*F9)</f>
        <v>576</v>
      </c>
      <c r="H9" s="163"/>
    </row>
    <row r="10" customFormat="false" ht="12.75" hidden="false" customHeight="false" outlineLevel="0" collapsed="false">
      <c r="A10" s="247" t="s">
        <v>660</v>
      </c>
      <c r="B10" s="159" t="s">
        <v>661</v>
      </c>
      <c r="C10" s="159" t="s">
        <v>156</v>
      </c>
      <c r="D10" s="160" t="s">
        <v>154</v>
      </c>
      <c r="E10" s="161" t="n">
        <v>13.5</v>
      </c>
      <c r="F10" s="162" t="n">
        <f aca="false">INDEX(rate!$F$4:$G$51,MATCH(C10,rate!$F$4:$F$51,0),2)</f>
        <v>52</v>
      </c>
      <c r="G10" s="162" t="n">
        <f aca="false">(E10*F10)</f>
        <v>702</v>
      </c>
      <c r="H10" s="162"/>
      <c r="I10" s="172"/>
      <c r="J10" s="172"/>
      <c r="K10" s="172"/>
    </row>
    <row r="11" customFormat="false" ht="12.75" hidden="false" customHeight="false" outlineLevel="0" collapsed="false">
      <c r="A11" s="247" t="s">
        <v>147</v>
      </c>
      <c r="B11" s="159" t="s">
        <v>550</v>
      </c>
      <c r="C11" s="159" t="s">
        <v>149</v>
      </c>
      <c r="D11" s="160" t="s">
        <v>170</v>
      </c>
      <c r="E11" s="161" t="n">
        <v>10.5</v>
      </c>
      <c r="F11" s="162" t="n">
        <f aca="false">INDEX(rate!$F$4:$G$51,MATCH(C11,rate!$F$4:$F$51,0),2)</f>
        <v>62</v>
      </c>
      <c r="G11" s="162" t="n">
        <f aca="false">(E11*F11)</f>
        <v>651</v>
      </c>
      <c r="H11" s="162"/>
      <c r="I11" s="172"/>
      <c r="J11" s="172"/>
      <c r="K11" s="172"/>
    </row>
    <row r="12" customFormat="false" ht="12.75" hidden="false" customHeight="false" outlineLevel="0" collapsed="false">
      <c r="A12" s="247" t="s">
        <v>662</v>
      </c>
      <c r="B12" s="159" t="s">
        <v>663</v>
      </c>
      <c r="C12" s="159" t="s">
        <v>172</v>
      </c>
      <c r="D12" s="160" t="s">
        <v>154</v>
      </c>
      <c r="E12" s="161" t="n">
        <v>12</v>
      </c>
      <c r="F12" s="162" t="n">
        <f aca="false">INDEX(rate!$F$4:$G$51,MATCH(C12,rate!$F$4:$F$51,0),2)</f>
        <v>61</v>
      </c>
      <c r="G12" s="162" t="n">
        <f aca="false">(E12*F12)</f>
        <v>732</v>
      </c>
      <c r="H12" s="163"/>
    </row>
    <row r="13" customFormat="false" ht="12.75" hidden="false" customHeight="false" outlineLevel="0" collapsed="false">
      <c r="A13" s="253" t="s">
        <v>844</v>
      </c>
      <c r="B13" s="159" t="s">
        <v>845</v>
      </c>
      <c r="C13" s="159" t="s">
        <v>156</v>
      </c>
      <c r="D13" s="160" t="s">
        <v>154</v>
      </c>
      <c r="E13" s="161" t="n">
        <v>12</v>
      </c>
      <c r="F13" s="162" t="n">
        <f aca="false">INDEX(rate!$F$4:$G$51,MATCH(C13,rate!$F$4:$F$51,0),2)</f>
        <v>52</v>
      </c>
      <c r="G13" s="162" t="n">
        <f aca="false">(E13*F13)</f>
        <v>624</v>
      </c>
      <c r="H13" s="163"/>
    </row>
    <row r="14" customFormat="false" ht="12.75" hidden="false" customHeight="false" outlineLevel="0" collapsed="false">
      <c r="A14" s="251" t="s">
        <v>150</v>
      </c>
      <c r="B14" s="159" t="s">
        <v>633</v>
      </c>
      <c r="C14" s="159" t="s">
        <v>141</v>
      </c>
      <c r="D14" s="160" t="s">
        <v>675</v>
      </c>
      <c r="E14" s="161" t="n">
        <v>8</v>
      </c>
      <c r="F14" s="162" t="n">
        <f aca="false">INDEX(rate!$F$4:$G$51,MATCH(C14,rate!$F$4:$F$51,0),2)</f>
        <v>44</v>
      </c>
      <c r="G14" s="162" t="n">
        <f aca="false">(E14*F14)</f>
        <v>352</v>
      </c>
      <c r="H14" s="163"/>
    </row>
    <row r="15" customFormat="false" ht="12.75" hidden="false" customHeight="false" outlineLevel="0" collapsed="false">
      <c r="A15" s="247" t="s">
        <v>743</v>
      </c>
      <c r="B15" s="159" t="s">
        <v>542</v>
      </c>
      <c r="C15" s="159" t="s">
        <v>172</v>
      </c>
      <c r="D15" s="160" t="s">
        <v>154</v>
      </c>
      <c r="E15" s="161" t="n">
        <v>14.5</v>
      </c>
      <c r="F15" s="162" t="n">
        <f aca="false">INDEX(rate!$F$4:$G$51,MATCH(C15,rate!$F$4:$F$51,0),2)</f>
        <v>61</v>
      </c>
      <c r="G15" s="162" t="n">
        <f aca="false">(E15*F15)</f>
        <v>884.5</v>
      </c>
      <c r="H15" s="163"/>
    </row>
    <row r="16" customFormat="false" ht="12.75" hidden="false" customHeight="false" outlineLevel="0" collapsed="false">
      <c r="A16" s="247" t="s">
        <v>664</v>
      </c>
      <c r="B16" s="159" t="s">
        <v>495</v>
      </c>
      <c r="C16" s="159" t="s">
        <v>141</v>
      </c>
      <c r="D16" s="160" t="s">
        <v>154</v>
      </c>
      <c r="E16" s="161" t="n">
        <v>13</v>
      </c>
      <c r="F16" s="162" t="n">
        <f aca="false">INDEX(rate!$F$4:$G$51,MATCH(C16,rate!$F$4:$F$51,0),2)</f>
        <v>44</v>
      </c>
      <c r="G16" s="162" t="n">
        <f aca="false">(E16*F16)</f>
        <v>572</v>
      </c>
      <c r="H16" s="163"/>
    </row>
    <row r="17" customFormat="false" ht="12.75" hidden="false" customHeight="false" outlineLevel="0" collapsed="false">
      <c r="A17" s="247" t="s">
        <v>629</v>
      </c>
      <c r="B17" s="159" t="s">
        <v>496</v>
      </c>
      <c r="C17" s="159" t="s">
        <v>141</v>
      </c>
      <c r="D17" s="160" t="s">
        <v>146</v>
      </c>
      <c r="E17" s="161" t="n">
        <v>14</v>
      </c>
      <c r="F17" s="162" t="n">
        <f aca="false">INDEX(rate!$F$4:$G$51,MATCH(C17,rate!$F$4:$F$51,0),2)</f>
        <v>44</v>
      </c>
      <c r="G17" s="162" t="n">
        <f aca="false">(E17*F17)</f>
        <v>616</v>
      </c>
      <c r="H17" s="163"/>
    </row>
    <row r="18" customFormat="false" ht="12.75" hidden="false" customHeight="false" outlineLevel="0" collapsed="false">
      <c r="A18" s="251" t="s">
        <v>488</v>
      </c>
      <c r="B18" s="159" t="s">
        <v>489</v>
      </c>
      <c r="C18" s="159" t="s">
        <v>156</v>
      </c>
      <c r="D18" s="160" t="s">
        <v>846</v>
      </c>
      <c r="E18" s="161" t="n">
        <v>11</v>
      </c>
      <c r="F18" s="162" t="n">
        <f aca="false">INDEX(rate!$F$4:$G$51,MATCH(C18,rate!$F$4:$F$51,0),2)</f>
        <v>52</v>
      </c>
      <c r="G18" s="162" t="n">
        <f aca="false">(E18*F18)</f>
        <v>572</v>
      </c>
      <c r="H18" s="163"/>
    </row>
    <row r="19" customFormat="false" ht="12.75" hidden="false" customHeight="false" outlineLevel="0" collapsed="false">
      <c r="A19" s="247" t="s">
        <v>155</v>
      </c>
      <c r="B19" s="159" t="s">
        <v>152</v>
      </c>
      <c r="C19" s="159" t="s">
        <v>156</v>
      </c>
      <c r="D19" s="160" t="s">
        <v>154</v>
      </c>
      <c r="E19" s="161" t="n">
        <v>12</v>
      </c>
      <c r="F19" s="162" t="n">
        <f aca="false">INDEX(rate!$F$4:$G$51,MATCH(C19,rate!$F$4:$F$51,0),2)</f>
        <v>52</v>
      </c>
      <c r="G19" s="162" t="n">
        <f aca="false">(E19*F19)</f>
        <v>624</v>
      </c>
      <c r="H19" s="163"/>
    </row>
    <row r="20" customFormat="false" ht="12.75" hidden="false" customHeight="false" outlineLevel="0" collapsed="false">
      <c r="A20" s="249" t="s">
        <v>589</v>
      </c>
      <c r="B20" s="159" t="s">
        <v>140</v>
      </c>
      <c r="C20" s="159" t="s">
        <v>153</v>
      </c>
      <c r="D20" s="160" t="s">
        <v>142</v>
      </c>
      <c r="E20" s="161" t="n">
        <v>12</v>
      </c>
      <c r="F20" s="162" t="n">
        <f aca="false">INDEX(rate!$F$4:$G$51,MATCH(C20,rate!$F$4:$F$51,0),2)</f>
        <v>72</v>
      </c>
      <c r="G20" s="162" t="n">
        <f aca="false">(E20*F20)</f>
        <v>864</v>
      </c>
      <c r="H20" s="163"/>
    </row>
    <row r="21" customFormat="false" ht="12.75" hidden="false" customHeight="false" outlineLevel="0" collapsed="false">
      <c r="A21" s="247" t="s">
        <v>787</v>
      </c>
      <c r="B21" s="159" t="s">
        <v>152</v>
      </c>
      <c r="C21" s="159" t="s">
        <v>153</v>
      </c>
      <c r="D21" s="160" t="s">
        <v>154</v>
      </c>
      <c r="E21" s="161" t="n">
        <v>12</v>
      </c>
      <c r="F21" s="162" t="n">
        <f aca="false">INDEX(rate!$F$4:$G$51,MATCH(C21,rate!$F$4:$F$51,0),2)</f>
        <v>72</v>
      </c>
      <c r="G21" s="162" t="n">
        <f aca="false">(E21*F21)</f>
        <v>864</v>
      </c>
      <c r="H21" s="163"/>
    </row>
    <row r="22" customFormat="false" ht="12.75" hidden="false" customHeight="false" outlineLevel="0" collapsed="false">
      <c r="A22" s="247" t="s">
        <v>632</v>
      </c>
      <c r="B22" s="159" t="s">
        <v>633</v>
      </c>
      <c r="C22" s="159" t="s">
        <v>178</v>
      </c>
      <c r="D22" s="160" t="s">
        <v>142</v>
      </c>
      <c r="E22" s="161" t="n">
        <v>0</v>
      </c>
      <c r="F22" s="162" t="n">
        <f aca="false">INDEX(rate!$F$4:$G$51,MATCH(C22,rate!$F$4:$F$51,0),2)</f>
        <v>54</v>
      </c>
      <c r="G22" s="162" t="n">
        <f aca="false">(E22*F22)</f>
        <v>0</v>
      </c>
      <c r="H22" s="163"/>
    </row>
    <row r="23" customFormat="false" ht="12.75" hidden="false" customHeight="false" outlineLevel="0" collapsed="false">
      <c r="A23" s="247" t="s">
        <v>494</v>
      </c>
      <c r="B23" s="159" t="s">
        <v>495</v>
      </c>
      <c r="C23" s="159" t="s">
        <v>172</v>
      </c>
      <c r="D23" s="160" t="s">
        <v>154</v>
      </c>
      <c r="E23" s="161" t="n">
        <v>12.5</v>
      </c>
      <c r="F23" s="162" t="n">
        <f aca="false">INDEX(rate!$F$4:$G$51,MATCH(C23,rate!$F$4:$F$51,0),2)</f>
        <v>61</v>
      </c>
      <c r="G23" s="162" t="n">
        <f aca="false">(E23*F23)</f>
        <v>762.5</v>
      </c>
      <c r="H23" s="163"/>
    </row>
    <row r="24" customFormat="false" ht="12.75" hidden="false" customHeight="false" outlineLevel="0" collapsed="false">
      <c r="A24" s="247" t="s">
        <v>165</v>
      </c>
      <c r="B24" s="159" t="s">
        <v>496</v>
      </c>
      <c r="C24" s="159" t="s">
        <v>167</v>
      </c>
      <c r="D24" s="160" t="s">
        <v>665</v>
      </c>
      <c r="E24" s="161" t="n">
        <v>14</v>
      </c>
      <c r="F24" s="162" t="n">
        <f aca="false">INDEX(rate!$F$4:$G$51,MATCH(C24,rate!$F$4:$F$51,0),2)</f>
        <v>84</v>
      </c>
      <c r="G24" s="162" t="n">
        <f aca="false">(E24*F24)</f>
        <v>1176</v>
      </c>
      <c r="H24" s="163"/>
    </row>
    <row r="25" customFormat="false" ht="12.75" hidden="false" customHeight="false" outlineLevel="0" collapsed="false">
      <c r="A25" s="247" t="s">
        <v>666</v>
      </c>
      <c r="B25" s="159" t="s">
        <v>491</v>
      </c>
      <c r="C25" s="159" t="s">
        <v>141</v>
      </c>
      <c r="D25" s="160" t="s">
        <v>154</v>
      </c>
      <c r="E25" s="161" t="n">
        <v>12</v>
      </c>
      <c r="F25" s="162" t="n">
        <f aca="false">INDEX(rate!$F$4:$G$51,MATCH(C25,rate!$F$4:$F$51,0),2)</f>
        <v>44</v>
      </c>
      <c r="G25" s="162" t="n">
        <f aca="false">(E25*F25)</f>
        <v>528</v>
      </c>
      <c r="H25" s="163"/>
    </row>
    <row r="26" customFormat="false" ht="12.75" hidden="false" customHeight="false" outlineLevel="0" collapsed="false">
      <c r="A26" s="251" t="s">
        <v>707</v>
      </c>
      <c r="B26" s="159" t="s">
        <v>633</v>
      </c>
      <c r="C26" s="159" t="s">
        <v>172</v>
      </c>
      <c r="D26" s="160" t="s">
        <v>675</v>
      </c>
      <c r="E26" s="161" t="n">
        <v>5</v>
      </c>
      <c r="F26" s="162" t="n">
        <f aca="false">INDEX(rate!$F$4:$G$51,MATCH(C26,rate!$F$4:$F$51,0),2)</f>
        <v>61</v>
      </c>
      <c r="G26" s="162" t="n">
        <f aca="false">(E26*F26)</f>
        <v>305</v>
      </c>
      <c r="H26" s="163"/>
    </row>
    <row r="27" customFormat="false" ht="12.75" hidden="false" customHeight="false" outlineLevel="0" collapsed="false">
      <c r="A27" s="251" t="s">
        <v>708</v>
      </c>
      <c r="B27" s="159" t="s">
        <v>633</v>
      </c>
      <c r="C27" s="159" t="s">
        <v>156</v>
      </c>
      <c r="D27" s="160" t="s">
        <v>675</v>
      </c>
      <c r="E27" s="161" t="n">
        <v>10.5</v>
      </c>
      <c r="F27" s="162" t="n">
        <f aca="false">INDEX(rate!$F$4:$G$51,MATCH(C27,rate!$F$4:$F$51,0),2)</f>
        <v>52</v>
      </c>
      <c r="G27" s="162" t="n">
        <f aca="false">(E27*F27)</f>
        <v>546</v>
      </c>
      <c r="H27" s="163"/>
    </row>
    <row r="28" customFormat="false" ht="12.75" hidden="false" customHeight="false" outlineLevel="0" collapsed="false">
      <c r="A28" s="251" t="s">
        <v>169</v>
      </c>
      <c r="B28" s="159" t="s">
        <v>633</v>
      </c>
      <c r="C28" s="159" t="s">
        <v>156</v>
      </c>
      <c r="D28" s="160" t="s">
        <v>675</v>
      </c>
      <c r="E28" s="161" t="n">
        <v>8</v>
      </c>
      <c r="F28" s="162" t="n">
        <f aca="false">INDEX(rate!$F$4:$G$51,MATCH(C28,rate!$F$4:$F$51,0),2)</f>
        <v>52</v>
      </c>
      <c r="G28" s="162" t="n">
        <f aca="false">(E28*F28)</f>
        <v>416</v>
      </c>
      <c r="H28" s="163"/>
    </row>
    <row r="29" customFormat="false" ht="12.75" hidden="false" customHeight="false" outlineLevel="0" collapsed="false">
      <c r="A29" s="251" t="s">
        <v>788</v>
      </c>
      <c r="B29" s="159" t="s">
        <v>633</v>
      </c>
      <c r="C29" s="159" t="s">
        <v>197</v>
      </c>
      <c r="D29" s="160" t="s">
        <v>675</v>
      </c>
      <c r="E29" s="161" t="n">
        <v>12</v>
      </c>
      <c r="F29" s="162" t="n">
        <f aca="false">INDEX(rate!$F$4:$G$51,MATCH(C29,rate!$F$4:$F$51,0),2)</f>
        <v>37</v>
      </c>
      <c r="G29" s="162" t="n">
        <f aca="false">(E29*F29)</f>
        <v>444</v>
      </c>
      <c r="H29" s="163"/>
    </row>
    <row r="30" customFormat="false" ht="12.75" hidden="false" customHeight="false" outlineLevel="0" collapsed="false">
      <c r="A30" s="251" t="s">
        <v>829</v>
      </c>
      <c r="B30" s="159" t="s">
        <v>140</v>
      </c>
      <c r="C30" s="159" t="s">
        <v>149</v>
      </c>
      <c r="D30" s="160" t="s">
        <v>142</v>
      </c>
      <c r="E30" s="161" t="n">
        <v>8</v>
      </c>
      <c r="F30" s="162" t="n">
        <f aca="false">INDEX(rate!$F$4:$G$51,MATCH(C30,rate!$F$4:$F$51,0),2)</f>
        <v>62</v>
      </c>
      <c r="G30" s="162" t="n">
        <f aca="false">(E30*F30)</f>
        <v>496</v>
      </c>
      <c r="H30" s="163"/>
    </row>
    <row r="31" customFormat="false" ht="12.75" hidden="false" customHeight="false" outlineLevel="0" collapsed="false">
      <c r="A31" s="247" t="s">
        <v>497</v>
      </c>
      <c r="B31" s="159" t="s">
        <v>498</v>
      </c>
      <c r="C31" s="159" t="s">
        <v>153</v>
      </c>
      <c r="D31" s="160" t="s">
        <v>590</v>
      </c>
      <c r="E31" s="161" t="n">
        <v>8</v>
      </c>
      <c r="F31" s="162" t="n">
        <f aca="false">INDEX(rate!$F$4:$G$51,MATCH(C31,rate!$F$4:$F$51,0),2)</f>
        <v>72</v>
      </c>
      <c r="G31" s="162" t="n">
        <f aca="false">(E31*F31)</f>
        <v>576</v>
      </c>
      <c r="H31" s="163"/>
    </row>
    <row r="32" customFormat="false" ht="12.75" hidden="false" customHeight="false" outlineLevel="0" collapsed="false">
      <c r="A32" s="249" t="s">
        <v>711</v>
      </c>
      <c r="B32" s="159" t="s">
        <v>140</v>
      </c>
      <c r="C32" s="159" t="s">
        <v>172</v>
      </c>
      <c r="D32" s="160" t="s">
        <v>142</v>
      </c>
      <c r="E32" s="161" t="n">
        <v>13</v>
      </c>
      <c r="F32" s="162" t="n">
        <f aca="false">INDEX(rate!$F$4:$G$51,MATCH(C32,rate!$F$4:$F$51,0),2)</f>
        <v>61</v>
      </c>
      <c r="G32" s="162" t="n">
        <f aca="false">(E32*F32)</f>
        <v>793</v>
      </c>
      <c r="H32" s="163"/>
    </row>
    <row r="33" customFormat="false" ht="12.75" hidden="false" customHeight="false" outlineLevel="0" collapsed="false">
      <c r="A33" s="249" t="s">
        <v>634</v>
      </c>
      <c r="B33" s="159" t="s">
        <v>140</v>
      </c>
      <c r="C33" s="159" t="s">
        <v>172</v>
      </c>
      <c r="D33" s="160" t="s">
        <v>668</v>
      </c>
      <c r="E33" s="161" t="n">
        <v>10.5</v>
      </c>
      <c r="F33" s="162" t="n">
        <f aca="false">INDEX(rate!$F$4:$G$51,MATCH(C33,rate!$F$4:$F$51,0),2)</f>
        <v>61</v>
      </c>
      <c r="G33" s="162" t="n">
        <f aca="false">(E33*F33)</f>
        <v>640.5</v>
      </c>
      <c r="H33" s="163"/>
    </row>
    <row r="34" customFormat="false" ht="12.75" hidden="false" customHeight="false" outlineLevel="0" collapsed="false">
      <c r="A34" s="249" t="s">
        <v>508</v>
      </c>
      <c r="B34" s="159" t="s">
        <v>140</v>
      </c>
      <c r="C34" s="159" t="s">
        <v>164</v>
      </c>
      <c r="D34" s="160" t="s">
        <v>190</v>
      </c>
      <c r="E34" s="161" t="n">
        <v>12</v>
      </c>
      <c r="F34" s="162" t="n">
        <f aca="false">INDEX(rate!$F$4:$G$51,MATCH(C34,rate!$F$4:$F$51,0),2)</f>
        <v>129</v>
      </c>
      <c r="G34" s="162" t="n">
        <f aca="false">(E34*F34)</f>
        <v>1548</v>
      </c>
      <c r="H34" s="163"/>
    </row>
    <row r="35" customFormat="false" ht="12.75" hidden="false" customHeight="false" outlineLevel="0" collapsed="false">
      <c r="A35" s="247" t="s">
        <v>509</v>
      </c>
      <c r="B35" s="159" t="s">
        <v>498</v>
      </c>
      <c r="C35" s="159" t="s">
        <v>180</v>
      </c>
      <c r="D35" s="160" t="s">
        <v>510</v>
      </c>
      <c r="E35" s="161" t="n">
        <v>9.5</v>
      </c>
      <c r="F35" s="162" t="n">
        <f aca="false">INDEX(rate!$F$4:$G$51,MATCH(C35,rate!$F$4:$F$51,0),2)</f>
        <v>84</v>
      </c>
      <c r="G35" s="162" t="n">
        <f aca="false">(E35*F35)</f>
        <v>798</v>
      </c>
      <c r="H35" s="163"/>
    </row>
    <row r="36" customFormat="false" ht="12.75" hidden="false" customHeight="false" outlineLevel="0" collapsed="false">
      <c r="A36" s="249" t="s">
        <v>791</v>
      </c>
      <c r="B36" s="159" t="s">
        <v>140</v>
      </c>
      <c r="C36" s="159" t="s">
        <v>141</v>
      </c>
      <c r="D36" s="160" t="s">
        <v>142</v>
      </c>
      <c r="E36" s="161" t="n">
        <v>13</v>
      </c>
      <c r="F36" s="162" t="n">
        <f aca="false">INDEX(rate!$F$4:$G$51,MATCH(C36,rate!$F$4:$F$51,0),2)</f>
        <v>44</v>
      </c>
      <c r="G36" s="162" t="n">
        <f aca="false">(E36*F36)</f>
        <v>572</v>
      </c>
      <c r="H36" s="163"/>
    </row>
    <row r="37" customFormat="false" ht="12.75" hidden="false" customHeight="false" outlineLevel="0" collapsed="false">
      <c r="A37" s="247" t="s">
        <v>177</v>
      </c>
      <c r="B37" s="159" t="s">
        <v>152</v>
      </c>
      <c r="C37" s="159" t="s">
        <v>178</v>
      </c>
      <c r="D37" s="160" t="s">
        <v>142</v>
      </c>
      <c r="E37" s="161" t="n">
        <v>14</v>
      </c>
      <c r="F37" s="162" t="n">
        <f aca="false">INDEX(rate!$F$4:$G$51,MATCH(C37,rate!$F$4:$F$51,0),2)</f>
        <v>54</v>
      </c>
      <c r="G37" s="162" t="n">
        <f aca="false">(E37*F37)</f>
        <v>756</v>
      </c>
      <c r="H37" s="163"/>
    </row>
    <row r="38" customFormat="false" ht="12.75" hidden="false" customHeight="false" outlineLevel="0" collapsed="false">
      <c r="A38" s="249" t="s">
        <v>847</v>
      </c>
      <c r="B38" s="159" t="s">
        <v>140</v>
      </c>
      <c r="C38" s="159" t="s">
        <v>180</v>
      </c>
      <c r="D38" s="160" t="s">
        <v>142</v>
      </c>
      <c r="E38" s="161" t="n">
        <v>7</v>
      </c>
      <c r="F38" s="162" t="n">
        <f aca="false">INDEX(rate!$F$4:$G$51,MATCH(C38,rate!$F$4:$F$51,0),2)</f>
        <v>84</v>
      </c>
      <c r="G38" s="162" t="n">
        <f aca="false">(E38*F38)</f>
        <v>588</v>
      </c>
      <c r="H38" s="163"/>
    </row>
    <row r="39" customFormat="false" ht="12.75" hidden="false" customHeight="false" outlineLevel="0" collapsed="false">
      <c r="A39" s="251" t="s">
        <v>848</v>
      </c>
      <c r="B39" s="159" t="s">
        <v>633</v>
      </c>
      <c r="C39" s="159" t="s">
        <v>141</v>
      </c>
      <c r="D39" s="160" t="s">
        <v>142</v>
      </c>
      <c r="E39" s="161" t="n">
        <v>8</v>
      </c>
      <c r="F39" s="162" t="n">
        <f aca="false">INDEX(rate!$F$4:$G$51,MATCH(C39,rate!$F$4:$F$51,0),2)</f>
        <v>44</v>
      </c>
      <c r="G39" s="162" t="n">
        <f aca="false">(E39*F39)</f>
        <v>352</v>
      </c>
      <c r="H39" s="163"/>
    </row>
    <row r="40" customFormat="false" ht="12.75" hidden="false" customHeight="false" outlineLevel="0" collapsed="false">
      <c r="A40" s="249" t="s">
        <v>182</v>
      </c>
      <c r="B40" s="159" t="s">
        <v>140</v>
      </c>
      <c r="C40" s="159" t="s">
        <v>180</v>
      </c>
      <c r="D40" s="160" t="s">
        <v>181</v>
      </c>
      <c r="E40" s="161" t="n">
        <v>13</v>
      </c>
      <c r="F40" s="162" t="n">
        <f aca="false">INDEX(rate!$F$4:$G$51,MATCH(C40,rate!$F$4:$F$51,0),2)</f>
        <v>84</v>
      </c>
      <c r="G40" s="162" t="n">
        <f aca="false">(E40*F40)</f>
        <v>1092</v>
      </c>
      <c r="H40" s="163"/>
    </row>
    <row r="41" customFormat="false" ht="12.75" hidden="false" customHeight="false" outlineLevel="0" collapsed="false">
      <c r="A41" s="247" t="s">
        <v>712</v>
      </c>
      <c r="B41" s="159" t="s">
        <v>152</v>
      </c>
      <c r="C41" s="159" t="s">
        <v>156</v>
      </c>
      <c r="D41" s="160" t="s">
        <v>643</v>
      </c>
      <c r="E41" s="161" t="n">
        <v>13.5</v>
      </c>
      <c r="F41" s="162" t="n">
        <f aca="false">INDEX(rate!$F$4:$G$51,MATCH(C41,rate!$F$4:$F$51,0),2)</f>
        <v>52</v>
      </c>
      <c r="G41" s="162" t="n">
        <f aca="false">(E41*F41)</f>
        <v>702</v>
      </c>
      <c r="H41" s="163"/>
    </row>
    <row r="42" customFormat="false" ht="12.75" hidden="false" customHeight="false" outlineLevel="0" collapsed="false">
      <c r="A42" s="247" t="s">
        <v>513</v>
      </c>
      <c r="B42" s="159" t="s">
        <v>498</v>
      </c>
      <c r="C42" s="159" t="s">
        <v>162</v>
      </c>
      <c r="D42" s="160" t="s">
        <v>190</v>
      </c>
      <c r="E42" s="161" t="n">
        <v>14</v>
      </c>
      <c r="F42" s="162" t="n">
        <f aca="false">INDEX(rate!$F$4:$G$51,MATCH(C42,rate!$F$4:$F$51,0),2)</f>
        <v>99</v>
      </c>
      <c r="G42" s="162" t="n">
        <f aca="false">(E42*F42)</f>
        <v>1386</v>
      </c>
      <c r="H42" s="163"/>
    </row>
    <row r="43" customFormat="false" ht="12.75" hidden="false" customHeight="false" outlineLevel="0" collapsed="false">
      <c r="A43" s="247" t="s">
        <v>514</v>
      </c>
      <c r="B43" s="159" t="s">
        <v>714</v>
      </c>
      <c r="C43" s="159" t="s">
        <v>172</v>
      </c>
      <c r="D43" s="160" t="s">
        <v>515</v>
      </c>
      <c r="E43" s="161" t="n">
        <v>12</v>
      </c>
      <c r="F43" s="162" t="n">
        <f aca="false">INDEX(rate!$F$4:$G$51,MATCH(C43,rate!$F$4:$F$51,0),2)</f>
        <v>61</v>
      </c>
      <c r="G43" s="162" t="n">
        <f aca="false">(E43*F43)</f>
        <v>732</v>
      </c>
      <c r="H43" s="163"/>
    </row>
    <row r="44" customFormat="false" ht="12.75" hidden="false" customHeight="false" outlineLevel="0" collapsed="false">
      <c r="A44" s="247" t="s">
        <v>184</v>
      </c>
      <c r="B44" s="159" t="s">
        <v>152</v>
      </c>
      <c r="C44" s="159" t="s">
        <v>156</v>
      </c>
      <c r="D44" s="160" t="s">
        <v>594</v>
      </c>
      <c r="E44" s="161" t="n">
        <v>13</v>
      </c>
      <c r="F44" s="162" t="n">
        <f aca="false">INDEX(rate!$F$4:$G$51,MATCH(C44,rate!$F$4:$F$51,0),2)</f>
        <v>52</v>
      </c>
      <c r="G44" s="162" t="n">
        <f aca="false">(E44*F44)</f>
        <v>676</v>
      </c>
      <c r="H44" s="163"/>
    </row>
    <row r="45" customFormat="false" ht="12.75" hidden="false" customHeight="false" outlineLevel="0" collapsed="false">
      <c r="A45" s="247" t="s">
        <v>595</v>
      </c>
      <c r="B45" s="159" t="s">
        <v>585</v>
      </c>
      <c r="C45" s="159" t="s">
        <v>232</v>
      </c>
      <c r="D45" s="160" t="s">
        <v>256</v>
      </c>
      <c r="E45" s="161" t="n">
        <v>8</v>
      </c>
      <c r="F45" s="162" t="n">
        <f aca="false">INDEX(rate!$F$4:$G$51,MATCH(C45,rate!$F$4:$F$51,0),2)</f>
        <v>73</v>
      </c>
      <c r="G45" s="162" t="n">
        <f aca="false">(E45*F45)</f>
        <v>584</v>
      </c>
      <c r="H45" s="163"/>
    </row>
    <row r="46" customFormat="false" ht="12.75" hidden="false" customHeight="false" outlineLevel="0" collapsed="false">
      <c r="A46" s="247" t="s">
        <v>717</v>
      </c>
      <c r="B46" s="159" t="s">
        <v>152</v>
      </c>
      <c r="C46" s="159" t="s">
        <v>172</v>
      </c>
      <c r="D46" s="160" t="s">
        <v>154</v>
      </c>
      <c r="E46" s="161" t="n">
        <v>12</v>
      </c>
      <c r="F46" s="162" t="n">
        <f aca="false">INDEX(rate!$F$4:$G$51,MATCH(C46,rate!$F$4:$F$51,0),2)</f>
        <v>61</v>
      </c>
      <c r="G46" s="162" t="n">
        <f aca="false">(E46*F46)</f>
        <v>732</v>
      </c>
      <c r="H46" s="163"/>
    </row>
    <row r="47" customFormat="false" ht="12.75" hidden="false" customHeight="false" outlineLevel="0" collapsed="false">
      <c r="A47" s="249" t="s">
        <v>185</v>
      </c>
      <c r="B47" s="159" t="s">
        <v>140</v>
      </c>
      <c r="C47" s="159" t="s">
        <v>141</v>
      </c>
      <c r="D47" s="160" t="s">
        <v>703</v>
      </c>
      <c r="E47" s="161" t="n">
        <v>11.5</v>
      </c>
      <c r="F47" s="162" t="n">
        <f aca="false">INDEX(rate!$F$4:$G$51,MATCH(C47,rate!$F$4:$F$51,0),2)</f>
        <v>44</v>
      </c>
      <c r="G47" s="162" t="n">
        <f aca="false">(E47*F47)</f>
        <v>506</v>
      </c>
      <c r="H47" s="163"/>
    </row>
    <row r="48" customFormat="false" ht="12.75" hidden="false" customHeight="false" outlineLevel="0" collapsed="false">
      <c r="A48" s="249" t="s">
        <v>596</v>
      </c>
      <c r="B48" s="159" t="s">
        <v>140</v>
      </c>
      <c r="C48" s="159" t="s">
        <v>180</v>
      </c>
      <c r="D48" s="160" t="s">
        <v>718</v>
      </c>
      <c r="E48" s="161" t="n">
        <v>8</v>
      </c>
      <c r="F48" s="162" t="n">
        <f aca="false">INDEX(rate!$F$4:$G$51,MATCH(C48,rate!$F$4:$F$51,0),2)</f>
        <v>84</v>
      </c>
      <c r="G48" s="162" t="n">
        <f aca="false">(E48*F48)</f>
        <v>672</v>
      </c>
      <c r="H48" s="163"/>
    </row>
    <row r="49" customFormat="false" ht="12.75" hidden="false" customHeight="false" outlineLevel="0" collapsed="false">
      <c r="A49" s="253" t="s">
        <v>818</v>
      </c>
      <c r="B49" s="159" t="s">
        <v>831</v>
      </c>
      <c r="C49" s="159" t="s">
        <v>156</v>
      </c>
      <c r="D49" s="160" t="s">
        <v>142</v>
      </c>
      <c r="E49" s="260" t="n">
        <v>0</v>
      </c>
      <c r="F49" s="162" t="n">
        <f aca="false">INDEX(rate!$F$4:$G$51,MATCH(C49,rate!$F$4:$F$51,0),2)</f>
        <v>52</v>
      </c>
      <c r="G49" s="162" t="n">
        <f aca="false">(E49*F49)</f>
        <v>0</v>
      </c>
      <c r="H49" s="163"/>
    </row>
    <row r="50" customFormat="false" ht="12.75" hidden="false" customHeight="false" outlineLevel="0" collapsed="false">
      <c r="A50" s="157" t="s">
        <v>849</v>
      </c>
      <c r="B50" s="159" t="s">
        <v>140</v>
      </c>
      <c r="C50" s="159" t="s">
        <v>172</v>
      </c>
      <c r="D50" s="160" t="s">
        <v>142</v>
      </c>
      <c r="E50" s="161" t="n">
        <v>12</v>
      </c>
      <c r="F50" s="162" t="n">
        <f aca="false">INDEX(rate!$F$4:$G$51,MATCH(C50,rate!$F$4:$F$51,0),2)</f>
        <v>61</v>
      </c>
      <c r="G50" s="162" t="n">
        <f aca="false">(E50*F50)</f>
        <v>732</v>
      </c>
      <c r="H50" s="163"/>
    </row>
    <row r="51" customFormat="false" ht="12.75" hidden="false" customHeight="false" outlineLevel="0" collapsed="false">
      <c r="A51" s="157" t="s">
        <v>832</v>
      </c>
      <c r="B51" s="159" t="s">
        <v>140</v>
      </c>
      <c r="C51" s="159" t="s">
        <v>197</v>
      </c>
      <c r="D51" s="160" t="s">
        <v>142</v>
      </c>
      <c r="E51" s="161" t="n">
        <v>13</v>
      </c>
      <c r="F51" s="162" t="n">
        <f aca="false">INDEX(rate!$F$4:$G$51,MATCH(C51,rate!$F$4:$F$51,0),2)</f>
        <v>37</v>
      </c>
      <c r="G51" s="162" t="n">
        <f aca="false">(E51*F51)</f>
        <v>481</v>
      </c>
      <c r="H51" s="163"/>
    </row>
    <row r="52" customFormat="false" ht="12.75" hidden="false" customHeight="false" outlineLevel="0" collapsed="false">
      <c r="A52" s="157" t="s">
        <v>191</v>
      </c>
      <c r="B52" s="158" t="s">
        <v>140</v>
      </c>
      <c r="C52" s="159" t="s">
        <v>153</v>
      </c>
      <c r="D52" s="160" t="s">
        <v>192</v>
      </c>
      <c r="E52" s="161" t="n">
        <v>8</v>
      </c>
      <c r="F52" s="162" t="n">
        <f aca="false">INDEX(rate!$F$4:$G$51,MATCH(C52,rate!$F$4:$F$51,0),2)</f>
        <v>72</v>
      </c>
      <c r="G52" s="162" t="n">
        <f aca="false">(E52*F52)</f>
        <v>576</v>
      </c>
      <c r="H52" s="163"/>
    </row>
    <row r="53" customFormat="false" ht="12.75" hidden="false" customHeight="false" outlineLevel="0" collapsed="false">
      <c r="A53" s="253" t="s">
        <v>636</v>
      </c>
      <c r="B53" s="159" t="s">
        <v>152</v>
      </c>
      <c r="C53" s="159" t="s">
        <v>172</v>
      </c>
      <c r="D53" s="160" t="s">
        <v>154</v>
      </c>
      <c r="E53" s="161" t="n">
        <v>11</v>
      </c>
      <c r="F53" s="162" t="n">
        <f aca="false">INDEX(rate!$F$4:$G$51,MATCH(C53,rate!$F$4:$F$51,0),2)</f>
        <v>61</v>
      </c>
      <c r="G53" s="162" t="n">
        <f aca="false">(E53*F53)</f>
        <v>671</v>
      </c>
      <c r="H53" s="163"/>
    </row>
    <row r="54" customFormat="false" ht="12.75" hidden="false" customHeight="false" outlineLevel="0" collapsed="false">
      <c r="A54" s="251" t="s">
        <v>673</v>
      </c>
      <c r="B54" s="159" t="s">
        <v>140</v>
      </c>
      <c r="C54" s="159" t="s">
        <v>160</v>
      </c>
      <c r="D54" s="160" t="s">
        <v>190</v>
      </c>
      <c r="E54" s="161" t="n">
        <v>12</v>
      </c>
      <c r="F54" s="162" t="n">
        <f aca="false">INDEX(rate!$F$4:$G$51,MATCH(C54,rate!$F$4:$F$51,0),2)</f>
        <v>112</v>
      </c>
      <c r="G54" s="162" t="n">
        <f aca="false">(E54*F54)</f>
        <v>1344</v>
      </c>
      <c r="H54" s="163"/>
    </row>
    <row r="55" customFormat="false" ht="12.75" hidden="false" customHeight="false" outlineLevel="0" collapsed="false">
      <c r="A55" s="251" t="s">
        <v>599</v>
      </c>
      <c r="B55" s="159" t="s">
        <v>140</v>
      </c>
      <c r="C55" s="159" t="s">
        <v>141</v>
      </c>
      <c r="D55" s="160" t="s">
        <v>154</v>
      </c>
      <c r="E55" s="161" t="n">
        <v>13</v>
      </c>
      <c r="F55" s="162" t="n">
        <f aca="false">INDEX(rate!$F$4:$G$51,MATCH(C55,rate!$F$4:$F$51,0),2)</f>
        <v>44</v>
      </c>
      <c r="G55" s="162" t="n">
        <f aca="false">(E55*F55)</f>
        <v>572</v>
      </c>
      <c r="H55" s="163"/>
    </row>
    <row r="56" customFormat="false" ht="12.75" hidden="false" customHeight="false" outlineLevel="0" collapsed="false">
      <c r="A56" s="247" t="s">
        <v>193</v>
      </c>
      <c r="B56" s="159" t="s">
        <v>152</v>
      </c>
      <c r="C56" s="159" t="s">
        <v>172</v>
      </c>
      <c r="D56" s="160" t="s">
        <v>154</v>
      </c>
      <c r="E56" s="161" t="n">
        <v>12</v>
      </c>
      <c r="F56" s="162" t="n">
        <f aca="false">INDEX(rate!$F$4:$G$51,MATCH(C56,rate!$F$4:$F$51,0),2)</f>
        <v>61</v>
      </c>
      <c r="G56" s="162" t="n">
        <f aca="false">(E56*F56)</f>
        <v>732</v>
      </c>
      <c r="H56" s="163"/>
    </row>
    <row r="57" customFormat="false" ht="12.75" hidden="false" customHeight="false" outlineLevel="0" collapsed="false">
      <c r="A57" s="251" t="s">
        <v>719</v>
      </c>
      <c r="B57" s="159" t="s">
        <v>140</v>
      </c>
      <c r="C57" s="159" t="s">
        <v>156</v>
      </c>
      <c r="D57" s="160" t="s">
        <v>586</v>
      </c>
      <c r="E57" s="161" t="n">
        <v>12</v>
      </c>
      <c r="F57" s="162" t="n">
        <f aca="false">INDEX(rate!$F$4:$G$51,MATCH(C57,rate!$F$4:$F$51,0),2)</f>
        <v>52</v>
      </c>
      <c r="G57" s="162" t="n">
        <f aca="false">(E57*F57)</f>
        <v>624</v>
      </c>
      <c r="H57" s="163"/>
    </row>
    <row r="58" customFormat="false" ht="12.75" hidden="false" customHeight="false" outlineLevel="0" collapsed="false">
      <c r="A58" s="253" t="s">
        <v>619</v>
      </c>
      <c r="B58" s="159" t="s">
        <v>794</v>
      </c>
      <c r="C58" s="159" t="s">
        <v>149</v>
      </c>
      <c r="D58" s="160" t="s">
        <v>256</v>
      </c>
      <c r="E58" s="161" t="n">
        <v>9</v>
      </c>
      <c r="F58" s="162" t="n">
        <f aca="false">INDEX(rate!$F$4:$G$51,MATCH(C58,rate!$F$4:$F$51,0),2)</f>
        <v>62</v>
      </c>
      <c r="G58" s="162" t="n">
        <f aca="false">(E58*F58)</f>
        <v>558</v>
      </c>
      <c r="H58" s="163"/>
    </row>
    <row r="59" customFormat="false" ht="12.75" hidden="false" customHeight="false" outlineLevel="0" collapsed="false">
      <c r="A59" s="247" t="s">
        <v>518</v>
      </c>
      <c r="B59" s="159" t="s">
        <v>519</v>
      </c>
      <c r="C59" s="159" t="s">
        <v>141</v>
      </c>
      <c r="D59" s="160" t="s">
        <v>587</v>
      </c>
      <c r="E59" s="161" t="n">
        <v>10.5</v>
      </c>
      <c r="F59" s="162" t="n">
        <f aca="false">INDEX(rate!$F$4:$G$51,MATCH(C59,rate!$F$4:$F$51,0),2)</f>
        <v>44</v>
      </c>
      <c r="G59" s="162" t="n">
        <f aca="false">(E59*F59)</f>
        <v>462</v>
      </c>
      <c r="H59" s="163"/>
    </row>
    <row r="60" customFormat="false" ht="12.75" hidden="false" customHeight="false" outlineLevel="0" collapsed="false">
      <c r="A60" s="247" t="s">
        <v>194</v>
      </c>
      <c r="B60" s="159" t="s">
        <v>140</v>
      </c>
      <c r="C60" s="159" t="s">
        <v>141</v>
      </c>
      <c r="D60" s="160" t="s">
        <v>154</v>
      </c>
      <c r="E60" s="161" t="n">
        <v>12</v>
      </c>
      <c r="F60" s="162" t="n">
        <f aca="false">INDEX(rate!$F$4:$G$51,MATCH(C60,rate!$F$4:$F$51,0),2)</f>
        <v>44</v>
      </c>
      <c r="G60" s="162" t="n">
        <f aca="false">(E60*F60)</f>
        <v>528</v>
      </c>
      <c r="H60" s="163"/>
    </row>
    <row r="61" customFormat="false" ht="12.75" hidden="false" customHeight="false" outlineLevel="0" collapsed="false">
      <c r="A61" s="247" t="s">
        <v>748</v>
      </c>
      <c r="B61" s="159" t="s">
        <v>796</v>
      </c>
      <c r="C61" s="159" t="s">
        <v>153</v>
      </c>
      <c r="D61" s="160" t="s">
        <v>593</v>
      </c>
      <c r="E61" s="161" t="n">
        <v>10</v>
      </c>
      <c r="F61" s="162" t="n">
        <f aca="false">INDEX(rate!$F$4:$G$51,MATCH(C61,rate!$F$4:$F$51,0),2)</f>
        <v>72</v>
      </c>
      <c r="G61" s="162" t="n">
        <f aca="false">(E61*F61)</f>
        <v>720</v>
      </c>
      <c r="H61" s="163"/>
    </row>
    <row r="62" customFormat="false" ht="12.75" hidden="false" customHeight="false" outlineLevel="0" collapsed="false">
      <c r="A62" s="247" t="s">
        <v>600</v>
      </c>
      <c r="B62" s="161" t="s">
        <v>601</v>
      </c>
      <c r="C62" s="159" t="s">
        <v>180</v>
      </c>
      <c r="D62" s="160" t="s">
        <v>142</v>
      </c>
      <c r="E62" s="161" t="n">
        <v>0</v>
      </c>
      <c r="F62" s="162" t="n">
        <f aca="false">INDEX(rate!$F$4:$G$51,MATCH(C62,rate!$F$4:$F$51,0),2)</f>
        <v>84</v>
      </c>
      <c r="G62" s="162" t="n">
        <f aca="false">(E62*F62)</f>
        <v>0</v>
      </c>
      <c r="H62" s="163"/>
    </row>
    <row r="63" customFormat="false" ht="12.75" hidden="false" customHeight="false" outlineLevel="0" collapsed="false">
      <c r="A63" s="247" t="s">
        <v>522</v>
      </c>
      <c r="B63" s="159" t="s">
        <v>523</v>
      </c>
      <c r="C63" s="159" t="s">
        <v>160</v>
      </c>
      <c r="D63" s="160" t="s">
        <v>586</v>
      </c>
      <c r="E63" s="161" t="n">
        <v>12</v>
      </c>
      <c r="F63" s="162" t="n">
        <f aca="false">INDEX(rate!$F$4:$G$51,MATCH(C63,rate!$F$4:$F$51,0),2)</f>
        <v>112</v>
      </c>
      <c r="G63" s="162" t="n">
        <f aca="false">(E63*F63)</f>
        <v>1344</v>
      </c>
      <c r="H63" s="163"/>
    </row>
    <row r="64" customFormat="false" ht="12.75" hidden="false" customHeight="false" outlineLevel="0" collapsed="false">
      <c r="A64" s="247" t="s">
        <v>720</v>
      </c>
      <c r="B64" s="159" t="s">
        <v>152</v>
      </c>
      <c r="C64" s="159" t="s">
        <v>153</v>
      </c>
      <c r="D64" s="160" t="s">
        <v>643</v>
      </c>
      <c r="E64" s="161" t="n">
        <v>12</v>
      </c>
      <c r="F64" s="162" t="n">
        <f aca="false">INDEX(rate!$F$4:$G$51,MATCH(C64,rate!$F$4:$F$51,0),2)</f>
        <v>72</v>
      </c>
      <c r="G64" s="162" t="n">
        <f aca="false">(E64*F64)</f>
        <v>864</v>
      </c>
      <c r="H64" s="163"/>
    </row>
    <row r="65" customFormat="false" ht="12.75" hidden="false" customHeight="false" outlineLevel="0" collapsed="false">
      <c r="A65" s="247" t="s">
        <v>721</v>
      </c>
      <c r="B65" s="161" t="s">
        <v>152</v>
      </c>
      <c r="C65" s="159" t="s">
        <v>172</v>
      </c>
      <c r="D65" s="160" t="s">
        <v>154</v>
      </c>
      <c r="E65" s="161" t="n">
        <v>12</v>
      </c>
      <c r="F65" s="162" t="n">
        <f aca="false">INDEX(rate!$F$4:$G$51,MATCH(C65,rate!$F$4:$F$51,0),2)</f>
        <v>61</v>
      </c>
      <c r="G65" s="162" t="n">
        <f aca="false">(E65*F65)</f>
        <v>732</v>
      </c>
      <c r="H65" s="163"/>
    </row>
    <row r="66" customFormat="false" ht="12.75" hidden="false" customHeight="false" outlineLevel="0" collapsed="false">
      <c r="A66" s="247" t="s">
        <v>752</v>
      </c>
      <c r="B66" s="159" t="s">
        <v>797</v>
      </c>
      <c r="C66" s="159" t="s">
        <v>141</v>
      </c>
      <c r="D66" s="160" t="s">
        <v>154</v>
      </c>
      <c r="E66" s="161" t="n">
        <v>12.5</v>
      </c>
      <c r="F66" s="162" t="n">
        <f aca="false">INDEX(rate!$F$4:$G$51,MATCH(C66,rate!$F$4:$F$51,0),2)</f>
        <v>44</v>
      </c>
      <c r="G66" s="162" t="n">
        <f aca="false">(E66*F66)</f>
        <v>550</v>
      </c>
      <c r="H66" s="163"/>
    </row>
    <row r="67" customFormat="false" ht="12.75" hidden="false" customHeight="false" outlineLevel="0" collapsed="false">
      <c r="A67" s="247" t="s">
        <v>754</v>
      </c>
      <c r="B67" s="159" t="s">
        <v>798</v>
      </c>
      <c r="C67" s="159" t="s">
        <v>172</v>
      </c>
      <c r="D67" s="160" t="s">
        <v>142</v>
      </c>
      <c r="E67" s="161" t="n">
        <v>12</v>
      </c>
      <c r="F67" s="162" t="n">
        <f aca="false">INDEX(rate!$F$4:$G$51,MATCH(C67,rate!$F$4:$F$51,0),2)</f>
        <v>61</v>
      </c>
      <c r="G67" s="162" t="n">
        <f aca="false">(E67*F67)</f>
        <v>732</v>
      </c>
      <c r="H67" s="163"/>
    </row>
    <row r="68" customFormat="false" ht="12.75" hidden="false" customHeight="false" outlineLevel="0" collapsed="false">
      <c r="A68" s="251" t="s">
        <v>799</v>
      </c>
      <c r="B68" s="159" t="s">
        <v>140</v>
      </c>
      <c r="C68" s="159" t="s">
        <v>160</v>
      </c>
      <c r="D68" s="160" t="s">
        <v>142</v>
      </c>
      <c r="E68" s="161" t="n">
        <v>4</v>
      </c>
      <c r="F68" s="162" t="n">
        <f aca="false">INDEX(rate!$F$4:$G$51,MATCH(C68,rate!$F$4:$F$51,0),2)</f>
        <v>112</v>
      </c>
      <c r="G68" s="162" t="n">
        <f aca="false">(E68*F68)</f>
        <v>448</v>
      </c>
      <c r="H68" s="163"/>
    </row>
    <row r="69" customFormat="false" ht="12.75" hidden="false" customHeight="false" outlineLevel="0" collapsed="false">
      <c r="A69" s="251" t="s">
        <v>198</v>
      </c>
      <c r="B69" s="159" t="s">
        <v>140</v>
      </c>
      <c r="C69" s="159" t="s">
        <v>141</v>
      </c>
      <c r="D69" s="160" t="s">
        <v>586</v>
      </c>
      <c r="E69" s="161" t="n">
        <v>8</v>
      </c>
      <c r="F69" s="162" t="n">
        <f aca="false">INDEX(rate!$F$4:$G$51,MATCH(C69,rate!$F$4:$F$51,0),2)</f>
        <v>44</v>
      </c>
      <c r="G69" s="162" t="n">
        <f aca="false">(E69*F69)</f>
        <v>352</v>
      </c>
      <c r="H69" s="163"/>
    </row>
    <row r="70" customFormat="false" ht="12.75" hidden="false" customHeight="false" outlineLevel="0" collapsed="false">
      <c r="A70" s="247" t="s">
        <v>199</v>
      </c>
      <c r="B70" s="159" t="s">
        <v>152</v>
      </c>
      <c r="C70" s="159" t="s">
        <v>160</v>
      </c>
      <c r="D70" s="160" t="s">
        <v>142</v>
      </c>
      <c r="E70" s="161" t="n">
        <v>14</v>
      </c>
      <c r="F70" s="162" t="n">
        <f aca="false">INDEX(rate!$F$4:$G$51,MATCH(C70,rate!$F$4:$F$51,0),2)</f>
        <v>112</v>
      </c>
      <c r="G70" s="162" t="n">
        <f aca="false">(E70*F70)</f>
        <v>1568</v>
      </c>
      <c r="H70" s="163"/>
    </row>
    <row r="71" customFormat="false" ht="12.75" hidden="false" customHeight="false" outlineLevel="0" collapsed="false">
      <c r="A71" s="249" t="s">
        <v>201</v>
      </c>
      <c r="B71" s="159" t="s">
        <v>140</v>
      </c>
      <c r="C71" s="159" t="s">
        <v>162</v>
      </c>
      <c r="D71" s="160" t="s">
        <v>604</v>
      </c>
      <c r="E71" s="161" t="n">
        <v>12</v>
      </c>
      <c r="F71" s="162" t="n">
        <f aca="false">INDEX(rate!$F$4:$G$51,MATCH(C71,rate!$F$4:$F$51,0),2)</f>
        <v>99</v>
      </c>
      <c r="G71" s="162" t="n">
        <f aca="false">(E71*F71)</f>
        <v>1188</v>
      </c>
      <c r="H71" s="163"/>
    </row>
    <row r="72" customFormat="false" ht="12.75" hidden="false" customHeight="false" outlineLevel="0" collapsed="false">
      <c r="A72" s="249" t="s">
        <v>202</v>
      </c>
      <c r="B72" s="159" t="s">
        <v>140</v>
      </c>
      <c r="C72" s="159" t="s">
        <v>162</v>
      </c>
      <c r="D72" s="160" t="s">
        <v>591</v>
      </c>
      <c r="E72" s="161" t="n">
        <v>14</v>
      </c>
      <c r="F72" s="162" t="n">
        <f aca="false">INDEX(rate!$F$4:$G$51,MATCH(C72,rate!$F$4:$F$51,0),2)</f>
        <v>99</v>
      </c>
      <c r="G72" s="162" t="n">
        <f aca="false">(E72*F72)</f>
        <v>1386</v>
      </c>
      <c r="H72" s="163"/>
    </row>
    <row r="73" customFormat="false" ht="12.75" hidden="false" customHeight="false" outlineLevel="0" collapsed="false">
      <c r="A73" s="251" t="s">
        <v>203</v>
      </c>
      <c r="B73" s="159" t="s">
        <v>140</v>
      </c>
      <c r="C73" s="159" t="s">
        <v>162</v>
      </c>
      <c r="D73" s="160" t="s">
        <v>591</v>
      </c>
      <c r="E73" s="161" t="n">
        <v>12</v>
      </c>
      <c r="F73" s="162" t="n">
        <f aca="false">INDEX(rate!$F$4:$G$51,MATCH(C73,rate!$F$4:$F$51,0),2)</f>
        <v>99</v>
      </c>
      <c r="G73" s="162" t="n">
        <f aca="false">(E73*F73)</f>
        <v>1188</v>
      </c>
      <c r="H73" s="163"/>
    </row>
    <row r="74" customFormat="false" ht="12.75" hidden="false" customHeight="false" outlineLevel="0" collapsed="false">
      <c r="A74" s="249" t="s">
        <v>205</v>
      </c>
      <c r="B74" s="159" t="s">
        <v>140</v>
      </c>
      <c r="C74" s="159" t="s">
        <v>172</v>
      </c>
      <c r="D74" s="160" t="s">
        <v>154</v>
      </c>
      <c r="E74" s="161" t="n">
        <v>12</v>
      </c>
      <c r="F74" s="162" t="n">
        <f aca="false">INDEX(rate!$F$4:$G$51,MATCH(C74,rate!$F$4:$F$51,0),2)</f>
        <v>61</v>
      </c>
      <c r="G74" s="162" t="n">
        <f aca="false">(E74*F74)</f>
        <v>732</v>
      </c>
      <c r="H74" s="163"/>
    </row>
    <row r="75" customFormat="false" ht="12.75" hidden="false" customHeight="false" outlineLevel="0" collapsed="false">
      <c r="A75" s="247" t="s">
        <v>820</v>
      </c>
      <c r="B75" s="161" t="s">
        <v>835</v>
      </c>
      <c r="C75" s="159" t="s">
        <v>149</v>
      </c>
      <c r="D75" s="160" t="s">
        <v>142</v>
      </c>
      <c r="E75" s="161" t="n">
        <v>14</v>
      </c>
      <c r="F75" s="162" t="n">
        <f aca="false">INDEX(rate!$F$4:$G$51,MATCH(C75,rate!$F$4:$F$51,0),2)</f>
        <v>62</v>
      </c>
      <c r="G75" s="162" t="n">
        <f aca="false">(E75*F75)</f>
        <v>868</v>
      </c>
      <c r="H75" s="163"/>
    </row>
    <row r="76" customFormat="false" ht="12.75" hidden="false" customHeight="false" outlineLevel="0" collapsed="false">
      <c r="A76" s="249" t="s">
        <v>724</v>
      </c>
      <c r="B76" s="159" t="s">
        <v>633</v>
      </c>
      <c r="C76" s="159" t="s">
        <v>197</v>
      </c>
      <c r="D76" s="160" t="s">
        <v>510</v>
      </c>
      <c r="E76" s="161" t="n">
        <v>10</v>
      </c>
      <c r="F76" s="162" t="n">
        <f aca="false">INDEX(rate!$F$4:$G$51,MATCH(C76,rate!$F$4:$F$51,0),2)</f>
        <v>37</v>
      </c>
      <c r="G76" s="162" t="n">
        <f aca="false">(E76*F76)</f>
        <v>370</v>
      </c>
      <c r="H76" s="163"/>
    </row>
    <row r="77" customFormat="false" ht="12.75" hidden="false" customHeight="false" outlineLevel="0" collapsed="false">
      <c r="A77" s="249" t="s">
        <v>606</v>
      </c>
      <c r="B77" s="159" t="s">
        <v>140</v>
      </c>
      <c r="C77" s="159" t="s">
        <v>197</v>
      </c>
      <c r="D77" s="160" t="s">
        <v>154</v>
      </c>
      <c r="E77" s="161" t="n">
        <v>13</v>
      </c>
      <c r="F77" s="162" t="n">
        <f aca="false">INDEX(rate!$F$4:$G$51,MATCH(C77,rate!$F$4:$F$51,0),2)</f>
        <v>37</v>
      </c>
      <c r="G77" s="162" t="n">
        <f aca="false">(E77*F77)</f>
        <v>481</v>
      </c>
      <c r="H77" s="163"/>
    </row>
    <row r="78" customFormat="false" ht="12.75" hidden="false" customHeight="false" outlineLevel="0" collapsed="false">
      <c r="A78" s="249" t="s">
        <v>206</v>
      </c>
      <c r="B78" s="159" t="s">
        <v>140</v>
      </c>
      <c r="C78" s="159" t="s">
        <v>180</v>
      </c>
      <c r="D78" s="160" t="s">
        <v>676</v>
      </c>
      <c r="E78" s="161" t="n">
        <v>12</v>
      </c>
      <c r="F78" s="162" t="n">
        <f aca="false">INDEX(rate!$F$4:$G$51,MATCH(C78,rate!$F$4:$F$51,0),2)</f>
        <v>84</v>
      </c>
      <c r="G78" s="162" t="n">
        <f aca="false">(E78*F78)</f>
        <v>1008</v>
      </c>
      <c r="H78" s="163"/>
    </row>
    <row r="79" customFormat="false" ht="12.75" hidden="false" customHeight="false" outlineLevel="0" collapsed="false">
      <c r="A79" s="247" t="s">
        <v>207</v>
      </c>
      <c r="B79" s="159" t="s">
        <v>152</v>
      </c>
      <c r="C79" s="159" t="s">
        <v>172</v>
      </c>
      <c r="D79" s="160" t="s">
        <v>142</v>
      </c>
      <c r="E79" s="161" t="n">
        <v>12.5</v>
      </c>
      <c r="F79" s="162" t="n">
        <f aca="false">INDEX(rate!$F$4:$G$51,MATCH(C79,rate!$F$4:$F$51,0),2)</f>
        <v>61</v>
      </c>
      <c r="G79" s="162" t="n">
        <f aca="false">(E79*F79)</f>
        <v>762.5</v>
      </c>
      <c r="H79" s="163"/>
    </row>
    <row r="80" customFormat="false" ht="12.75" hidden="false" customHeight="false" outlineLevel="0" collapsed="false">
      <c r="A80" s="249" t="s">
        <v>208</v>
      </c>
      <c r="B80" s="159" t="s">
        <v>140</v>
      </c>
      <c r="C80" s="159" t="s">
        <v>156</v>
      </c>
      <c r="D80" s="160" t="s">
        <v>677</v>
      </c>
      <c r="E80" s="161" t="n">
        <v>5.5</v>
      </c>
      <c r="F80" s="162" t="n">
        <f aca="false">INDEX(rate!$F$4:$G$51,MATCH(C80,rate!$F$4:$F$51,0),2)</f>
        <v>52</v>
      </c>
      <c r="G80" s="162" t="n">
        <f aca="false">(E80*F80)</f>
        <v>286</v>
      </c>
      <c r="H80" s="163"/>
    </row>
    <row r="81" customFormat="false" ht="12.75" hidden="false" customHeight="false" outlineLevel="0" collapsed="false">
      <c r="A81" s="247" t="s">
        <v>528</v>
      </c>
      <c r="B81" s="159" t="s">
        <v>498</v>
      </c>
      <c r="C81" s="159" t="s">
        <v>162</v>
      </c>
      <c r="D81" s="160" t="s">
        <v>607</v>
      </c>
      <c r="E81" s="161" t="n">
        <v>12</v>
      </c>
      <c r="F81" s="162" t="n">
        <f aca="false">INDEX(rate!$F$4:$G$51,MATCH(C81,rate!$F$4:$F$51,0),2)</f>
        <v>99</v>
      </c>
      <c r="G81" s="162" t="n">
        <f aca="false">(E81*F81)</f>
        <v>1188</v>
      </c>
      <c r="H81" s="163"/>
    </row>
    <row r="82" customFormat="false" ht="12.75" hidden="false" customHeight="false" outlineLevel="0" collapsed="false">
      <c r="A82" s="247" t="s">
        <v>608</v>
      </c>
      <c r="B82" s="159" t="s">
        <v>498</v>
      </c>
      <c r="C82" s="159" t="s">
        <v>162</v>
      </c>
      <c r="D82" s="160" t="s">
        <v>142</v>
      </c>
      <c r="E82" s="161" t="n">
        <v>14</v>
      </c>
      <c r="F82" s="162" t="n">
        <f aca="false">INDEX(rate!$F$4:$G$51,MATCH(C82,rate!$F$4:$F$51,0),2)</f>
        <v>99</v>
      </c>
      <c r="G82" s="162" t="n">
        <f aca="false">(E82*F82)</f>
        <v>1386</v>
      </c>
      <c r="H82" s="163"/>
    </row>
    <row r="83" customFormat="false" ht="12.75" hidden="false" customHeight="false" outlineLevel="0" collapsed="false">
      <c r="A83" s="249" t="s">
        <v>850</v>
      </c>
      <c r="B83" s="159" t="s">
        <v>140</v>
      </c>
      <c r="C83" s="159" t="s">
        <v>172</v>
      </c>
      <c r="D83" s="160" t="s">
        <v>677</v>
      </c>
      <c r="E83" s="161" t="n">
        <v>6</v>
      </c>
      <c r="F83" s="162" t="n">
        <f aca="false">INDEX(rate!$F$4:$G$51,MATCH(C83,rate!$F$4:$F$51,0),2)</f>
        <v>61</v>
      </c>
      <c r="G83" s="162" t="n">
        <f aca="false">(E83*F83)</f>
        <v>366</v>
      </c>
      <c r="H83" s="163"/>
    </row>
    <row r="84" customFormat="false" ht="12.75" hidden="false" customHeight="false" outlineLevel="0" collapsed="false">
      <c r="A84" s="247" t="s">
        <v>609</v>
      </c>
      <c r="B84" s="161" t="s">
        <v>491</v>
      </c>
      <c r="C84" s="159" t="s">
        <v>178</v>
      </c>
      <c r="D84" s="160" t="s">
        <v>586</v>
      </c>
      <c r="E84" s="161" t="n">
        <v>0</v>
      </c>
      <c r="F84" s="162" t="n">
        <f aca="false">INDEX(rate!$F$4:$G$51,MATCH(C84,rate!$F$4:$F$51,0),2)</f>
        <v>54</v>
      </c>
      <c r="G84" s="162" t="n">
        <f aca="false">(E84*F84)</f>
        <v>0</v>
      </c>
      <c r="H84" s="163"/>
    </row>
    <row r="85" customFormat="false" ht="12.75" hidden="false" customHeight="false" outlineLevel="0" collapsed="false">
      <c r="A85" s="249" t="s">
        <v>211</v>
      </c>
      <c r="B85" s="159" t="s">
        <v>140</v>
      </c>
      <c r="C85" s="159" t="s">
        <v>156</v>
      </c>
      <c r="D85" s="160" t="s">
        <v>142</v>
      </c>
      <c r="E85" s="161" t="n">
        <v>12</v>
      </c>
      <c r="F85" s="162" t="n">
        <f aca="false">INDEX(rate!$F$4:$G$51,MATCH(C85,rate!$F$4:$F$51,0),2)</f>
        <v>52</v>
      </c>
      <c r="G85" s="162" t="n">
        <f aca="false">(E85*F85)</f>
        <v>624</v>
      </c>
      <c r="H85" s="163"/>
    </row>
    <row r="86" s="159" customFormat="true" ht="12.75" hidden="false" customHeight="false" outlineLevel="0" collapsed="false">
      <c r="A86" s="254" t="s">
        <v>213</v>
      </c>
      <c r="B86" s="159" t="s">
        <v>140</v>
      </c>
      <c r="C86" s="159" t="s">
        <v>160</v>
      </c>
      <c r="D86" s="159" t="s">
        <v>142</v>
      </c>
      <c r="E86" s="161" t="n">
        <v>12</v>
      </c>
      <c r="F86" s="162" t="n">
        <f aca="false">INDEX(rate!$F$4:$G$51,MATCH(C86,rate!$F$4:$F$51,0),2)</f>
        <v>112</v>
      </c>
      <c r="G86" s="162" t="n">
        <f aca="false">(E86*F86)</f>
        <v>1344</v>
      </c>
      <c r="H86" s="163"/>
    </row>
    <row r="87" customFormat="false" ht="12.75" hidden="false" customHeight="false" outlineLevel="0" collapsed="false">
      <c r="A87" s="247" t="s">
        <v>801</v>
      </c>
      <c r="B87" s="159" t="s">
        <v>152</v>
      </c>
      <c r="C87" s="159" t="s">
        <v>172</v>
      </c>
      <c r="D87" s="160" t="s">
        <v>594</v>
      </c>
      <c r="E87" s="161" t="n">
        <v>12</v>
      </c>
      <c r="F87" s="162" t="n">
        <f aca="false">INDEX(rate!$F$4:$G$51,MATCH(C87,rate!$F$4:$F$51,0),2)</f>
        <v>61</v>
      </c>
      <c r="G87" s="162" t="n">
        <f aca="false">(E87*F87)</f>
        <v>732</v>
      </c>
      <c r="H87" s="163"/>
    </row>
    <row r="88" customFormat="false" ht="12.75" hidden="false" customHeight="false" outlineLevel="0" collapsed="false">
      <c r="A88" s="251" t="s">
        <v>214</v>
      </c>
      <c r="B88" s="158" t="s">
        <v>140</v>
      </c>
      <c r="C88" s="159" t="s">
        <v>153</v>
      </c>
      <c r="D88" s="160" t="s">
        <v>233</v>
      </c>
      <c r="E88" s="161" t="n">
        <v>11.5</v>
      </c>
      <c r="F88" s="162" t="n">
        <f aca="false">INDEX(rate!$F$4:$G$51,MATCH(C88,rate!$F$4:$F$51,0),2)</f>
        <v>72</v>
      </c>
      <c r="G88" s="162" t="n">
        <f aca="false">(E88*F88)</f>
        <v>828</v>
      </c>
      <c r="H88" s="163"/>
    </row>
    <row r="89" customFormat="false" ht="12.75" hidden="false" customHeight="false" outlineLevel="0" collapsed="false">
      <c r="A89" s="247" t="s">
        <v>215</v>
      </c>
      <c r="B89" s="158" t="s">
        <v>152</v>
      </c>
      <c r="C89" s="159" t="s">
        <v>153</v>
      </c>
      <c r="D89" s="160" t="s">
        <v>154</v>
      </c>
      <c r="E89" s="161" t="n">
        <v>12</v>
      </c>
      <c r="F89" s="162" t="n">
        <f aca="false">INDEX(rate!$F$4:$G$51,MATCH(C89,rate!$F$4:$F$51,0),2)</f>
        <v>72</v>
      </c>
      <c r="G89" s="162" t="n">
        <f aca="false">(E89*F89)</f>
        <v>864</v>
      </c>
      <c r="H89" s="163"/>
    </row>
    <row r="90" customFormat="false" ht="12.75" hidden="false" customHeight="false" outlineLevel="0" collapsed="false">
      <c r="A90" s="249" t="s">
        <v>216</v>
      </c>
      <c r="B90" s="158" t="s">
        <v>140</v>
      </c>
      <c r="C90" s="159" t="s">
        <v>160</v>
      </c>
      <c r="D90" s="160" t="s">
        <v>142</v>
      </c>
      <c r="E90" s="161" t="n">
        <v>14.5</v>
      </c>
      <c r="F90" s="162" t="n">
        <f aca="false">INDEX(rate!$F$4:$G$51,MATCH(C90,rate!$F$4:$F$51,0),2)</f>
        <v>112</v>
      </c>
      <c r="G90" s="162" t="n">
        <f aca="false">(E90*F90)</f>
        <v>1624</v>
      </c>
      <c r="H90" s="163"/>
    </row>
    <row r="91" customFormat="false" ht="12.75" hidden="false" customHeight="false" outlineLevel="0" collapsed="false">
      <c r="A91" s="247" t="s">
        <v>756</v>
      </c>
      <c r="B91" s="161" t="s">
        <v>803</v>
      </c>
      <c r="C91" s="159" t="s">
        <v>141</v>
      </c>
      <c r="D91" s="160" t="s">
        <v>154</v>
      </c>
      <c r="E91" s="161" t="n">
        <v>0</v>
      </c>
      <c r="F91" s="162" t="n">
        <f aca="false">INDEX(rate!$F$4:$G$51,MATCH(C91,rate!$F$4:$F$51,0),2)</f>
        <v>44</v>
      </c>
      <c r="G91" s="162" t="n">
        <f aca="false">(E91*F91)</f>
        <v>0</v>
      </c>
      <c r="H91" s="163"/>
    </row>
    <row r="92" customFormat="false" ht="12.75" hidden="false" customHeight="false" outlineLevel="0" collapsed="false">
      <c r="A92" s="249" t="s">
        <v>220</v>
      </c>
      <c r="B92" s="158" t="s">
        <v>140</v>
      </c>
      <c r="C92" s="159" t="s">
        <v>162</v>
      </c>
      <c r="D92" s="160" t="s">
        <v>221</v>
      </c>
      <c r="E92" s="161" t="n">
        <v>12.5</v>
      </c>
      <c r="F92" s="162" t="n">
        <f aca="false">INDEX(rate!$F$4:$G$51,MATCH(C92,rate!$F$4:$F$51,0),2)</f>
        <v>99</v>
      </c>
      <c r="G92" s="162" t="n">
        <f aca="false">(E92*F92)</f>
        <v>1237.5</v>
      </c>
      <c r="H92" s="163"/>
    </row>
    <row r="93" customFormat="false" ht="12.75" hidden="false" customHeight="false" outlineLevel="0" collapsed="false">
      <c r="A93" s="247" t="s">
        <v>533</v>
      </c>
      <c r="B93" s="158" t="s">
        <v>495</v>
      </c>
      <c r="C93" s="159" t="s">
        <v>172</v>
      </c>
      <c r="D93" s="160" t="s">
        <v>154</v>
      </c>
      <c r="E93" s="161" t="n">
        <v>12</v>
      </c>
      <c r="F93" s="162" t="n">
        <f aca="false">INDEX(rate!$F$4:$G$51,MATCH(C93,rate!$F$4:$F$51,0),2)</f>
        <v>61</v>
      </c>
      <c r="G93" s="162" t="n">
        <f aca="false">(E93*F93)</f>
        <v>732</v>
      </c>
      <c r="H93" s="163"/>
    </row>
    <row r="94" customFormat="false" ht="12.75" hidden="false" customHeight="false" outlineLevel="0" collapsed="false">
      <c r="A94" s="249" t="s">
        <v>534</v>
      </c>
      <c r="B94" s="158" t="s">
        <v>140</v>
      </c>
      <c r="C94" s="159" t="s">
        <v>172</v>
      </c>
      <c r="D94" s="160" t="s">
        <v>587</v>
      </c>
      <c r="E94" s="161" t="n">
        <v>13</v>
      </c>
      <c r="F94" s="162" t="n">
        <f aca="false">INDEX(rate!$F$4:$G$51,MATCH(C94,rate!$F$4:$F$51,0),2)</f>
        <v>61</v>
      </c>
      <c r="G94" s="162" t="n">
        <f aca="false">(E94*F94)</f>
        <v>793</v>
      </c>
      <c r="H94" s="163"/>
    </row>
    <row r="95" customFormat="false" ht="12.75" hidden="false" customHeight="false" outlineLevel="0" collapsed="false">
      <c r="A95" s="247" t="s">
        <v>536</v>
      </c>
      <c r="B95" s="158" t="s">
        <v>495</v>
      </c>
      <c r="C95" s="159" t="s">
        <v>172</v>
      </c>
      <c r="D95" s="160" t="s">
        <v>678</v>
      </c>
      <c r="E95" s="161" t="n">
        <v>12</v>
      </c>
      <c r="F95" s="162" t="n">
        <f aca="false">INDEX(rate!$F$4:$G$51,MATCH(C95,rate!$F$4:$F$51,0),2)</f>
        <v>61</v>
      </c>
      <c r="G95" s="162" t="n">
        <f aca="false">(E95*F95)</f>
        <v>732</v>
      </c>
      <c r="H95" s="163"/>
    </row>
    <row r="96" customFormat="false" ht="12.75" hidden="false" customHeight="false" outlineLevel="0" collapsed="false">
      <c r="A96" s="247" t="s">
        <v>758</v>
      </c>
      <c r="B96" s="158" t="s">
        <v>633</v>
      </c>
      <c r="C96" s="159" t="s">
        <v>141</v>
      </c>
      <c r="D96" s="160" t="s">
        <v>510</v>
      </c>
      <c r="E96" s="161" t="n">
        <v>12</v>
      </c>
      <c r="F96" s="162" t="n">
        <f aca="false">INDEX(rate!$F$4:$G$51,MATCH(C96,rate!$F$4:$F$51,0),2)</f>
        <v>44</v>
      </c>
      <c r="G96" s="162" t="n">
        <f aca="false">(E96*F96)</f>
        <v>528</v>
      </c>
      <c r="H96" s="163"/>
    </row>
    <row r="97" customFormat="false" ht="12.75" hidden="false" customHeight="false" outlineLevel="0" collapsed="false">
      <c r="A97" s="247" t="s">
        <v>225</v>
      </c>
      <c r="B97" s="158" t="s">
        <v>152</v>
      </c>
      <c r="C97" s="159" t="s">
        <v>153</v>
      </c>
      <c r="D97" s="160" t="s">
        <v>154</v>
      </c>
      <c r="E97" s="161" t="n">
        <v>12</v>
      </c>
      <c r="F97" s="162" t="n">
        <f aca="false">INDEX(rate!$F$4:$G$51,MATCH(C97,rate!$F$4:$F$51,0),2)</f>
        <v>72</v>
      </c>
      <c r="G97" s="162" t="n">
        <f aca="false">(E97*F97)</f>
        <v>864</v>
      </c>
      <c r="H97" s="163"/>
    </row>
    <row r="98" customFormat="false" ht="12.75" hidden="false" customHeight="false" outlineLevel="0" collapsed="false">
      <c r="A98" s="247" t="s">
        <v>760</v>
      </c>
      <c r="B98" s="159" t="s">
        <v>152</v>
      </c>
      <c r="C98" s="159" t="s">
        <v>257</v>
      </c>
      <c r="D98" s="160" t="s">
        <v>154</v>
      </c>
      <c r="E98" s="161" t="n">
        <v>12</v>
      </c>
      <c r="F98" s="162" t="n">
        <f aca="false">INDEX(rate!$F$4:$G$51,MATCH(C98,rate!$F$4:$F$51,0),2)</f>
        <v>88</v>
      </c>
      <c r="G98" s="162" t="n">
        <f aca="false">(E98*F98)</f>
        <v>1056</v>
      </c>
      <c r="H98" s="163"/>
    </row>
    <row r="99" customFormat="false" ht="12.75" hidden="false" customHeight="false" outlineLevel="0" collapsed="false">
      <c r="A99" s="247" t="s">
        <v>762</v>
      </c>
      <c r="B99" s="159" t="s">
        <v>804</v>
      </c>
      <c r="C99" s="159" t="s">
        <v>172</v>
      </c>
      <c r="D99" s="160" t="s">
        <v>805</v>
      </c>
      <c r="E99" s="161" t="n">
        <v>10</v>
      </c>
      <c r="F99" s="162" t="n">
        <f aca="false">INDEX(rate!$F$4:$G$51,MATCH(C99,rate!$F$4:$F$51,0),2)</f>
        <v>61</v>
      </c>
      <c r="G99" s="162" t="n">
        <f aca="false">(E99*F99)</f>
        <v>610</v>
      </c>
      <c r="H99" s="163"/>
    </row>
    <row r="100" customFormat="false" ht="12.75" hidden="false" customHeight="false" outlineLevel="0" collapsed="false">
      <c r="A100" s="247" t="s">
        <v>764</v>
      </c>
      <c r="B100" s="158" t="s">
        <v>804</v>
      </c>
      <c r="C100" s="159" t="s">
        <v>156</v>
      </c>
      <c r="D100" s="160" t="s">
        <v>142</v>
      </c>
      <c r="E100" s="260" t="n">
        <v>11.5</v>
      </c>
      <c r="F100" s="162" t="n">
        <f aca="false">INDEX(rate!$F$4:$G$51,MATCH(C100,rate!$F$4:$F$51,0),2)</f>
        <v>52</v>
      </c>
      <c r="G100" s="162" t="n">
        <f aca="false">(E100*F100)</f>
        <v>598</v>
      </c>
      <c r="H100" s="163"/>
    </row>
    <row r="101" customFormat="false" ht="12.75" hidden="false" customHeight="false" outlineLevel="0" collapsed="false">
      <c r="A101" s="247" t="s">
        <v>766</v>
      </c>
      <c r="B101" s="158" t="s">
        <v>152</v>
      </c>
      <c r="C101" s="159" t="s">
        <v>172</v>
      </c>
      <c r="D101" s="160" t="s">
        <v>154</v>
      </c>
      <c r="E101" s="161" t="n">
        <v>12</v>
      </c>
      <c r="F101" s="162" t="n">
        <f aca="false">INDEX(rate!$F$4:$G$51,MATCH(C101,rate!$F$4:$F$51,0),2)</f>
        <v>61</v>
      </c>
      <c r="G101" s="162" t="n">
        <f aca="false">(E101*F101)</f>
        <v>732</v>
      </c>
      <c r="H101" s="163"/>
    </row>
    <row r="102" customFormat="false" ht="12.75" hidden="false" customHeight="false" outlineLevel="0" collapsed="false">
      <c r="A102" s="253" t="s">
        <v>768</v>
      </c>
      <c r="B102" s="161" t="s">
        <v>152</v>
      </c>
      <c r="C102" s="159" t="s">
        <v>156</v>
      </c>
      <c r="D102" s="160" t="s">
        <v>154</v>
      </c>
      <c r="E102" s="161" t="n">
        <v>12</v>
      </c>
      <c r="F102" s="162" t="n">
        <f aca="false">INDEX(rate!$F$4:$G$51,MATCH(C102,rate!$F$4:$F$51,0),2)</f>
        <v>52</v>
      </c>
      <c r="G102" s="162" t="n">
        <f aca="false">(E102*F102)</f>
        <v>624</v>
      </c>
      <c r="H102" s="163"/>
    </row>
    <row r="103" customFormat="false" ht="12.75" hidden="false" customHeight="false" outlineLevel="0" collapsed="false">
      <c r="A103" s="249" t="s">
        <v>613</v>
      </c>
      <c r="B103" s="158" t="s">
        <v>489</v>
      </c>
      <c r="C103" s="159" t="s">
        <v>156</v>
      </c>
      <c r="D103" s="160" t="s">
        <v>593</v>
      </c>
      <c r="E103" s="161" t="n">
        <v>5</v>
      </c>
      <c r="F103" s="162" t="n">
        <f aca="false">INDEX(rate!$F$4:$G$51,MATCH(C103,rate!$F$4:$F$51,0),2)</f>
        <v>52</v>
      </c>
      <c r="G103" s="162" t="n">
        <f aca="false">(E103*F103)</f>
        <v>260</v>
      </c>
      <c r="H103" s="163"/>
    </row>
    <row r="104" customFormat="false" ht="12.75" hidden="false" customHeight="false" outlineLevel="0" collapsed="false">
      <c r="A104" s="251" t="s">
        <v>727</v>
      </c>
      <c r="B104" s="158" t="s">
        <v>633</v>
      </c>
      <c r="C104" s="159" t="s">
        <v>156</v>
      </c>
      <c r="D104" s="160" t="s">
        <v>510</v>
      </c>
      <c r="E104" s="161" t="n">
        <v>10</v>
      </c>
      <c r="F104" s="162" t="n">
        <f aca="false">INDEX(rate!$F$4:$G$51,MATCH(C104,rate!$F$4:$F$51,0),2)</f>
        <v>52</v>
      </c>
      <c r="G104" s="162" t="n">
        <f aca="false">(E104*F104)</f>
        <v>520</v>
      </c>
      <c r="H104" s="163"/>
    </row>
    <row r="105" customFormat="false" ht="12.75" hidden="false" customHeight="false" outlineLevel="0" collapsed="false">
      <c r="A105" s="253" t="s">
        <v>823</v>
      </c>
      <c r="B105" s="158" t="s">
        <v>838</v>
      </c>
      <c r="C105" s="159" t="s">
        <v>156</v>
      </c>
      <c r="D105" s="160" t="s">
        <v>142</v>
      </c>
      <c r="E105" s="161" t="n">
        <v>12</v>
      </c>
      <c r="F105" s="162" t="n">
        <f aca="false">INDEX(rate!$F$4:$G$51,MATCH(C105,rate!$F$4:$F$51,0),2)</f>
        <v>52</v>
      </c>
      <c r="G105" s="162" t="n">
        <f aca="false">(E105*F105)</f>
        <v>624</v>
      </c>
      <c r="H105" s="163"/>
    </row>
    <row r="106" customFormat="false" ht="12.75" hidden="false" customHeight="false" outlineLevel="0" collapsed="false">
      <c r="A106" s="253" t="s">
        <v>770</v>
      </c>
      <c r="B106" s="158" t="s">
        <v>152</v>
      </c>
      <c r="C106" s="159" t="s">
        <v>156</v>
      </c>
      <c r="D106" s="160" t="s">
        <v>643</v>
      </c>
      <c r="E106" s="161" t="n">
        <v>12</v>
      </c>
      <c r="F106" s="162" t="n">
        <f aca="false">INDEX(rate!$F$4:$G$51,MATCH(C106,rate!$F$4:$F$51,0),2)</f>
        <v>52</v>
      </c>
      <c r="G106" s="162" t="n">
        <f aca="false">(E106*F106)</f>
        <v>624</v>
      </c>
      <c r="H106" s="163"/>
    </row>
    <row r="107" customFormat="false" ht="12.75" hidden="false" customHeight="false" outlineLevel="0" collapsed="false">
      <c r="A107" s="251" t="s">
        <v>540</v>
      </c>
      <c r="B107" s="159" t="s">
        <v>140</v>
      </c>
      <c r="C107" s="159" t="s">
        <v>162</v>
      </c>
      <c r="D107" s="160" t="s">
        <v>142</v>
      </c>
      <c r="E107" s="161" t="n">
        <v>7</v>
      </c>
      <c r="F107" s="162" t="n">
        <f aca="false">INDEX(rate!$F$4:$G$51,MATCH(C107,rate!$F$4:$F$51,0),2)</f>
        <v>99</v>
      </c>
      <c r="G107" s="162" t="n">
        <f aca="false">(E107*F107)</f>
        <v>693</v>
      </c>
      <c r="H107" s="163"/>
    </row>
    <row r="108" customFormat="false" ht="12.75" hidden="false" customHeight="false" outlineLevel="0" collapsed="false">
      <c r="A108" s="261" t="s">
        <v>641</v>
      </c>
      <c r="B108" s="159" t="s">
        <v>140</v>
      </c>
      <c r="C108" s="159" t="s">
        <v>172</v>
      </c>
      <c r="D108" s="160" t="s">
        <v>594</v>
      </c>
      <c r="E108" s="161" t="n">
        <v>13.5</v>
      </c>
      <c r="F108" s="162" t="n">
        <f aca="false">INDEX(rate!$F$4:$G$51,MATCH(C108,rate!$F$4:$F$51,0),2)</f>
        <v>61</v>
      </c>
      <c r="G108" s="162" t="n">
        <f aca="false">(E108*F108)</f>
        <v>823.5</v>
      </c>
      <c r="H108" s="163"/>
    </row>
    <row r="109" customFormat="false" ht="12.75" hidden="false" customHeight="false" outlineLevel="0" collapsed="false">
      <c r="A109" s="262" t="s">
        <v>728</v>
      </c>
      <c r="B109" s="159" t="s">
        <v>633</v>
      </c>
      <c r="C109" s="159" t="s">
        <v>383</v>
      </c>
      <c r="D109" s="160" t="s">
        <v>675</v>
      </c>
      <c r="E109" s="161" t="n">
        <v>12</v>
      </c>
      <c r="F109" s="162" t="n">
        <f aca="false">INDEX(rate!$F$4:$G$51,MATCH(C109,rate!$F$4:$F$51,0),2)</f>
        <v>36</v>
      </c>
      <c r="G109" s="162" t="n">
        <f aca="false">(E109*F109)</f>
        <v>432</v>
      </c>
      <c r="H109" s="163"/>
    </row>
    <row r="110" customFormat="false" ht="12.75" hidden="false" customHeight="false" outlineLevel="0" collapsed="false">
      <c r="A110" s="247" t="s">
        <v>541</v>
      </c>
      <c r="B110" s="159" t="s">
        <v>542</v>
      </c>
      <c r="C110" s="159" t="s">
        <v>156</v>
      </c>
      <c r="D110" s="160" t="s">
        <v>587</v>
      </c>
      <c r="E110" s="161" t="n">
        <v>12</v>
      </c>
      <c r="F110" s="162" t="n">
        <f aca="false">INDEX(rate!$F$4:$G$51,MATCH(C110,rate!$F$4:$F$51,0),2)</f>
        <v>52</v>
      </c>
      <c r="G110" s="162" t="n">
        <f aca="false">(E110*F110)</f>
        <v>624</v>
      </c>
      <c r="H110" s="163"/>
    </row>
    <row r="111" customFormat="false" ht="12.75" hidden="false" customHeight="false" outlineLevel="0" collapsed="false">
      <c r="A111" s="247" t="s">
        <v>679</v>
      </c>
      <c r="B111" s="159" t="s">
        <v>495</v>
      </c>
      <c r="C111" s="159" t="s">
        <v>156</v>
      </c>
      <c r="D111" s="160" t="s">
        <v>154</v>
      </c>
      <c r="E111" s="161" t="n">
        <v>12</v>
      </c>
      <c r="F111" s="162" t="n">
        <f aca="false">INDEX(rate!$F$4:$G$51,MATCH(C111,rate!$F$4:$F$51,0),2)</f>
        <v>52</v>
      </c>
      <c r="G111" s="162" t="n">
        <f aca="false">(E111*F111)</f>
        <v>624</v>
      </c>
      <c r="H111" s="163"/>
    </row>
    <row r="112" customFormat="false" ht="12.75" hidden="false" customHeight="false" outlineLevel="0" collapsed="false">
      <c r="A112" s="249" t="s">
        <v>851</v>
      </c>
      <c r="B112" s="159" t="s">
        <v>140</v>
      </c>
      <c r="C112" s="159" t="s">
        <v>172</v>
      </c>
      <c r="D112" s="160" t="s">
        <v>142</v>
      </c>
      <c r="E112" s="161" t="n">
        <v>11</v>
      </c>
      <c r="F112" s="162" t="n">
        <f aca="false">INDEX(rate!$F$4:$G$51,MATCH(C112,rate!$F$4:$F$51,0),2)</f>
        <v>61</v>
      </c>
      <c r="G112" s="162" t="n">
        <f aca="false">(E112*F112)</f>
        <v>671</v>
      </c>
      <c r="H112" s="163"/>
    </row>
    <row r="113" customFormat="false" ht="12.75" hidden="false" customHeight="false" outlineLevel="0" collapsed="false">
      <c r="A113" s="249" t="s">
        <v>234</v>
      </c>
      <c r="B113" s="159" t="s">
        <v>140</v>
      </c>
      <c r="C113" s="159" t="s">
        <v>227</v>
      </c>
      <c r="D113" s="160" t="s">
        <v>235</v>
      </c>
      <c r="E113" s="161" t="n">
        <v>13.5</v>
      </c>
      <c r="F113" s="162" t="n">
        <f aca="false">INDEX(rate!$F$4:$G$51,MATCH(C113,rate!$F$4:$F$51,0),2)</f>
        <v>68</v>
      </c>
      <c r="G113" s="162" t="n">
        <f aca="false">(E113*F113)</f>
        <v>918</v>
      </c>
      <c r="H113" s="163"/>
    </row>
    <row r="114" customFormat="false" ht="12.75" hidden="false" customHeight="false" outlineLevel="0" collapsed="false">
      <c r="A114" s="251" t="s">
        <v>852</v>
      </c>
      <c r="B114" s="158" t="s">
        <v>633</v>
      </c>
      <c r="C114" s="159" t="s">
        <v>172</v>
      </c>
      <c r="D114" s="160" t="s">
        <v>510</v>
      </c>
      <c r="E114" s="161" t="n">
        <v>10</v>
      </c>
      <c r="F114" s="162" t="n">
        <f aca="false">INDEX(rate!$F$4:$G$51,MATCH(C114,rate!$F$4:$F$51,0),2)</f>
        <v>61</v>
      </c>
      <c r="G114" s="162" t="n">
        <f aca="false">(E114*F114)</f>
        <v>610</v>
      </c>
      <c r="H114" s="163"/>
    </row>
    <row r="115" customFormat="false" ht="12.75" hidden="false" customHeight="false" outlineLevel="0" collapsed="false">
      <c r="A115" s="247" t="s">
        <v>543</v>
      </c>
      <c r="B115" s="159" t="s">
        <v>542</v>
      </c>
      <c r="C115" s="159" t="s">
        <v>156</v>
      </c>
      <c r="D115" s="160" t="s">
        <v>154</v>
      </c>
      <c r="E115" s="161" t="n">
        <v>13</v>
      </c>
      <c r="F115" s="162" t="n">
        <f aca="false">INDEX(rate!$F$4:$G$51,MATCH(C115,rate!$F$4:$F$51,0),2)</f>
        <v>52</v>
      </c>
      <c r="G115" s="162" t="n">
        <f aca="false">(E115*F115)</f>
        <v>676</v>
      </c>
      <c r="H115" s="163"/>
    </row>
    <row r="116" customFormat="false" ht="12.75" hidden="false" customHeight="false" outlineLevel="0" collapsed="false">
      <c r="A116" s="249" t="s">
        <v>839</v>
      </c>
      <c r="B116" s="159" t="s">
        <v>140</v>
      </c>
      <c r="C116" s="159" t="s">
        <v>141</v>
      </c>
      <c r="D116" s="160" t="s">
        <v>142</v>
      </c>
      <c r="E116" s="161" t="n">
        <v>4</v>
      </c>
      <c r="F116" s="162" t="n">
        <f aca="false">INDEX(rate!$F$4:$G$51,MATCH(C116,rate!$F$4:$F$51,0),2)</f>
        <v>44</v>
      </c>
      <c r="G116" s="162" t="n">
        <f aca="false">(E116*F116)</f>
        <v>176</v>
      </c>
      <c r="H116" s="163"/>
    </row>
    <row r="117" customFormat="false" ht="12.75" hidden="false" customHeight="false" outlineLevel="0" collapsed="false">
      <c r="A117" s="251" t="s">
        <v>236</v>
      </c>
      <c r="B117" s="159" t="s">
        <v>140</v>
      </c>
      <c r="C117" s="159" t="s">
        <v>156</v>
      </c>
      <c r="D117" s="160" t="s">
        <v>142</v>
      </c>
      <c r="E117" s="161" t="n">
        <v>8</v>
      </c>
      <c r="F117" s="162" t="n">
        <f aca="false">INDEX(rate!$F$4:$G$51,MATCH(C117,rate!$F$4:$F$51,0),2)</f>
        <v>52</v>
      </c>
      <c r="G117" s="162" t="n">
        <f aca="false">(E117*F117)</f>
        <v>416</v>
      </c>
      <c r="H117" s="163"/>
    </row>
    <row r="118" customFormat="false" ht="12.75" hidden="false" customHeight="false" outlineLevel="0" collapsed="false">
      <c r="A118" s="249" t="s">
        <v>645</v>
      </c>
      <c r="B118" s="159" t="s">
        <v>140</v>
      </c>
      <c r="C118" s="159" t="s">
        <v>227</v>
      </c>
      <c r="D118" s="160" t="s">
        <v>142</v>
      </c>
      <c r="E118" s="161" t="n">
        <v>14</v>
      </c>
      <c r="F118" s="162" t="n">
        <f aca="false">INDEX(rate!$F$4:$G$51,MATCH(C118,rate!$F$4:$F$51,0),2)</f>
        <v>68</v>
      </c>
      <c r="G118" s="162" t="n">
        <f aca="false">(E118*F118)</f>
        <v>952</v>
      </c>
      <c r="H118" s="163"/>
    </row>
    <row r="119" customFormat="false" ht="12.75" hidden="false" customHeight="false" outlineLevel="0" collapsed="false">
      <c r="A119" s="249" t="s">
        <v>680</v>
      </c>
      <c r="B119" s="159" t="s">
        <v>140</v>
      </c>
      <c r="C119" s="159" t="s">
        <v>197</v>
      </c>
      <c r="D119" s="160" t="s">
        <v>587</v>
      </c>
      <c r="E119" s="161" t="n">
        <v>12</v>
      </c>
      <c r="F119" s="162" t="n">
        <f aca="false">INDEX(rate!$F$4:$G$51,MATCH(C119,rate!$F$4:$F$51,0),2)</f>
        <v>37</v>
      </c>
      <c r="G119" s="162" t="n">
        <f aca="false">(E119*F119)</f>
        <v>444</v>
      </c>
      <c r="H119" s="163"/>
    </row>
    <row r="120" customFormat="false" ht="12.75" hidden="false" customHeight="false" outlineLevel="0" collapsed="false">
      <c r="A120" s="249" t="s">
        <v>731</v>
      </c>
      <c r="B120" s="159" t="s">
        <v>633</v>
      </c>
      <c r="C120" s="159" t="s">
        <v>390</v>
      </c>
      <c r="D120" s="160" t="s">
        <v>170</v>
      </c>
      <c r="E120" s="161" t="n">
        <v>8</v>
      </c>
      <c r="F120" s="162" t="n">
        <f aca="false">INDEX(rate!$F$4:$G$51,MATCH(C120,rate!$F$4:$F$51,0),2)</f>
        <v>79</v>
      </c>
      <c r="G120" s="162" t="n">
        <f aca="false">(E120*F120)</f>
        <v>632</v>
      </c>
      <c r="H120" s="163"/>
    </row>
    <row r="121" customFormat="false" ht="12.75" hidden="false" customHeight="false" outlineLevel="0" collapsed="false">
      <c r="A121" s="247" t="s">
        <v>808</v>
      </c>
      <c r="B121" s="159" t="s">
        <v>809</v>
      </c>
      <c r="C121" s="159" t="s">
        <v>156</v>
      </c>
      <c r="D121" s="160" t="s">
        <v>154</v>
      </c>
      <c r="E121" s="161" t="n">
        <v>12</v>
      </c>
      <c r="F121" s="162" t="n">
        <f aca="false">INDEX(rate!$F$4:$G$51,MATCH(C121,rate!$F$4:$F$51,0),2)</f>
        <v>52</v>
      </c>
      <c r="G121" s="162" t="n">
        <f aca="false">(E121*F121)</f>
        <v>624</v>
      </c>
      <c r="H121" s="163"/>
    </row>
    <row r="122" customFormat="false" ht="12.75" hidden="false" customHeight="false" outlineLevel="0" collapsed="false">
      <c r="A122" s="247" t="s">
        <v>694</v>
      </c>
      <c r="B122" s="159" t="s">
        <v>542</v>
      </c>
      <c r="C122" s="159" t="s">
        <v>156</v>
      </c>
      <c r="D122" s="160" t="s">
        <v>678</v>
      </c>
      <c r="E122" s="161" t="n">
        <v>10</v>
      </c>
      <c r="F122" s="162" t="n">
        <f aca="false">INDEX(rate!$F$4:$G$51,MATCH(C122,rate!$F$4:$F$51,0),2)</f>
        <v>52</v>
      </c>
      <c r="G122" s="162" t="n">
        <f aca="false">(E122*F122)</f>
        <v>520</v>
      </c>
      <c r="H122" s="163"/>
    </row>
    <row r="123" customFormat="false" ht="12.75" hidden="false" customHeight="false" outlineLevel="0" collapsed="false">
      <c r="A123" s="249" t="s">
        <v>615</v>
      </c>
      <c r="B123" s="159" t="s">
        <v>140</v>
      </c>
      <c r="C123" s="159" t="s">
        <v>227</v>
      </c>
      <c r="D123" s="160" t="s">
        <v>142</v>
      </c>
      <c r="E123" s="161" t="n">
        <v>8.5</v>
      </c>
      <c r="F123" s="162" t="n">
        <f aca="false">INDEX(rate!$F$4:$G$51,MATCH(C123,rate!$F$4:$F$51,0),2)</f>
        <v>68</v>
      </c>
      <c r="G123" s="162" t="n">
        <f aca="false">(E123*F123)</f>
        <v>578</v>
      </c>
      <c r="H123" s="163"/>
    </row>
    <row r="124" customFormat="false" ht="12.75" hidden="false" customHeight="false" outlineLevel="0" collapsed="false">
      <c r="A124" s="247" t="s">
        <v>775</v>
      </c>
      <c r="B124" s="159" t="s">
        <v>798</v>
      </c>
      <c r="C124" s="159" t="s">
        <v>390</v>
      </c>
      <c r="D124" s="160" t="s">
        <v>142</v>
      </c>
      <c r="E124" s="161" t="n">
        <v>12</v>
      </c>
      <c r="F124" s="162" t="n">
        <f aca="false">INDEX(rate!$F$4:$G$51,MATCH(C124,rate!$F$4:$F$51,0),2)</f>
        <v>79</v>
      </c>
      <c r="G124" s="162" t="n">
        <f aca="false">(E124*F124)</f>
        <v>948</v>
      </c>
      <c r="H124" s="163"/>
    </row>
    <row r="125" customFormat="false" ht="12.75" hidden="false" customHeight="false" outlineLevel="0" collapsed="false">
      <c r="A125" s="247" t="s">
        <v>696</v>
      </c>
      <c r="B125" s="159" t="s">
        <v>495</v>
      </c>
      <c r="C125" s="159" t="s">
        <v>172</v>
      </c>
      <c r="D125" s="160" t="s">
        <v>154</v>
      </c>
      <c r="E125" s="161" t="n">
        <v>11</v>
      </c>
      <c r="F125" s="162" t="n">
        <f aca="false">INDEX(rate!$F$4:$G$51,MATCH(C125,rate!$F$4:$F$51,0),2)</f>
        <v>61</v>
      </c>
      <c r="G125" s="162" t="n">
        <f aca="false">(E125*F125)</f>
        <v>671</v>
      </c>
      <c r="H125" s="163"/>
    </row>
    <row r="126" customFormat="false" ht="12.75" hidden="false" customHeight="false" outlineLevel="0" collapsed="false">
      <c r="A126" s="251" t="s">
        <v>853</v>
      </c>
      <c r="B126" s="159" t="s">
        <v>521</v>
      </c>
      <c r="C126" s="159" t="s">
        <v>180</v>
      </c>
      <c r="D126" s="160" t="s">
        <v>605</v>
      </c>
      <c r="E126" s="161" t="n">
        <v>12</v>
      </c>
      <c r="F126" s="162" t="n">
        <f aca="false">INDEX(rate!$F$4:$G$51,MATCH(C126,rate!$F$4:$F$51,0),2)</f>
        <v>84</v>
      </c>
      <c r="G126" s="162" t="n">
        <f aca="false">(E126*F126)</f>
        <v>1008</v>
      </c>
      <c r="H126" s="163"/>
    </row>
    <row r="127" customFormat="false" ht="12.75" hidden="false" customHeight="false" outlineLevel="0" collapsed="false">
      <c r="A127" s="247" t="s">
        <v>810</v>
      </c>
      <c r="B127" s="159" t="s">
        <v>633</v>
      </c>
      <c r="C127" s="159" t="s">
        <v>172</v>
      </c>
      <c r="D127" s="160" t="s">
        <v>142</v>
      </c>
      <c r="E127" s="161" t="n">
        <v>12</v>
      </c>
      <c r="F127" s="162" t="n">
        <f aca="false">INDEX(rate!$F$4:$G$51,MATCH(C127,rate!$F$4:$F$51,0),2)</f>
        <v>61</v>
      </c>
      <c r="G127" s="162" t="n">
        <f aca="false">(E127*F127)</f>
        <v>732</v>
      </c>
      <c r="H127" s="163"/>
    </row>
    <row r="128" customFormat="false" ht="12.75" hidden="false" customHeight="false" outlineLevel="0" collapsed="false">
      <c r="A128" s="247" t="s">
        <v>546</v>
      </c>
      <c r="B128" s="159" t="s">
        <v>542</v>
      </c>
      <c r="C128" s="159" t="s">
        <v>172</v>
      </c>
      <c r="D128" s="160" t="s">
        <v>154</v>
      </c>
      <c r="E128" s="161" t="n">
        <v>12</v>
      </c>
      <c r="F128" s="162" t="n">
        <f aca="false">INDEX(rate!$F$4:$G$51,MATCH(C128,rate!$F$4:$F$51,0),2)</f>
        <v>61</v>
      </c>
      <c r="G128" s="162" t="n">
        <f aca="false">(E128*F128)</f>
        <v>732</v>
      </c>
      <c r="H128" s="163"/>
    </row>
    <row r="129" customFormat="false" ht="12.75" hidden="false" customHeight="false" outlineLevel="0" collapsed="false">
      <c r="A129" s="247" t="s">
        <v>698</v>
      </c>
      <c r="B129" s="159" t="s">
        <v>542</v>
      </c>
      <c r="C129" s="159" t="s">
        <v>156</v>
      </c>
      <c r="D129" s="160" t="s">
        <v>154</v>
      </c>
      <c r="E129" s="161" t="n">
        <v>12.5</v>
      </c>
      <c r="F129" s="162" t="n">
        <f aca="false">INDEX(rate!$F$4:$G$51,MATCH(C129,rate!$F$4:$F$51,0),2)</f>
        <v>52</v>
      </c>
      <c r="G129" s="162" t="n">
        <f aca="false">(E129*F129)</f>
        <v>650</v>
      </c>
      <c r="H129" s="163"/>
    </row>
    <row r="130" customFormat="false" ht="12.75" hidden="false" customHeight="false" outlineLevel="0" collapsed="false">
      <c r="A130" s="247" t="s">
        <v>548</v>
      </c>
      <c r="B130" s="159" t="s">
        <v>495</v>
      </c>
      <c r="C130" s="159" t="s">
        <v>153</v>
      </c>
      <c r="D130" s="160" t="s">
        <v>233</v>
      </c>
      <c r="E130" s="161" t="n">
        <v>12</v>
      </c>
      <c r="F130" s="162" t="n">
        <f aca="false">INDEX(rate!$F$4:$G$51,MATCH(C130,rate!$F$4:$F$51,0),2)</f>
        <v>72</v>
      </c>
      <c r="G130" s="162" t="n">
        <f aca="false">(E130*F130)</f>
        <v>864</v>
      </c>
      <c r="H130" s="163"/>
    </row>
    <row r="131" customFormat="false" ht="12.75" hidden="false" customHeight="false" outlineLevel="0" collapsed="false">
      <c r="A131" s="251" t="s">
        <v>239</v>
      </c>
      <c r="B131" s="159" t="s">
        <v>140</v>
      </c>
      <c r="C131" s="159" t="s">
        <v>164</v>
      </c>
      <c r="D131" s="160" t="s">
        <v>240</v>
      </c>
      <c r="E131" s="161" t="n">
        <v>11.5</v>
      </c>
      <c r="F131" s="162" t="n">
        <f aca="false">INDEX(rate!$F$4:$G$51,MATCH(C131,rate!$F$4:$F$51,0),2)</f>
        <v>129</v>
      </c>
      <c r="G131" s="162" t="n">
        <f aca="false">(E131*F131)</f>
        <v>1483.5</v>
      </c>
      <c r="H131" s="163"/>
    </row>
    <row r="132" customFormat="false" ht="12.75" hidden="false" customHeight="false" outlineLevel="0" collapsed="false">
      <c r="A132" s="255" t="s">
        <v>827</v>
      </c>
      <c r="B132" s="161" t="s">
        <v>798</v>
      </c>
      <c r="C132" s="159" t="s">
        <v>227</v>
      </c>
      <c r="D132" s="160" t="s">
        <v>735</v>
      </c>
      <c r="E132" s="161" t="n">
        <v>12</v>
      </c>
      <c r="F132" s="162" t="n">
        <f aca="false">INDEX(rate!$F$4:$G$51,MATCH(C132,rate!$F$4:$F$51,0),2)</f>
        <v>68</v>
      </c>
      <c r="G132" s="162" t="n">
        <f aca="false">(E132*F132)</f>
        <v>816</v>
      </c>
      <c r="H132" s="163"/>
    </row>
    <row r="133" customFormat="false" ht="12.75" hidden="false" customHeight="false" outlineLevel="0" collapsed="false">
      <c r="A133" s="247" t="s">
        <v>777</v>
      </c>
      <c r="B133" s="159" t="s">
        <v>811</v>
      </c>
      <c r="C133" s="159" t="s">
        <v>180</v>
      </c>
      <c r="D133" s="160" t="s">
        <v>142</v>
      </c>
      <c r="E133" s="161" t="n">
        <v>12.5</v>
      </c>
      <c r="F133" s="162" t="n">
        <f aca="false">INDEX(rate!$F$4:$G$51,MATCH(C133,rate!$F$4:$F$51,0),2)</f>
        <v>84</v>
      </c>
      <c r="G133" s="162" t="n">
        <f aca="false">(E133*F133)</f>
        <v>1050</v>
      </c>
      <c r="H133" s="163"/>
    </row>
    <row r="134" customFormat="false" ht="12.75" hidden="false" customHeight="false" outlineLevel="0" collapsed="false">
      <c r="A134" s="254" t="s">
        <v>812</v>
      </c>
      <c r="B134" s="160" t="s">
        <v>140</v>
      </c>
      <c r="C134" s="159" t="s">
        <v>380</v>
      </c>
      <c r="D134" s="160" t="s">
        <v>591</v>
      </c>
      <c r="E134" s="161" t="n">
        <v>12</v>
      </c>
      <c r="F134" s="162" t="n">
        <f aca="false">INDEX(rate!$F$4:$G$51,MATCH(C134,rate!$F$4:$F$51,0),2)</f>
        <v>75</v>
      </c>
      <c r="G134" s="162" t="n">
        <f aca="false">(E134*F134)</f>
        <v>900</v>
      </c>
      <c r="H134" s="163"/>
    </row>
    <row r="135" customFormat="false" ht="12.75" hidden="false" customHeight="false" outlineLevel="0" collapsed="false">
      <c r="A135" s="249" t="s">
        <v>241</v>
      </c>
      <c r="B135" s="159" t="s">
        <v>140</v>
      </c>
      <c r="C135" s="159" t="s">
        <v>172</v>
      </c>
      <c r="D135" s="160" t="s">
        <v>154</v>
      </c>
      <c r="E135" s="161" t="n">
        <v>12</v>
      </c>
      <c r="F135" s="162" t="n">
        <f aca="false">INDEX(rate!$F$4:$G$51,MATCH(C135,rate!$F$4:$F$51,0),2)</f>
        <v>61</v>
      </c>
      <c r="G135" s="162" t="n">
        <f aca="false">(E135*F135)</f>
        <v>732</v>
      </c>
      <c r="H135" s="163"/>
    </row>
    <row r="136" customFormat="false" ht="12.75" hidden="false" customHeight="false" outlineLevel="0" collapsed="false">
      <c r="A136" s="247" t="s">
        <v>549</v>
      </c>
      <c r="B136" s="159" t="s">
        <v>550</v>
      </c>
      <c r="C136" s="159" t="s">
        <v>180</v>
      </c>
      <c r="D136" s="160" t="s">
        <v>735</v>
      </c>
      <c r="E136" s="161" t="n">
        <v>11.5</v>
      </c>
      <c r="F136" s="162" t="n">
        <f aca="false">INDEX(rate!$F$4:$G$51,MATCH(C136,rate!$F$4:$F$51,0),2)</f>
        <v>84</v>
      </c>
      <c r="G136" s="162" t="n">
        <f aca="false">(E136*F136)</f>
        <v>966</v>
      </c>
      <c r="H136" s="163"/>
    </row>
    <row r="137" customFormat="false" ht="12.75" hidden="false" customHeight="false" outlineLevel="0" collapsed="false">
      <c r="A137" s="247" t="s">
        <v>700</v>
      </c>
      <c r="B137" s="159" t="s">
        <v>140</v>
      </c>
      <c r="C137" s="159" t="s">
        <v>232</v>
      </c>
      <c r="D137" s="160" t="s">
        <v>170</v>
      </c>
      <c r="E137" s="161" t="n">
        <v>2</v>
      </c>
      <c r="F137" s="162" t="n">
        <f aca="false">INDEX(rate!$F$4:$G$51,MATCH(C137,rate!$F$4:$F$51,0),2)</f>
        <v>73</v>
      </c>
      <c r="G137" s="162" t="n">
        <f aca="false">(E137*F137)</f>
        <v>146</v>
      </c>
      <c r="H137" s="163"/>
    </row>
    <row r="138" customFormat="false" ht="12.75" hidden="false" customHeight="false" outlineLevel="0" collapsed="false">
      <c r="A138" s="247" t="s">
        <v>649</v>
      </c>
      <c r="B138" s="159" t="s">
        <v>152</v>
      </c>
      <c r="C138" s="159" t="s">
        <v>153</v>
      </c>
      <c r="D138" s="160" t="s">
        <v>154</v>
      </c>
      <c r="E138" s="161" t="n">
        <v>12</v>
      </c>
      <c r="F138" s="162" t="n">
        <f aca="false">INDEX(rate!$F$4:$G$51,MATCH(C138,rate!$F$4:$F$51,0),2)</f>
        <v>72</v>
      </c>
      <c r="G138" s="162" t="n">
        <f aca="false">(E138*F138)</f>
        <v>864</v>
      </c>
      <c r="H138" s="163"/>
    </row>
    <row r="139" customFormat="false" ht="12.75" hidden="false" customHeight="false" outlineLevel="0" collapsed="false">
      <c r="A139" s="249" t="s">
        <v>650</v>
      </c>
      <c r="B139" s="159" t="s">
        <v>140</v>
      </c>
      <c r="C139" s="159" t="s">
        <v>141</v>
      </c>
      <c r="D139" s="160" t="s">
        <v>142</v>
      </c>
      <c r="E139" s="161" t="n">
        <v>12.5</v>
      </c>
      <c r="F139" s="162" t="n">
        <f aca="false">INDEX(rate!$F$4:$G$51,MATCH(C139,rate!$F$4:$F$51,0),2)</f>
        <v>44</v>
      </c>
      <c r="G139" s="162" t="n">
        <f aca="false">(E139*F139)</f>
        <v>550</v>
      </c>
      <c r="H139" s="163"/>
    </row>
    <row r="140" customFormat="false" ht="12.75" hidden="false" customHeight="false" outlineLevel="0" collapsed="false">
      <c r="A140" s="247" t="s">
        <v>737</v>
      </c>
      <c r="B140" s="159" t="s">
        <v>542</v>
      </c>
      <c r="C140" s="159" t="s">
        <v>172</v>
      </c>
      <c r="D140" s="160" t="s">
        <v>587</v>
      </c>
      <c r="E140" s="161" t="n">
        <v>12</v>
      </c>
      <c r="F140" s="162" t="n">
        <f aca="false">INDEX(rate!$F$4:$G$51,MATCH(C140,rate!$F$4:$F$51,0),2)</f>
        <v>61</v>
      </c>
      <c r="G140" s="162" t="n">
        <f aca="false">(E140*F140)</f>
        <v>732</v>
      </c>
      <c r="H140" s="163"/>
    </row>
    <row r="141" customFormat="false" ht="12.75" hidden="false" customHeight="false" outlineLevel="0" collapsed="false">
      <c r="A141" s="247" t="s">
        <v>551</v>
      </c>
      <c r="B141" s="159" t="s">
        <v>542</v>
      </c>
      <c r="C141" s="159" t="s">
        <v>153</v>
      </c>
      <c r="D141" s="160" t="s">
        <v>154</v>
      </c>
      <c r="E141" s="161" t="n">
        <v>12</v>
      </c>
      <c r="F141" s="162" t="n">
        <f aca="false">INDEX(rate!$F$4:$G$51,MATCH(C141,rate!$F$4:$F$51,0),2)</f>
        <v>72</v>
      </c>
      <c r="G141" s="162" t="n">
        <f aca="false">(E141*F141)</f>
        <v>864</v>
      </c>
      <c r="H141" s="163"/>
    </row>
    <row r="142" customFormat="false" ht="12.75" hidden="false" customHeight="false" outlineLevel="0" collapsed="false">
      <c r="A142" s="247" t="s">
        <v>244</v>
      </c>
      <c r="B142" s="159" t="s">
        <v>738</v>
      </c>
      <c r="C142" s="159" t="s">
        <v>141</v>
      </c>
      <c r="D142" s="160" t="s">
        <v>154</v>
      </c>
      <c r="E142" s="161" t="n">
        <v>12</v>
      </c>
      <c r="F142" s="162" t="n">
        <f aca="false">INDEX(rate!$F$4:$G$51,MATCH(C142,rate!$F$4:$F$51,0),2)</f>
        <v>44</v>
      </c>
      <c r="G142" s="162" t="n">
        <f aca="false">(E142*F142)</f>
        <v>528</v>
      </c>
      <c r="H142" s="163"/>
    </row>
    <row r="143" customFormat="false" ht="12.75" hidden="false" customHeight="false" outlineLevel="0" collapsed="false">
      <c r="A143" s="247" t="s">
        <v>854</v>
      </c>
      <c r="B143" s="159" t="s">
        <v>845</v>
      </c>
      <c r="C143" s="159" t="s">
        <v>141</v>
      </c>
      <c r="D143" s="160" t="s">
        <v>154</v>
      </c>
      <c r="E143" s="161" t="n">
        <v>12</v>
      </c>
      <c r="F143" s="162" t="n">
        <f aca="false">INDEX(rate!$F$4:$G$51,MATCH(C143,rate!$F$4:$F$51,0),2)</f>
        <v>44</v>
      </c>
      <c r="G143" s="162" t="n">
        <f aca="false">(E143*F143)</f>
        <v>528</v>
      </c>
      <c r="H143" s="163"/>
    </row>
    <row r="144" customFormat="false" ht="12.75" hidden="false" customHeight="false" outlineLevel="0" collapsed="false">
      <c r="A144" s="249" t="s">
        <v>247</v>
      </c>
      <c r="B144" s="159" t="s">
        <v>158</v>
      </c>
      <c r="C144" s="159" t="s">
        <v>149</v>
      </c>
      <c r="D144" s="160" t="s">
        <v>605</v>
      </c>
      <c r="E144" s="161" t="n">
        <v>12</v>
      </c>
      <c r="F144" s="162" t="n">
        <f aca="false">INDEX(rate!$F$4:$G$51,MATCH(C144,rate!$F$4:$F$51,0),2)</f>
        <v>62</v>
      </c>
      <c r="G144" s="162" t="n">
        <f aca="false">(E144*F144)</f>
        <v>744</v>
      </c>
      <c r="H144" s="163"/>
    </row>
    <row r="145" customFormat="false" ht="12.75" hidden="false" customHeight="false" outlineLevel="0" collapsed="false">
      <c r="A145" s="249" t="s">
        <v>740</v>
      </c>
      <c r="B145" s="159" t="s">
        <v>140</v>
      </c>
      <c r="C145" s="159" t="s">
        <v>180</v>
      </c>
      <c r="D145" s="160" t="s">
        <v>591</v>
      </c>
      <c r="E145" s="161" t="n">
        <v>8</v>
      </c>
      <c r="F145" s="162" t="n">
        <f aca="false">INDEX(rate!$F$4:$G$51,MATCH(C145,rate!$F$4:$F$51,0),2)</f>
        <v>84</v>
      </c>
      <c r="G145" s="162" t="n">
        <f aca="false">(E145*F145)</f>
        <v>672</v>
      </c>
      <c r="H145" s="163"/>
    </row>
    <row r="146" customFormat="false" ht="12.75" hidden="false" customHeight="false" outlineLevel="0" collapsed="false">
      <c r="A146" s="247" t="s">
        <v>552</v>
      </c>
      <c r="B146" s="159" t="s">
        <v>519</v>
      </c>
      <c r="C146" s="159" t="s">
        <v>141</v>
      </c>
      <c r="D146" s="160" t="s">
        <v>154</v>
      </c>
      <c r="E146" s="161" t="n">
        <v>9.5</v>
      </c>
      <c r="F146" s="162" t="n">
        <f aca="false">INDEX(rate!$F$4:$G$51,MATCH(C146,rate!$F$4:$F$51,0),2)</f>
        <v>44</v>
      </c>
      <c r="G146" s="162" t="n">
        <f aca="false">(E146*F146)</f>
        <v>418</v>
      </c>
      <c r="H146" s="163"/>
    </row>
    <row r="147" customFormat="false" ht="12.75" hidden="false" customHeight="false" outlineLevel="0" collapsed="false">
      <c r="A147" s="247" t="s">
        <v>553</v>
      </c>
      <c r="B147" s="159" t="s">
        <v>495</v>
      </c>
      <c r="C147" s="159" t="s">
        <v>172</v>
      </c>
      <c r="D147" s="160" t="s">
        <v>154</v>
      </c>
      <c r="E147" s="161" t="n">
        <v>12.5</v>
      </c>
      <c r="F147" s="162" t="n">
        <f aca="false">INDEX(rate!$F$4:$G$51,MATCH(C147,rate!$F$4:$F$51,0),2)</f>
        <v>61</v>
      </c>
      <c r="G147" s="162" t="n">
        <f aca="false">(E147*F147)</f>
        <v>762.5</v>
      </c>
      <c r="H147" s="163"/>
    </row>
    <row r="148" customFormat="false" ht="12.75" hidden="false" customHeight="false" outlineLevel="0" collapsed="false">
      <c r="A148" s="247" t="s">
        <v>779</v>
      </c>
      <c r="B148" s="159" t="s">
        <v>797</v>
      </c>
      <c r="C148" s="159" t="s">
        <v>172</v>
      </c>
      <c r="D148" s="160" t="s">
        <v>142</v>
      </c>
      <c r="E148" s="260" t="n">
        <v>0</v>
      </c>
      <c r="F148" s="162" t="n">
        <f aca="false">INDEX(rate!$F$4:$G$51,MATCH(C148,rate!$F$4:$F$51,0),2)</f>
        <v>61</v>
      </c>
      <c r="G148" s="162" t="n">
        <f aca="false">(E148*F148)</f>
        <v>0</v>
      </c>
      <c r="H148" s="163"/>
    </row>
    <row r="149" customFormat="false" ht="12.75" hidden="false" customHeight="false" outlineLevel="0" collapsed="false">
      <c r="A149" s="247" t="s">
        <v>251</v>
      </c>
      <c r="B149" s="159" t="s">
        <v>152</v>
      </c>
      <c r="C149" s="159" t="s">
        <v>172</v>
      </c>
      <c r="D149" s="160" t="s">
        <v>142</v>
      </c>
      <c r="E149" s="161" t="n">
        <v>13.5</v>
      </c>
      <c r="F149" s="162" t="n">
        <f aca="false">INDEX(rate!$F$4:$G$51,MATCH(C149,rate!$F$4:$F$51,0),2)</f>
        <v>61</v>
      </c>
      <c r="G149" s="162" t="n">
        <f aca="false">(E149*F149)</f>
        <v>823.5</v>
      </c>
      <c r="H149" s="163"/>
    </row>
    <row r="150" customFormat="false" ht="12.75" hidden="false" customHeight="false" outlineLevel="0" collapsed="false">
      <c r="A150" s="249" t="s">
        <v>742</v>
      </c>
      <c r="B150" s="159" t="s">
        <v>140</v>
      </c>
      <c r="C150" s="159" t="s">
        <v>172</v>
      </c>
      <c r="D150" s="160" t="s">
        <v>587</v>
      </c>
      <c r="E150" s="161" t="n">
        <v>12</v>
      </c>
      <c r="F150" s="162" t="n">
        <f aca="false">INDEX(rate!$F$4:$G$51,MATCH(C150,rate!$F$4:$F$51,0),2)</f>
        <v>61</v>
      </c>
      <c r="G150" s="162" t="n">
        <f aca="false">(E150*F150)</f>
        <v>732</v>
      </c>
      <c r="H150" s="163"/>
    </row>
    <row r="151" customFormat="false" ht="12.75" hidden="false" customHeight="false" outlineLevel="0" collapsed="false">
      <c r="A151" s="247" t="s">
        <v>252</v>
      </c>
      <c r="B151" s="159" t="s">
        <v>152</v>
      </c>
      <c r="C151" s="159" t="s">
        <v>172</v>
      </c>
      <c r="D151" s="160" t="s">
        <v>616</v>
      </c>
      <c r="E151" s="161" t="n">
        <v>12</v>
      </c>
      <c r="F151" s="162" t="n">
        <f aca="false">INDEX(rate!$F$4:$G$51,MATCH(C151,rate!$F$4:$F$51,0),2)</f>
        <v>61</v>
      </c>
      <c r="G151" s="162" t="n">
        <f aca="false">(E151*F151)</f>
        <v>732</v>
      </c>
      <c r="H151" s="163"/>
    </row>
    <row r="152" customFormat="false" ht="12.75" hidden="false" customHeight="false" outlineLevel="0" collapsed="false">
      <c r="A152" s="249" t="s">
        <v>682</v>
      </c>
      <c r="B152" s="159" t="s">
        <v>140</v>
      </c>
      <c r="C152" s="159" t="s">
        <v>172</v>
      </c>
      <c r="D152" s="160" t="s">
        <v>142</v>
      </c>
      <c r="E152" s="161" t="n">
        <v>6.5</v>
      </c>
      <c r="F152" s="162" t="n">
        <f aca="false">INDEX(rate!$F$4:$G$51,MATCH(C152,rate!$F$4:$F$51,0),2)</f>
        <v>61</v>
      </c>
      <c r="G152" s="162" t="n">
        <f aca="false">(E152*F152)</f>
        <v>396.5</v>
      </c>
      <c r="H152" s="163"/>
    </row>
    <row r="153" customFormat="false" ht="12.75" hidden="false" customHeight="false" outlineLevel="0" collapsed="false">
      <c r="A153" s="247" t="s">
        <v>652</v>
      </c>
      <c r="B153" s="159" t="s">
        <v>152</v>
      </c>
      <c r="C153" s="159" t="s">
        <v>180</v>
      </c>
      <c r="D153" s="160" t="s">
        <v>142</v>
      </c>
      <c r="E153" s="161" t="n">
        <v>13</v>
      </c>
      <c r="F153" s="162" t="n">
        <f aca="false">INDEX(rate!$F$4:$G$51,MATCH(C153,rate!$F$4:$F$51,0),2)</f>
        <v>84</v>
      </c>
      <c r="G153" s="162" t="n">
        <f aca="false">(E153*F153)</f>
        <v>1092</v>
      </c>
      <c r="H153" s="163"/>
    </row>
    <row r="154" customFormat="false" ht="13.5" hidden="false" customHeight="false" outlineLevel="0" collapsed="false">
      <c r="A154" s="167"/>
      <c r="B154" s="168"/>
      <c r="C154" s="169"/>
      <c r="D154" s="169"/>
      <c r="E154" s="170"/>
      <c r="F154" s="171"/>
      <c r="G154" s="172"/>
      <c r="H154" s="173"/>
    </row>
    <row r="155" customFormat="false" ht="13.5" hidden="false" customHeight="false" outlineLevel="0" collapsed="false">
      <c r="A155" s="168"/>
      <c r="B155" s="168"/>
      <c r="C155" s="174" t="s">
        <v>258</v>
      </c>
      <c r="D155" s="175"/>
      <c r="E155" s="176"/>
      <c r="F155" s="175"/>
      <c r="G155" s="177" t="n">
        <f aca="false">SUM(G9:G153)</f>
        <v>101913</v>
      </c>
      <c r="H155" s="136"/>
    </row>
    <row r="156" customFormat="false" ht="12.75" hidden="false" customHeight="false" outlineLevel="0" collapsed="false">
      <c r="A156" s="168"/>
      <c r="B156" s="168"/>
      <c r="C156" s="178"/>
      <c r="D156" s="179"/>
      <c r="E156" s="180"/>
      <c r="F156" s="179"/>
      <c r="G156" s="180"/>
      <c r="H156" s="136"/>
    </row>
    <row r="157" customFormat="false" ht="12.75" hidden="false" customHeight="false" outlineLevel="0" collapsed="false">
      <c r="A157" s="153"/>
      <c r="B157" s="153"/>
      <c r="D157" s="154" t="s">
        <v>137</v>
      </c>
      <c r="E157" s="154" t="s">
        <v>259</v>
      </c>
      <c r="F157" s="154" t="s">
        <v>131</v>
      </c>
      <c r="G157" s="154"/>
      <c r="H157" s="136"/>
    </row>
    <row r="158" customFormat="false" ht="13.5" hidden="false" customHeight="false" outlineLevel="0" collapsed="false">
      <c r="A158" s="148" t="s">
        <v>260</v>
      </c>
      <c r="B158" s="148"/>
      <c r="D158" s="155" t="s">
        <v>261</v>
      </c>
      <c r="E158" s="155" t="s">
        <v>262</v>
      </c>
      <c r="F158" s="155" t="s">
        <v>137</v>
      </c>
      <c r="G158" s="181" t="s">
        <v>80</v>
      </c>
      <c r="H158" s="181"/>
    </row>
    <row r="159" customFormat="false" ht="12.75" hidden="false" customHeight="false" outlineLevel="0" collapsed="false">
      <c r="A159" s="182"/>
      <c r="B159" s="182"/>
      <c r="C159" s="183"/>
      <c r="D159" s="184"/>
      <c r="E159" s="184"/>
      <c r="F159" s="184"/>
      <c r="G159" s="185"/>
      <c r="H159" s="185"/>
    </row>
    <row r="160" customFormat="false" ht="12.75" hidden="false" customHeight="false" outlineLevel="0" collapsed="false">
      <c r="A160" s="186" t="s">
        <v>263</v>
      </c>
      <c r="B160" s="136" t="s">
        <v>683</v>
      </c>
      <c r="C160" s="187"/>
      <c r="D160" s="188" t="str">
        <f aca="false">INDEX(rate!$A$4:$D$37,MATCH(A160,rate!$A$4:$A$37,0),4)</f>
        <v>HOURS</v>
      </c>
      <c r="E160" s="161" t="n">
        <v>24</v>
      </c>
      <c r="F160" s="189" t="n">
        <f aca="false">INDEX(rate!$A$4:$D$37,MATCH(A160,rate!$A$4:$A$37,0),2)</f>
        <v>2577</v>
      </c>
      <c r="G160" s="190" t="n">
        <f aca="false">E160*F160</f>
        <v>61848</v>
      </c>
      <c r="H160" s="190"/>
    </row>
    <row r="161" customFormat="false" ht="12.75" hidden="false" customHeight="false" outlineLevel="0" collapsed="false">
      <c r="A161" s="186" t="s">
        <v>265</v>
      </c>
      <c r="B161" s="191" t="n">
        <v>41490</v>
      </c>
      <c r="C161" s="192" t="s">
        <v>266</v>
      </c>
      <c r="D161" s="188" t="str">
        <f aca="false">INDEX(rate!$A$4:$D$34,MATCH(A161,rate!$A$4:$A$34,0),4)</f>
        <v>HOURS</v>
      </c>
      <c r="E161" s="161" t="n">
        <v>24</v>
      </c>
      <c r="F161" s="189" t="n">
        <f aca="false">INDEX(rate!$A$4:$D$34,MATCH(A161,rate!$A$4:$A$34,0),2)</f>
        <v>2739</v>
      </c>
      <c r="G161" s="190" t="n">
        <f aca="false">E161*F161</f>
        <v>65736</v>
      </c>
      <c r="H161" s="190"/>
    </row>
    <row r="162" customFormat="false" ht="12.75" hidden="true" customHeight="false" outlineLevel="0" collapsed="false">
      <c r="A162" s="186" t="s">
        <v>375</v>
      </c>
      <c r="B162" s="191"/>
      <c r="D162" s="188" t="str">
        <f aca="false">INDEX(rate!$A$4:$D$34,MATCH(A162,rate!$A$4:$A$34,0),4)</f>
        <v>HOURS</v>
      </c>
      <c r="E162" s="161" t="n">
        <v>0</v>
      </c>
      <c r="F162" s="189" t="n">
        <f aca="false">INDEX(rate!$A$4:$D$34,MATCH(A162,rate!$A$4:$A$34,0),2)</f>
        <v>4189</v>
      </c>
      <c r="G162" s="190" t="n">
        <f aca="false">E162*F162</f>
        <v>0</v>
      </c>
      <c r="H162" s="190"/>
    </row>
    <row r="163" customFormat="false" ht="13.5" hidden="false" customHeight="false" outlineLevel="0" collapsed="false">
      <c r="A163" s="136"/>
      <c r="C163" s="193"/>
      <c r="D163" s="136"/>
      <c r="E163" s="136"/>
      <c r="F163" s="136"/>
      <c r="G163" s="194"/>
      <c r="H163" s="136"/>
    </row>
    <row r="164" customFormat="false" ht="13.5" hidden="false" customHeight="false" outlineLevel="0" collapsed="false">
      <c r="A164" s="136"/>
      <c r="C164" s="174" t="s">
        <v>272</v>
      </c>
      <c r="D164" s="175"/>
      <c r="E164" s="175"/>
      <c r="F164" s="175"/>
      <c r="G164" s="195" t="n">
        <f aca="false">SUM(G160:G161)</f>
        <v>127584</v>
      </c>
      <c r="H164" s="136"/>
    </row>
    <row r="165" customFormat="false" ht="12.75" hidden="true" customHeight="false" outlineLevel="0" collapsed="false">
      <c r="A165" s="136"/>
      <c r="C165" s="136"/>
      <c r="D165" s="136"/>
      <c r="E165" s="136"/>
      <c r="F165" s="136"/>
      <c r="G165" s="136"/>
      <c r="H165" s="136"/>
    </row>
    <row r="166" customFormat="false" ht="12.75" hidden="true" customHeight="false" outlineLevel="0" collapsed="false">
      <c r="A166" s="153"/>
      <c r="B166" s="153"/>
      <c r="C166" s="154" t="s">
        <v>137</v>
      </c>
      <c r="D166" s="154" t="s">
        <v>259</v>
      </c>
      <c r="E166" s="154" t="s">
        <v>131</v>
      </c>
      <c r="F166" s="154"/>
      <c r="G166" s="154"/>
      <c r="H166" s="136"/>
    </row>
    <row r="167" customFormat="false" ht="13.5" hidden="true" customHeight="false" outlineLevel="0" collapsed="false">
      <c r="A167" s="148" t="s">
        <v>273</v>
      </c>
      <c r="B167" s="148"/>
      <c r="C167" s="155" t="s">
        <v>261</v>
      </c>
      <c r="D167" s="155" t="s">
        <v>262</v>
      </c>
      <c r="E167" s="155" t="s">
        <v>137</v>
      </c>
      <c r="F167" s="181" t="s">
        <v>80</v>
      </c>
      <c r="G167" s="196"/>
      <c r="H167" s="181"/>
    </row>
    <row r="168" customFormat="false" ht="12.75" hidden="true" customHeight="false" outlineLevel="0" collapsed="false">
      <c r="A168" s="182"/>
      <c r="B168" s="182"/>
      <c r="C168" s="184"/>
      <c r="D168" s="184"/>
      <c r="E168" s="184"/>
      <c r="F168" s="185"/>
      <c r="G168" s="0"/>
      <c r="H168" s="185"/>
    </row>
    <row r="169" customFormat="false" ht="12.75" hidden="true" customHeight="false" outlineLevel="0" collapsed="false">
      <c r="A169" s="186" t="s">
        <v>274</v>
      </c>
      <c r="B169" s="136" t="n">
        <v>6592</v>
      </c>
      <c r="C169" s="188" t="str">
        <f aca="false">INDEX(rate!$A$39:$D$44,MATCH(A169,rate!$A$39:$A$44,0),4)</f>
        <v>HOURS</v>
      </c>
      <c r="D169" s="161" t="n">
        <v>0</v>
      </c>
      <c r="E169" s="188" t="n">
        <f aca="false">INDEX(rate!$A$39:$D$44,MATCH(A169,rate!$A$39:$A$44,0),2)</f>
        <v>9855</v>
      </c>
      <c r="F169" s="190" t="n">
        <f aca="false">D169*E169</f>
        <v>0</v>
      </c>
      <c r="G169" s="197"/>
      <c r="H169" s="190"/>
    </row>
    <row r="170" customFormat="false" ht="12.75" hidden="true" customHeight="false" outlineLevel="0" collapsed="false">
      <c r="A170" s="186" t="s">
        <v>274</v>
      </c>
      <c r="B170" s="191" t="n">
        <v>6565</v>
      </c>
      <c r="C170" s="188" t="str">
        <f aca="false">INDEX(rate!$A$39:$D$44,MATCH(A170,rate!$A$39:$A$44,0),4)</f>
        <v>HOURS</v>
      </c>
      <c r="D170" s="161" t="n">
        <v>0</v>
      </c>
      <c r="E170" s="188" t="n">
        <f aca="false">INDEX(rate!$A$39:$D$44,MATCH(A170,rate!$A$39:$A$44,0),2)</f>
        <v>9855</v>
      </c>
      <c r="F170" s="190" t="n">
        <f aca="false">D170*E170</f>
        <v>0</v>
      </c>
      <c r="G170" s="197"/>
      <c r="H170" s="190"/>
    </row>
    <row r="171" customFormat="false" ht="12.75" hidden="true" customHeight="false" outlineLevel="0" collapsed="false">
      <c r="A171" s="186" t="s">
        <v>274</v>
      </c>
      <c r="B171" s="191" t="n">
        <v>6589</v>
      </c>
      <c r="C171" s="188" t="str">
        <f aca="false">INDEX(rate!$A$39:$D$44,MATCH(A171,rate!$A$39:$A$44,0),4)</f>
        <v>HOURS</v>
      </c>
      <c r="D171" s="161" t="n">
        <v>0</v>
      </c>
      <c r="E171" s="188" t="n">
        <f aca="false">INDEX(rate!$A$39:$D$44,MATCH(A171,rate!$A$39:$A$44,0),2)</f>
        <v>9855</v>
      </c>
      <c r="F171" s="190" t="n">
        <f aca="false">D171*E171</f>
        <v>0</v>
      </c>
      <c r="G171" s="197"/>
      <c r="H171" s="190"/>
    </row>
    <row r="172" customFormat="false" ht="12.75" hidden="true" customHeight="false" outlineLevel="0" collapsed="false">
      <c r="A172" s="186" t="s">
        <v>275</v>
      </c>
      <c r="B172" s="191"/>
      <c r="C172" s="188" t="str">
        <f aca="false">INDEX(rate!$A$39:$D$44,MATCH(A172,rate!$A$39:$A$44,0),4)</f>
        <v>HOURS</v>
      </c>
      <c r="D172" s="161" t="n">
        <v>0</v>
      </c>
      <c r="E172" s="188" t="n">
        <f aca="false">INDEX(rate!$A$39:$D$44,MATCH(A172,rate!$A$39:$A$44,0),2)</f>
        <v>16328</v>
      </c>
      <c r="F172" s="190" t="n">
        <f aca="false">D172*E172</f>
        <v>0</v>
      </c>
      <c r="G172" s="197"/>
      <c r="H172" s="190"/>
    </row>
    <row r="173" customFormat="false" ht="12.75" hidden="true" customHeight="false" outlineLevel="0" collapsed="false">
      <c r="A173" s="186" t="s">
        <v>276</v>
      </c>
      <c r="B173" s="191"/>
      <c r="C173" s="188" t="str">
        <f aca="false">INDEX(rate!$A$39:$D$44,MATCH(A173,rate!$A$39:$A$44,0),4)</f>
        <v>HOURS</v>
      </c>
      <c r="D173" s="161" t="n">
        <v>0</v>
      </c>
      <c r="E173" s="188" t="n">
        <f aca="false">INDEX(rate!$A$39:$D$44,MATCH(A173,rate!$A$39:$A$44,0),2)</f>
        <v>11299</v>
      </c>
      <c r="F173" s="190" t="n">
        <f aca="false">D173*E173</f>
        <v>0</v>
      </c>
      <c r="G173" s="197"/>
      <c r="H173" s="190"/>
    </row>
    <row r="174" customFormat="false" ht="13.5" hidden="true" customHeight="false" outlineLevel="0" collapsed="false">
      <c r="A174" s="136"/>
      <c r="C174" s="193"/>
      <c r="D174" s="136"/>
      <c r="E174" s="136"/>
      <c r="F174" s="136"/>
      <c r="G174" s="194"/>
      <c r="H174" s="136"/>
    </row>
    <row r="175" customFormat="false" ht="13.5" hidden="true" customHeight="false" outlineLevel="0" collapsed="false">
      <c r="A175" s="136"/>
      <c r="C175" s="174" t="s">
        <v>277</v>
      </c>
      <c r="D175" s="175"/>
      <c r="E175" s="175"/>
      <c r="F175" s="175"/>
      <c r="G175" s="195" t="n">
        <f aca="false">SUM(F169:F173)</f>
        <v>0</v>
      </c>
      <c r="H175" s="136"/>
    </row>
    <row r="176" customFormat="false" ht="12.75" hidden="false" customHeight="false" outlineLevel="0" collapsed="false">
      <c r="A176" s="136"/>
      <c r="C176" s="136"/>
      <c r="D176" s="136"/>
      <c r="E176" s="136"/>
      <c r="F176" s="136"/>
      <c r="G176" s="136"/>
      <c r="H176" s="136"/>
    </row>
    <row r="177" customFormat="false" ht="12.75" hidden="false" customHeight="false" outlineLevel="0" collapsed="false">
      <c r="A177" s="153"/>
      <c r="B177" s="153"/>
      <c r="C177" s="154" t="s">
        <v>137</v>
      </c>
      <c r="D177" s="154" t="s">
        <v>259</v>
      </c>
      <c r="E177" s="154" t="s">
        <v>131</v>
      </c>
      <c r="F177" s="154"/>
      <c r="G177" s="154"/>
      <c r="H177" s="136"/>
    </row>
    <row r="178" customFormat="false" ht="13.5" hidden="false" customHeight="false" outlineLevel="0" collapsed="false">
      <c r="A178" s="148" t="s">
        <v>278</v>
      </c>
      <c r="B178" s="148"/>
      <c r="C178" s="155" t="s">
        <v>261</v>
      </c>
      <c r="D178" s="155" t="s">
        <v>262</v>
      </c>
      <c r="E178" s="155" t="s">
        <v>137</v>
      </c>
      <c r="F178" s="181" t="s">
        <v>80</v>
      </c>
      <c r="G178" s="196"/>
      <c r="H178" s="181"/>
    </row>
    <row r="179" customFormat="false" ht="12.75" hidden="false" customHeight="false" outlineLevel="0" collapsed="false">
      <c r="A179" s="182"/>
      <c r="B179" s="182"/>
      <c r="C179" s="184"/>
      <c r="D179" s="184"/>
      <c r="E179" s="184"/>
      <c r="F179" s="185"/>
      <c r="G179" s="0"/>
      <c r="H179" s="185"/>
    </row>
    <row r="180" customFormat="false" ht="12.75" hidden="false" customHeight="false" outlineLevel="0" collapsed="false">
      <c r="A180" s="186" t="s">
        <v>452</v>
      </c>
      <c r="C180" s="188" t="str">
        <f aca="false">INDEX(rate!$A$48:$D$68,MATCH(A180,rate!$A$48:$A$68,0),4)</f>
        <v>HOURS</v>
      </c>
      <c r="D180" s="161" t="n">
        <v>24</v>
      </c>
      <c r="E180" s="188" t="n">
        <f aca="false">INDEX(rate!$A$47:$D$68,MATCH(A180,rate!$A$47:$A$68,0),2)</f>
        <v>354</v>
      </c>
      <c r="F180" s="190" t="n">
        <f aca="false">D180*E180</f>
        <v>8496</v>
      </c>
      <c r="G180" s="197"/>
      <c r="H180" s="190"/>
    </row>
    <row r="181" customFormat="false" ht="12.75" hidden="true" customHeight="false" outlineLevel="0" collapsed="false">
      <c r="A181" s="186" t="s">
        <v>280</v>
      </c>
      <c r="B181" s="191"/>
      <c r="C181" s="188" t="str">
        <f aca="false">INDEX(rate!$A$48:$D$68,MATCH(A181,rate!$A$48:$A$68,0),4)</f>
        <v>HOURS</v>
      </c>
      <c r="D181" s="161" t="n">
        <v>0</v>
      </c>
      <c r="E181" s="188" t="n">
        <f aca="false">INDEX(rate!$A$47:$D$68,MATCH(A181,rate!$A$47:$A$68,0),2)</f>
        <v>32</v>
      </c>
      <c r="F181" s="190" t="n">
        <f aca="false">D181*E181</f>
        <v>0</v>
      </c>
      <c r="G181" s="197"/>
      <c r="H181" s="190"/>
    </row>
    <row r="182" customFormat="false" ht="12.75" hidden="true" customHeight="false" outlineLevel="0" collapsed="false">
      <c r="A182" s="186" t="s">
        <v>281</v>
      </c>
      <c r="B182" s="191"/>
      <c r="C182" s="188" t="str">
        <f aca="false">INDEX(rate!$A$48:$D$68,MATCH(A182,rate!$A$48:$A$68,0),4)</f>
        <v>HOURS</v>
      </c>
      <c r="D182" s="161" t="n">
        <v>0</v>
      </c>
      <c r="E182" s="188" t="n">
        <f aca="false">INDEX(rate!$A$47:$D$68,MATCH(A182,rate!$A$47:$A$68,0),2)</f>
        <v>120</v>
      </c>
      <c r="F182" s="190" t="n">
        <f aca="false">D182*E182</f>
        <v>0</v>
      </c>
      <c r="G182" s="197"/>
      <c r="H182" s="190"/>
    </row>
    <row r="183" customFormat="false" ht="12.75" hidden="true" customHeight="false" outlineLevel="0" collapsed="false">
      <c r="A183" s="186" t="s">
        <v>282</v>
      </c>
      <c r="B183" s="191"/>
      <c r="C183" s="188" t="str">
        <f aca="false">INDEX(rate!$A$48:$D$68,MATCH(A183,rate!$A$48:$A$68,0),4)</f>
        <v>HOURS</v>
      </c>
      <c r="D183" s="161" t="n">
        <v>0</v>
      </c>
      <c r="E183" s="188" t="n">
        <f aca="false">INDEX(rate!$A$47:$D$68,MATCH(A183,rate!$A$47:$A$68,0),2)</f>
        <v>78</v>
      </c>
      <c r="F183" s="190" t="n">
        <f aca="false">D183*E183</f>
        <v>0</v>
      </c>
      <c r="G183" s="197"/>
      <c r="H183" s="190"/>
    </row>
    <row r="184" customFormat="false" ht="12.75" hidden="true" customHeight="false" outlineLevel="0" collapsed="false">
      <c r="A184" s="186" t="s">
        <v>283</v>
      </c>
      <c r="B184" s="191"/>
      <c r="C184" s="188" t="str">
        <f aca="false">INDEX(rate!$A$48:$D$68,MATCH(A184,rate!$A$48:$A$68,0),4)</f>
        <v>HOURS</v>
      </c>
      <c r="D184" s="161" t="n">
        <v>0</v>
      </c>
      <c r="E184" s="188" t="n">
        <f aca="false">INDEX(rate!$A$47:$D$68,MATCH(A184,rate!$A$47:$A$68,0),2)</f>
        <v>49</v>
      </c>
      <c r="F184" s="190" t="n">
        <f aca="false">D184*E184</f>
        <v>0</v>
      </c>
      <c r="G184" s="197"/>
      <c r="H184" s="190"/>
    </row>
    <row r="185" customFormat="false" ht="13.5" hidden="false" customHeight="false" outlineLevel="0" collapsed="false">
      <c r="A185" s="136"/>
      <c r="C185" s="193"/>
      <c r="D185" s="136"/>
      <c r="E185" s="136"/>
      <c r="F185" s="136"/>
      <c r="G185" s="194"/>
      <c r="H185" s="136"/>
    </row>
    <row r="186" customFormat="false" ht="13.5" hidden="false" customHeight="false" outlineLevel="0" collapsed="false">
      <c r="A186" s="136"/>
      <c r="C186" s="174" t="s">
        <v>284</v>
      </c>
      <c r="D186" s="175"/>
      <c r="E186" s="175"/>
      <c r="F186" s="175"/>
      <c r="G186" s="195" t="n">
        <f aca="false">SUM(F180:F184)</f>
        <v>8496</v>
      </c>
      <c r="H186" s="136"/>
    </row>
    <row r="187" customFormat="false" ht="12.75" hidden="false" customHeight="false" outlineLevel="0" collapsed="false">
      <c r="A187" s="136"/>
      <c r="C187" s="136"/>
      <c r="D187" s="136"/>
      <c r="E187" s="136"/>
      <c r="F187" s="136"/>
      <c r="G187" s="136"/>
      <c r="H187" s="136"/>
    </row>
    <row r="188" customFormat="false" ht="12.75" hidden="false" customHeight="false" outlineLevel="0" collapsed="false">
      <c r="A188" s="153"/>
      <c r="B188" s="153"/>
      <c r="C188" s="154" t="s">
        <v>137</v>
      </c>
      <c r="D188" s="154" t="s">
        <v>259</v>
      </c>
      <c r="E188" s="154" t="s">
        <v>131</v>
      </c>
      <c r="F188" s="154" t="s">
        <v>285</v>
      </c>
      <c r="G188" s="154" t="s">
        <v>259</v>
      </c>
      <c r="H188" s="136"/>
    </row>
    <row r="189" customFormat="false" ht="13.5" hidden="false" customHeight="false" outlineLevel="0" collapsed="false">
      <c r="A189" s="148" t="s">
        <v>286</v>
      </c>
      <c r="B189" s="148" t="s">
        <v>287</v>
      </c>
      <c r="C189" s="155" t="s">
        <v>261</v>
      </c>
      <c r="D189" s="155" t="s">
        <v>262</v>
      </c>
      <c r="E189" s="155" t="s">
        <v>137</v>
      </c>
      <c r="F189" s="155" t="s">
        <v>288</v>
      </c>
      <c r="G189" s="196" t="s">
        <v>289</v>
      </c>
      <c r="H189" s="181" t="s">
        <v>80</v>
      </c>
    </row>
    <row r="190" customFormat="false" ht="12.75" hidden="false" customHeight="false" outlineLevel="0" collapsed="false">
      <c r="A190" s="182"/>
      <c r="B190" s="182"/>
      <c r="C190" s="184"/>
      <c r="D190" s="184"/>
      <c r="E190" s="184"/>
      <c r="F190" s="182"/>
      <c r="G190" s="0"/>
      <c r="H190" s="185"/>
    </row>
    <row r="191" customFormat="false" ht="12.75" hidden="false" customHeight="false" outlineLevel="0" collapsed="false">
      <c r="A191" s="186" t="s">
        <v>290</v>
      </c>
      <c r="B191" s="191" t="s">
        <v>291</v>
      </c>
      <c r="C191" s="188" t="s">
        <v>292</v>
      </c>
      <c r="D191" s="161" t="n">
        <v>0</v>
      </c>
      <c r="E191" s="188" t="n">
        <f aca="false">INDEX(rate!$A$70:$D$105,MATCH(A191,rate!$A$70:$A$105,0),2)</f>
        <v>0</v>
      </c>
      <c r="F191" s="188" t="n">
        <f aca="false">INDEX(rate!$A$70:$D$105,MATCH(A191,rate!$A$70:$A$105,0),3)</f>
        <v>8.6</v>
      </c>
      <c r="G191" s="161" t="n">
        <v>1</v>
      </c>
      <c r="H191" s="190" t="n">
        <f aca="false">(E191*D191)+(F191*G191)</f>
        <v>8.6</v>
      </c>
    </row>
    <row r="192" customFormat="false" ht="12.75" hidden="false" customHeight="false" outlineLevel="0" collapsed="false">
      <c r="A192" s="186" t="s">
        <v>293</v>
      </c>
      <c r="B192" s="191" t="s">
        <v>291</v>
      </c>
      <c r="C192" s="188" t="s">
        <v>294</v>
      </c>
      <c r="D192" s="166" t="n">
        <v>12</v>
      </c>
      <c r="E192" s="188" t="n">
        <f aca="false">INDEX(rate!$A$70:$D$105,MATCH(A192,rate!$A$70:$A$105,0),2)</f>
        <v>0.16</v>
      </c>
      <c r="F192" s="188" t="n">
        <f aca="false">INDEX(rate!$A$70:$D$105,MATCH(A192,rate!$A$70:$A$105,0),3)</f>
        <v>0</v>
      </c>
      <c r="G192" s="161" t="n">
        <v>0</v>
      </c>
      <c r="H192" s="190" t="n">
        <f aca="false">(E192*D192)+(F192*G192)</f>
        <v>1.92</v>
      </c>
    </row>
    <row r="193" customFormat="false" ht="12.75" hidden="false" customHeight="false" outlineLevel="0" collapsed="false">
      <c r="A193" s="186" t="s">
        <v>295</v>
      </c>
      <c r="B193" s="191" t="s">
        <v>296</v>
      </c>
      <c r="C193" s="188" t="str">
        <f aca="false">INDEX(rate!$A$70:$D$105,MATCH(A193,rate!$A$70:$A$105,0),4)</f>
        <v>DAYS</v>
      </c>
      <c r="D193" s="161" t="n">
        <v>0</v>
      </c>
      <c r="E193" s="188" t="n">
        <f aca="false">INDEX(rate!$A$70:$D$105,MATCH(A193,rate!$A$70:$A$105,0),2)</f>
        <v>0</v>
      </c>
      <c r="F193" s="188" t="n">
        <f aca="false">INDEX(rate!$A$70:$D$105,MATCH(A193,rate!$A$70:$A$105,0),3)</f>
        <v>10.77</v>
      </c>
      <c r="G193" s="161" t="n">
        <v>1</v>
      </c>
      <c r="H193" s="190" t="n">
        <f aca="false">(E193*D193)+(F193*G193)</f>
        <v>10.77</v>
      </c>
    </row>
    <row r="194" customFormat="false" ht="12.75" hidden="false" customHeight="false" outlineLevel="0" collapsed="false">
      <c r="A194" s="186" t="s">
        <v>297</v>
      </c>
      <c r="B194" s="191" t="s">
        <v>296</v>
      </c>
      <c r="C194" s="188" t="str">
        <f aca="false">INDEX(rate!$A$70:$D$105,MATCH(A194,rate!$A$70:$A$105,0),4)</f>
        <v>MILES</v>
      </c>
      <c r="D194" s="166" t="n">
        <v>58</v>
      </c>
      <c r="E194" s="188" t="n">
        <f aca="false">INDEX(rate!$A$70:$D$105,MATCH(A194,rate!$A$70:$A$105,0),2)</f>
        <v>0.205</v>
      </c>
      <c r="F194" s="188" t="n">
        <f aca="false">INDEX(rate!$A$70:$D$105,MATCH(A194,rate!$A$70:$A$105,0),3)</f>
        <v>0</v>
      </c>
      <c r="G194" s="161" t="n">
        <v>0</v>
      </c>
      <c r="H194" s="190" t="n">
        <f aca="false">(E194*D194)+(F194*G194)</f>
        <v>11.89</v>
      </c>
    </row>
    <row r="195" customFormat="false" ht="12.75" hidden="false" customHeight="false" outlineLevel="0" collapsed="false">
      <c r="A195" s="186" t="s">
        <v>290</v>
      </c>
      <c r="B195" s="191" t="s">
        <v>298</v>
      </c>
      <c r="C195" s="188" t="s">
        <v>292</v>
      </c>
      <c r="D195" s="161" t="n">
        <v>0</v>
      </c>
      <c r="E195" s="188" t="n">
        <f aca="false">INDEX(rate!$A$70:$D$105,MATCH(A195,rate!$A$70:$A$105,0),2)</f>
        <v>0</v>
      </c>
      <c r="F195" s="188" t="n">
        <f aca="false">INDEX(rate!$A$70:$D$105,MATCH(A195,rate!$A$70:$A$105,0),3)</f>
        <v>8.6</v>
      </c>
      <c r="G195" s="161" t="n">
        <v>1</v>
      </c>
      <c r="H195" s="190" t="n">
        <f aca="false">(E195*D195)+(F195*G195)</f>
        <v>8.6</v>
      </c>
    </row>
    <row r="196" customFormat="false" ht="12.75" hidden="false" customHeight="false" outlineLevel="0" collapsed="false">
      <c r="A196" s="186" t="s">
        <v>293</v>
      </c>
      <c r="B196" s="191" t="s">
        <v>298</v>
      </c>
      <c r="C196" s="188" t="str">
        <f aca="false">INDEX(rate!$A$70:$D$105,MATCH(A196,rate!$A$70:$A$105,0),4)</f>
        <v>HOURS</v>
      </c>
      <c r="D196" s="166" t="n">
        <v>12</v>
      </c>
      <c r="E196" s="188" t="n">
        <f aca="false">INDEX(rate!$A$70:$D$105,MATCH(A196,rate!$A$70:$A$105,0),2)</f>
        <v>0.16</v>
      </c>
      <c r="F196" s="188" t="n">
        <f aca="false">INDEX(rate!$A$70:$D$105,MATCH(A196,rate!$A$70:$A$105,0),3)</f>
        <v>0</v>
      </c>
      <c r="G196" s="161" t="n">
        <v>0</v>
      </c>
      <c r="H196" s="190" t="n">
        <f aca="false">(E196*D196)+(F196*G196)</f>
        <v>1.92</v>
      </c>
    </row>
    <row r="197" customFormat="false" ht="12.75" hidden="false" customHeight="false" outlineLevel="0" collapsed="false">
      <c r="A197" s="186" t="s">
        <v>295</v>
      </c>
      <c r="B197" s="191" t="s">
        <v>299</v>
      </c>
      <c r="C197" s="188" t="str">
        <f aca="false">INDEX(rate!$A$70:$D$105,MATCH(A197,rate!$A$70:$A$105,0),4)</f>
        <v>DAYS</v>
      </c>
      <c r="D197" s="198" t="n">
        <v>0</v>
      </c>
      <c r="E197" s="188" t="n">
        <f aca="false">INDEX(rate!$A$70:$D$105,MATCH(A197,rate!$A$70:$A$105,0),2)</f>
        <v>0</v>
      </c>
      <c r="F197" s="188" t="n">
        <f aca="false">INDEX(rate!$A$70:$D$105,MATCH(A197,rate!$A$70:$A$105,0),3)</f>
        <v>10.77</v>
      </c>
      <c r="G197" s="161" t="n">
        <v>1</v>
      </c>
      <c r="H197" s="190" t="n">
        <f aca="false">(E197*D197)+(F197*G197)</f>
        <v>10.77</v>
      </c>
    </row>
    <row r="198" customFormat="false" ht="12.75" hidden="false" customHeight="false" outlineLevel="0" collapsed="false">
      <c r="A198" s="186" t="s">
        <v>297</v>
      </c>
      <c r="B198" s="191" t="s">
        <v>299</v>
      </c>
      <c r="C198" s="188" t="str">
        <f aca="false">INDEX(rate!$A$70:$D$105,MATCH(A198,rate!$A$70:$A$105,0),4)</f>
        <v>MILES</v>
      </c>
      <c r="D198" s="166" t="n">
        <v>91</v>
      </c>
      <c r="E198" s="188" t="n">
        <f aca="false">INDEX(rate!$A$70:$D$105,MATCH(A198,rate!$A$70:$A$105,0),2)</f>
        <v>0.205</v>
      </c>
      <c r="F198" s="188" t="n">
        <f aca="false">INDEX(rate!$A$70:$D$105,MATCH(A198,rate!$A$70:$A$105,0),3)</f>
        <v>0</v>
      </c>
      <c r="G198" s="161" t="n">
        <v>0</v>
      </c>
      <c r="H198" s="190" t="n">
        <f aca="false">(E198*D198)+(F198*G198)</f>
        <v>18.655</v>
      </c>
    </row>
    <row r="199" customFormat="false" ht="12.75" hidden="false" customHeight="false" outlineLevel="0" collapsed="false">
      <c r="A199" s="186" t="s">
        <v>295</v>
      </c>
      <c r="B199" s="191" t="s">
        <v>300</v>
      </c>
      <c r="C199" s="188" t="str">
        <f aca="false">INDEX(rate!$A$70:$D$105,MATCH(A199,rate!$A$70:$A$105,0),4)</f>
        <v>DAYS</v>
      </c>
      <c r="D199" s="198" t="n">
        <v>0</v>
      </c>
      <c r="E199" s="188" t="n">
        <f aca="false">INDEX(rate!$A$70:$D$105,MATCH(A199,rate!$A$70:$A$105,0),2)</f>
        <v>0</v>
      </c>
      <c r="F199" s="188" t="n">
        <f aca="false">INDEX(rate!$A$70:$D$105,MATCH(A199,rate!$A$70:$A$105,0),3)</f>
        <v>10.77</v>
      </c>
      <c r="G199" s="161" t="n">
        <v>1</v>
      </c>
      <c r="H199" s="190" t="n">
        <f aca="false">(E199*D199)+(F199*G199)</f>
        <v>10.77</v>
      </c>
    </row>
    <row r="200" customFormat="false" ht="12.75" hidden="false" customHeight="false" outlineLevel="0" collapsed="false">
      <c r="A200" s="186" t="s">
        <v>297</v>
      </c>
      <c r="B200" s="191" t="s">
        <v>300</v>
      </c>
      <c r="C200" s="188" t="str">
        <f aca="false">INDEX(rate!$A$70:$D$105,MATCH(A200,rate!$A$70:$A$105,0),4)</f>
        <v>MILES</v>
      </c>
      <c r="D200" s="166" t="n">
        <v>132</v>
      </c>
      <c r="E200" s="188" t="n">
        <f aca="false">INDEX(rate!$A$70:$D$105,MATCH(A200,rate!$A$70:$A$105,0),2)</f>
        <v>0.205</v>
      </c>
      <c r="F200" s="188" t="n">
        <f aca="false">INDEX(rate!$A$70:$D$105,MATCH(A200,rate!$A$70:$A$105,0),3)</f>
        <v>0</v>
      </c>
      <c r="G200" s="161" t="n">
        <v>0</v>
      </c>
      <c r="H200" s="190" t="n">
        <f aca="false">(E200*D200)+(F200*G200)</f>
        <v>27.06</v>
      </c>
    </row>
    <row r="201" customFormat="false" ht="12.75" hidden="false" customHeight="false" outlineLevel="0" collapsed="false">
      <c r="A201" s="186" t="s">
        <v>295</v>
      </c>
      <c r="B201" s="191" t="s">
        <v>301</v>
      </c>
      <c r="C201" s="188" t="str">
        <f aca="false">INDEX(rate!$A$70:$D$105,MATCH(A201,rate!$A$70:$A$105,0),4)</f>
        <v>DAYS</v>
      </c>
      <c r="D201" s="198" t="n">
        <v>0</v>
      </c>
      <c r="E201" s="188" t="n">
        <f aca="false">INDEX(rate!$A$70:$D$105,MATCH(A201,rate!$A$70:$A$105,0),2)</f>
        <v>0</v>
      </c>
      <c r="F201" s="188" t="n">
        <f aca="false">INDEX(rate!$A$70:$D$105,MATCH(A201,rate!$A$70:$A$105,0),3)</f>
        <v>10.77</v>
      </c>
      <c r="G201" s="161" t="n">
        <v>1</v>
      </c>
      <c r="H201" s="190" t="n">
        <f aca="false">(E201*D201)+(F201*G201)</f>
        <v>10.77</v>
      </c>
    </row>
    <row r="202" customFormat="false" ht="12.75" hidden="false" customHeight="false" outlineLevel="0" collapsed="false">
      <c r="A202" s="186" t="s">
        <v>297</v>
      </c>
      <c r="B202" s="191" t="s">
        <v>301</v>
      </c>
      <c r="C202" s="188" t="str">
        <f aca="false">INDEX(rate!$A$70:$D$105,MATCH(A202,rate!$A$70:$A$105,0),4)</f>
        <v>MILES</v>
      </c>
      <c r="D202" s="166" t="n">
        <v>78</v>
      </c>
      <c r="E202" s="188" t="n">
        <f aca="false">INDEX(rate!$A$70:$D$105,MATCH(A202,rate!$A$70:$A$105,0),2)</f>
        <v>0.205</v>
      </c>
      <c r="F202" s="188" t="n">
        <f aca="false">INDEX(rate!$A$70:$D$105,MATCH(A202,rate!$A$70:$A$105,0),3)</f>
        <v>0</v>
      </c>
      <c r="G202" s="161" t="n">
        <v>0</v>
      </c>
      <c r="H202" s="190" t="n">
        <f aca="false">(E202*D202)+(F202*G202)</f>
        <v>15.99</v>
      </c>
    </row>
    <row r="203" customFormat="false" ht="12.75" hidden="false" customHeight="false" outlineLevel="0" collapsed="false">
      <c r="A203" s="186" t="s">
        <v>295</v>
      </c>
      <c r="B203" s="191" t="s">
        <v>302</v>
      </c>
      <c r="C203" s="188" t="str">
        <f aca="false">INDEX(rate!$A$70:$D$105,MATCH(A203,rate!$A$70:$A$105,0),4)</f>
        <v>DAYS</v>
      </c>
      <c r="D203" s="198" t="n">
        <v>0</v>
      </c>
      <c r="E203" s="188" t="n">
        <f aca="false">INDEX(rate!$A$70:$D$105,MATCH(A203,rate!$A$70:$A$105,0),2)</f>
        <v>0</v>
      </c>
      <c r="F203" s="188" t="n">
        <f aca="false">INDEX(rate!$A$70:$D$105,MATCH(A203,rate!$A$70:$A$105,0),3)</f>
        <v>10.77</v>
      </c>
      <c r="G203" s="161" t="n">
        <v>1</v>
      </c>
      <c r="H203" s="190" t="n">
        <f aca="false">(E203*D203)+(F203*G203)</f>
        <v>10.77</v>
      </c>
    </row>
    <row r="204" customFormat="false" ht="12.75" hidden="false" customHeight="false" outlineLevel="0" collapsed="false">
      <c r="A204" s="186" t="s">
        <v>297</v>
      </c>
      <c r="B204" s="191" t="s">
        <v>302</v>
      </c>
      <c r="C204" s="188" t="str">
        <f aca="false">INDEX(rate!$A$70:$D$105,MATCH(A204,rate!$A$70:$A$105,0),4)</f>
        <v>MILES</v>
      </c>
      <c r="D204" s="166" t="n">
        <v>56</v>
      </c>
      <c r="E204" s="188" t="n">
        <f aca="false">INDEX(rate!$A$70:$D$105,MATCH(A204,rate!$A$70:$A$105,0),2)</f>
        <v>0.205</v>
      </c>
      <c r="F204" s="188" t="n">
        <f aca="false">INDEX(rate!$A$70:$D$105,MATCH(A204,rate!$A$70:$A$105,0),3)</f>
        <v>0</v>
      </c>
      <c r="G204" s="161" t="n">
        <v>0</v>
      </c>
      <c r="H204" s="190" t="n">
        <f aca="false">(E204*D204)+(F204*G204)</f>
        <v>11.48</v>
      </c>
    </row>
    <row r="205" customFormat="false" ht="12.75" hidden="false" customHeight="false" outlineLevel="0" collapsed="false">
      <c r="A205" s="186" t="s">
        <v>295</v>
      </c>
      <c r="B205" s="191" t="s">
        <v>303</v>
      </c>
      <c r="C205" s="188" t="str">
        <f aca="false">INDEX(rate!$A$70:$D$105,MATCH(A205,rate!$A$70:$A$105,0),4)</f>
        <v>DAYS</v>
      </c>
      <c r="D205" s="198" t="n">
        <v>0</v>
      </c>
      <c r="E205" s="188" t="n">
        <f aca="false">INDEX(rate!$A$70:$D$105,MATCH(A205,rate!$A$70:$A$105,0),2)</f>
        <v>0</v>
      </c>
      <c r="F205" s="188" t="n">
        <f aca="false">INDEX(rate!$A$70:$D$105,MATCH(A205,rate!$A$70:$A$105,0),3)</f>
        <v>10.77</v>
      </c>
      <c r="G205" s="161" t="n">
        <v>1</v>
      </c>
      <c r="H205" s="190" t="n">
        <f aca="false">(E205*D205)+(F205*G205)</f>
        <v>10.77</v>
      </c>
    </row>
    <row r="206" customFormat="false" ht="12.75" hidden="false" customHeight="false" outlineLevel="0" collapsed="false">
      <c r="A206" s="186" t="s">
        <v>297</v>
      </c>
      <c r="B206" s="191" t="s">
        <v>303</v>
      </c>
      <c r="C206" s="188" t="str">
        <f aca="false">INDEX(rate!$A$70:$D$105,MATCH(A206,rate!$A$70:$A$105,0),4)</f>
        <v>MILES</v>
      </c>
      <c r="D206" s="166" t="n">
        <v>48</v>
      </c>
      <c r="E206" s="188" t="n">
        <f aca="false">INDEX(rate!$A$70:$D$105,MATCH(A206,rate!$A$70:$A$105,0),2)</f>
        <v>0.205</v>
      </c>
      <c r="F206" s="188" t="n">
        <f aca="false">INDEX(rate!$A$70:$D$105,MATCH(A206,rate!$A$70:$A$105,0),3)</f>
        <v>0</v>
      </c>
      <c r="G206" s="161" t="n">
        <v>0</v>
      </c>
      <c r="H206" s="190" t="n">
        <f aca="false">(E206*D206)+(F206*G206)</f>
        <v>9.84</v>
      </c>
    </row>
    <row r="207" customFormat="false" ht="12.75" hidden="false" customHeight="false" outlineLevel="0" collapsed="false">
      <c r="A207" s="186" t="s">
        <v>295</v>
      </c>
      <c r="B207" s="191" t="s">
        <v>304</v>
      </c>
      <c r="C207" s="188" t="str">
        <f aca="false">INDEX(rate!$A$70:$D$105,MATCH(A207,rate!$A$70:$A$105,0),4)</f>
        <v>DAYS</v>
      </c>
      <c r="D207" s="198" t="n">
        <v>0</v>
      </c>
      <c r="E207" s="188" t="n">
        <f aca="false">INDEX(rate!$A$70:$D$105,MATCH(A207,rate!$A$70:$A$105,0),2)</f>
        <v>0</v>
      </c>
      <c r="F207" s="188" t="n">
        <f aca="false">INDEX(rate!$A$70:$D$105,MATCH(A207,rate!$A$70:$A$105,0),3)</f>
        <v>10.77</v>
      </c>
      <c r="G207" s="161" t="n">
        <v>1</v>
      </c>
      <c r="H207" s="190" t="n">
        <f aca="false">(E207*D207)+(F207*G207)</f>
        <v>10.77</v>
      </c>
    </row>
    <row r="208" customFormat="false" ht="12.75" hidden="false" customHeight="false" outlineLevel="0" collapsed="false">
      <c r="A208" s="186" t="s">
        <v>297</v>
      </c>
      <c r="B208" s="191" t="s">
        <v>304</v>
      </c>
      <c r="C208" s="188" t="str">
        <f aca="false">INDEX(rate!$A$70:$D$105,MATCH(A208,rate!$A$70:$A$105,0),4)</f>
        <v>MILES</v>
      </c>
      <c r="D208" s="166" t="n">
        <v>88</v>
      </c>
      <c r="E208" s="188" t="n">
        <f aca="false">INDEX(rate!$A$70:$D$105,MATCH(A208,rate!$A$70:$A$105,0),2)</f>
        <v>0.205</v>
      </c>
      <c r="F208" s="188" t="n">
        <f aca="false">INDEX(rate!$A$70:$D$105,MATCH(A208,rate!$A$70:$A$105,0),3)</f>
        <v>0</v>
      </c>
      <c r="G208" s="161" t="n">
        <v>0</v>
      </c>
      <c r="H208" s="190" t="n">
        <f aca="false">(E208*D208)+(F208*G208)</f>
        <v>18.04</v>
      </c>
    </row>
    <row r="209" customFormat="false" ht="12.75" hidden="false" customHeight="false" outlineLevel="0" collapsed="false">
      <c r="A209" s="186" t="s">
        <v>305</v>
      </c>
      <c r="B209" s="191" t="s">
        <v>306</v>
      </c>
      <c r="C209" s="188" t="str">
        <f aca="false">INDEX(rate!$A$70:$D$105,MATCH(A209,rate!$A$70:$A$105,0),4)</f>
        <v>DAYS</v>
      </c>
      <c r="D209" s="198" t="n">
        <v>0</v>
      </c>
      <c r="E209" s="188" t="n">
        <f aca="false">INDEX(rate!$A$70:$D$105,MATCH(A209,rate!$A$70:$A$105,0),2)</f>
        <v>0</v>
      </c>
      <c r="F209" s="188" t="n">
        <f aca="false">INDEX(rate!$A$70:$D$105,MATCH(A209,rate!$A$70:$A$105,0),3)</f>
        <v>9.6</v>
      </c>
      <c r="G209" s="161" t="n">
        <v>1</v>
      </c>
      <c r="H209" s="190" t="n">
        <f aca="false">(E209*D209)+(F209*G209)</f>
        <v>9.6</v>
      </c>
    </row>
    <row r="210" customFormat="false" ht="12.75" hidden="false" customHeight="false" outlineLevel="0" collapsed="false">
      <c r="A210" s="186" t="s">
        <v>297</v>
      </c>
      <c r="B210" s="191" t="s">
        <v>306</v>
      </c>
      <c r="C210" s="188" t="str">
        <f aca="false">INDEX(rate!$A$70:$D$105,MATCH(A210,rate!$A$70:$A$105,0),4)</f>
        <v>MILES</v>
      </c>
      <c r="D210" s="166" t="n">
        <v>32</v>
      </c>
      <c r="E210" s="188" t="n">
        <f aca="false">INDEX(rate!$A$70:$D$105,MATCH(A210,rate!$A$70:$A$105,0),2)</f>
        <v>0.205</v>
      </c>
      <c r="F210" s="188" t="n">
        <f aca="false">INDEX(rate!$A$70:$D$105,MATCH(A210,rate!$A$70:$A$105,0),3)</f>
        <v>0</v>
      </c>
      <c r="G210" s="161" t="n">
        <v>0</v>
      </c>
      <c r="H210" s="190" t="n">
        <f aca="false">(E210*D210)+(F210*G210)</f>
        <v>6.56</v>
      </c>
    </row>
    <row r="211" customFormat="false" ht="12.75" hidden="false" customHeight="false" outlineLevel="0" collapsed="false">
      <c r="A211" s="186" t="s">
        <v>295</v>
      </c>
      <c r="B211" s="191" t="s">
        <v>307</v>
      </c>
      <c r="C211" s="188" t="str">
        <f aca="false">INDEX(rate!$A$70:$D$105,MATCH(A211,rate!$A$70:$A$105,0),4)</f>
        <v>DAYS</v>
      </c>
      <c r="D211" s="198" t="n">
        <v>0</v>
      </c>
      <c r="E211" s="188" t="n">
        <f aca="false">INDEX(rate!$A$70:$D$105,MATCH(A211,rate!$A$70:$A$105,0),2)</f>
        <v>0</v>
      </c>
      <c r="F211" s="188" t="n">
        <f aca="false">INDEX(rate!$A$70:$D$105,MATCH(A211,rate!$A$70:$A$105,0),3)</f>
        <v>10.77</v>
      </c>
      <c r="G211" s="161" t="n">
        <v>1</v>
      </c>
      <c r="H211" s="190" t="n">
        <f aca="false">(E211*D211)+(F211*G211)</f>
        <v>10.77</v>
      </c>
    </row>
    <row r="212" customFormat="false" ht="12.75" hidden="false" customHeight="false" outlineLevel="0" collapsed="false">
      <c r="A212" s="186" t="s">
        <v>297</v>
      </c>
      <c r="B212" s="191" t="s">
        <v>307</v>
      </c>
      <c r="C212" s="188" t="str">
        <f aca="false">INDEX(rate!$A$70:$D$105,MATCH(A212,rate!$A$70:$A$105,0),4)</f>
        <v>MILES</v>
      </c>
      <c r="D212" s="166" t="n">
        <v>29</v>
      </c>
      <c r="E212" s="188" t="n">
        <f aca="false">INDEX(rate!$A$70:$D$105,MATCH(A212,rate!$A$70:$A$105,0),2)</f>
        <v>0.205</v>
      </c>
      <c r="F212" s="188" t="n">
        <f aca="false">INDEX(rate!$A$70:$D$105,MATCH(A212,rate!$A$70:$A$105,0),3)</f>
        <v>0</v>
      </c>
      <c r="G212" s="161" t="n">
        <v>0</v>
      </c>
      <c r="H212" s="190" t="n">
        <f aca="false">(E212*D212)+(F212*G212)</f>
        <v>5.945</v>
      </c>
    </row>
    <row r="213" customFormat="false" ht="12.75" hidden="false" customHeight="false" outlineLevel="0" collapsed="false">
      <c r="A213" s="186" t="s">
        <v>308</v>
      </c>
      <c r="B213" s="191" t="s">
        <v>309</v>
      </c>
      <c r="C213" s="188" t="str">
        <f aca="false">INDEX(rate!$A$70:$D$105,MATCH(A213,rate!$A$70:$A$105,0),4)</f>
        <v>DAYS</v>
      </c>
      <c r="D213" s="198" t="n">
        <v>0</v>
      </c>
      <c r="E213" s="188" t="n">
        <f aca="false">INDEX(rate!$A$70:$D$105,MATCH(A213,rate!$A$70:$A$105,0),2)</f>
        <v>0</v>
      </c>
      <c r="F213" s="188" t="n">
        <f aca="false">INDEX(rate!$A$70:$D$105,MATCH(A213,rate!$A$70:$A$105,0),3)</f>
        <v>6.63</v>
      </c>
      <c r="G213" s="161" t="n">
        <v>1</v>
      </c>
      <c r="H213" s="190" t="n">
        <f aca="false">(E213*D213)+(F213*G213)</f>
        <v>6.63</v>
      </c>
    </row>
    <row r="214" customFormat="false" ht="12.75" hidden="false" customHeight="false" outlineLevel="0" collapsed="false">
      <c r="A214" s="186" t="s">
        <v>310</v>
      </c>
      <c r="B214" s="191" t="s">
        <v>309</v>
      </c>
      <c r="C214" s="188" t="str">
        <f aca="false">INDEX(rate!$A$70:$D$105,MATCH(A214,rate!$A$70:$A$105,0),4)</f>
        <v>MILES</v>
      </c>
      <c r="D214" s="166" t="n">
        <v>69</v>
      </c>
      <c r="E214" s="188" t="n">
        <f aca="false">INDEX(rate!$A$70:$D$105,MATCH(A214,rate!$A$70:$A$105,0),2)</f>
        <v>0.16</v>
      </c>
      <c r="F214" s="188" t="n">
        <f aca="false">INDEX(rate!$A$70:$D$105,MATCH(A214,rate!$A$70:$A$105,0),3)</f>
        <v>0</v>
      </c>
      <c r="G214" s="161" t="n">
        <v>0</v>
      </c>
      <c r="H214" s="190" t="n">
        <f aca="false">(E214*D214)+(F214*G214)</f>
        <v>11.04</v>
      </c>
    </row>
    <row r="215" customFormat="false" ht="12.75" hidden="false" customHeight="false" outlineLevel="0" collapsed="false">
      <c r="A215" s="186" t="s">
        <v>295</v>
      </c>
      <c r="B215" s="191" t="s">
        <v>311</v>
      </c>
      <c r="C215" s="188" t="str">
        <f aca="false">INDEX(rate!$A$70:$D$105,MATCH(A215,rate!$A$70:$A$105,0),4)</f>
        <v>DAYS</v>
      </c>
      <c r="D215" s="198" t="n">
        <v>0</v>
      </c>
      <c r="E215" s="188" t="n">
        <f aca="false">INDEX(rate!$A$70:$D$105,MATCH(A215,rate!$A$70:$A$105,0),2)</f>
        <v>0</v>
      </c>
      <c r="F215" s="188" t="n">
        <f aca="false">INDEX(rate!$A$70:$D$105,MATCH(A215,rate!$A$70:$A$105,0),3)</f>
        <v>10.77</v>
      </c>
      <c r="G215" s="161" t="n">
        <v>1</v>
      </c>
      <c r="H215" s="190" t="n">
        <f aca="false">(E215*D215)+(F215*G215)</f>
        <v>10.77</v>
      </c>
    </row>
    <row r="216" customFormat="false" ht="12.75" hidden="false" customHeight="false" outlineLevel="0" collapsed="false">
      <c r="A216" s="186" t="s">
        <v>297</v>
      </c>
      <c r="B216" s="191" t="s">
        <v>311</v>
      </c>
      <c r="C216" s="188" t="str">
        <f aca="false">INDEX(rate!$A$70:$D$105,MATCH(A216,rate!$A$70:$A$105,0),4)</f>
        <v>MILES</v>
      </c>
      <c r="D216" s="166" t="n">
        <v>143</v>
      </c>
      <c r="E216" s="188" t="n">
        <f aca="false">INDEX(rate!$A$70:$D$105,MATCH(A216,rate!$A$70:$A$105,0),2)</f>
        <v>0.205</v>
      </c>
      <c r="F216" s="188" t="n">
        <f aca="false">INDEX(rate!$A$70:$D$105,MATCH(A216,rate!$A$70:$A$105,0),3)</f>
        <v>0</v>
      </c>
      <c r="G216" s="161" t="n">
        <v>0</v>
      </c>
      <c r="H216" s="190" t="n">
        <f aca="false">(E216*D216)+(F216*G216)</f>
        <v>29.315</v>
      </c>
    </row>
    <row r="217" customFormat="false" ht="12.75" hidden="false" customHeight="false" outlineLevel="0" collapsed="false">
      <c r="A217" s="186" t="s">
        <v>295</v>
      </c>
      <c r="B217" s="191" t="s">
        <v>300</v>
      </c>
      <c r="C217" s="188" t="str">
        <f aca="false">INDEX(rate!$A$70:$D$105,MATCH(A217,rate!$A$70:$A$105,0),4)</f>
        <v>DAYS</v>
      </c>
      <c r="D217" s="198" t="n">
        <v>0</v>
      </c>
      <c r="E217" s="188" t="n">
        <f aca="false">INDEX(rate!$A$70:$D$105,MATCH(A217,rate!$A$70:$A$105,0),2)</f>
        <v>0</v>
      </c>
      <c r="F217" s="188" t="n">
        <f aca="false">INDEX(rate!$A$70:$D$105,MATCH(A217,rate!$A$70:$A$105,0),3)</f>
        <v>10.77</v>
      </c>
      <c r="G217" s="161" t="n">
        <v>1</v>
      </c>
      <c r="H217" s="190" t="n">
        <f aca="false">(E217*D217)+(F217*G217)</f>
        <v>10.77</v>
      </c>
    </row>
    <row r="218" customFormat="false" ht="12.75" hidden="false" customHeight="false" outlineLevel="0" collapsed="false">
      <c r="A218" s="186" t="s">
        <v>297</v>
      </c>
      <c r="B218" s="191" t="s">
        <v>300</v>
      </c>
      <c r="C218" s="188" t="str">
        <f aca="false">INDEX(rate!$A$70:$D$105,MATCH(A218,rate!$A$70:$A$105,0),4)</f>
        <v>MILES</v>
      </c>
      <c r="D218" s="166" t="n">
        <v>201</v>
      </c>
      <c r="E218" s="188" t="n">
        <f aca="false">INDEX(rate!$A$70:$D$105,MATCH(A218,rate!$A$70:$A$105,0),2)</f>
        <v>0.205</v>
      </c>
      <c r="F218" s="188" t="n">
        <f aca="false">INDEX(rate!$A$70:$D$105,MATCH(A218,rate!$A$70:$A$105,0),3)</f>
        <v>0</v>
      </c>
      <c r="G218" s="161" t="n">
        <v>0</v>
      </c>
      <c r="H218" s="190" t="n">
        <f aca="false">(E218*D218)+(F218*G218)</f>
        <v>41.205</v>
      </c>
    </row>
    <row r="219" customFormat="false" ht="12.75" hidden="false" customHeight="false" outlineLevel="0" collapsed="false">
      <c r="A219" s="186" t="s">
        <v>295</v>
      </c>
      <c r="B219" s="191" t="s">
        <v>554</v>
      </c>
      <c r="C219" s="188" t="str">
        <f aca="false">INDEX(rate!$A$70:$D$105,MATCH(A219,rate!$A$70:$A$105,0),4)</f>
        <v>DAYS</v>
      </c>
      <c r="D219" s="198" t="n">
        <v>0</v>
      </c>
      <c r="E219" s="188" t="n">
        <f aca="false">INDEX(rate!$A$70:$D$105,MATCH(A219,rate!$A$70:$A$105,0),2)</f>
        <v>0</v>
      </c>
      <c r="F219" s="188" t="n">
        <f aca="false">INDEX(rate!$A$70:$D$105,MATCH(A219,rate!$A$70:$A$105,0),3)</f>
        <v>10.77</v>
      </c>
      <c r="G219" s="161" t="n">
        <v>1</v>
      </c>
      <c r="H219" s="190" t="n">
        <f aca="false">(E219*D219)+(F219*G219)</f>
        <v>10.77</v>
      </c>
    </row>
    <row r="220" customFormat="false" ht="12.75" hidden="false" customHeight="false" outlineLevel="0" collapsed="false">
      <c r="A220" s="186" t="s">
        <v>297</v>
      </c>
      <c r="B220" s="191" t="s">
        <v>554</v>
      </c>
      <c r="C220" s="188" t="str">
        <f aca="false">INDEX(rate!$A$70:$D$105,MATCH(A220,rate!$A$70:$A$105,0),4)</f>
        <v>MILES</v>
      </c>
      <c r="D220" s="166" t="n">
        <v>81</v>
      </c>
      <c r="E220" s="188" t="n">
        <f aca="false">INDEX(rate!$A$70:$D$105,MATCH(A220,rate!$A$70:$A$105,0),2)</f>
        <v>0.205</v>
      </c>
      <c r="F220" s="188" t="n">
        <f aca="false">INDEX(rate!$A$70:$D$105,MATCH(A220,rate!$A$70:$A$105,0),3)</f>
        <v>0</v>
      </c>
      <c r="G220" s="161" t="n">
        <v>0</v>
      </c>
      <c r="H220" s="190" t="n">
        <f aca="false">(E220*D220)+(F220*G220)</f>
        <v>16.605</v>
      </c>
    </row>
    <row r="221" customFormat="false" ht="12.75" hidden="false" customHeight="false" outlineLevel="0" collapsed="false">
      <c r="A221" s="186" t="s">
        <v>295</v>
      </c>
      <c r="B221" s="191" t="s">
        <v>555</v>
      </c>
      <c r="C221" s="188" t="str">
        <f aca="false">INDEX(rate!$A$70:$D$105,MATCH(A221,rate!$A$70:$A$105,0),4)</f>
        <v>DAYS</v>
      </c>
      <c r="D221" s="198" t="n">
        <v>0</v>
      </c>
      <c r="E221" s="188" t="n">
        <f aca="false">INDEX(rate!$A$70:$D$105,MATCH(A221,rate!$A$70:$A$105,0),2)</f>
        <v>0</v>
      </c>
      <c r="F221" s="188" t="n">
        <f aca="false">INDEX(rate!$A$70:$D$105,MATCH(A221,rate!$A$70:$A$105,0),3)</f>
        <v>10.77</v>
      </c>
      <c r="G221" s="161" t="n">
        <v>1</v>
      </c>
      <c r="H221" s="190" t="n">
        <f aca="false">(E221*D221)+(F221*G221)</f>
        <v>10.77</v>
      </c>
    </row>
    <row r="222" customFormat="false" ht="12.75" hidden="false" customHeight="false" outlineLevel="0" collapsed="false">
      <c r="A222" s="186" t="s">
        <v>297</v>
      </c>
      <c r="B222" s="191" t="s">
        <v>555</v>
      </c>
      <c r="C222" s="188" t="str">
        <f aca="false">INDEX(rate!$A$70:$D$105,MATCH(A222,rate!$A$70:$A$105,0),4)</f>
        <v>MILES</v>
      </c>
      <c r="D222" s="166" t="n">
        <v>62</v>
      </c>
      <c r="E222" s="188" t="n">
        <f aca="false">INDEX(rate!$A$70:$D$105,MATCH(A222,rate!$A$70:$A$105,0),2)</f>
        <v>0.205</v>
      </c>
      <c r="F222" s="188" t="n">
        <f aca="false">INDEX(rate!$A$70:$D$105,MATCH(A222,rate!$A$70:$A$105,0),3)</f>
        <v>0</v>
      </c>
      <c r="G222" s="161" t="n">
        <v>0</v>
      </c>
      <c r="H222" s="190" t="n">
        <f aca="false">(E222*D222)+(F222*G222)</f>
        <v>12.71</v>
      </c>
    </row>
    <row r="223" customFormat="false" ht="13.5" hidden="false" customHeight="false" outlineLevel="0" collapsed="false">
      <c r="A223" s="136"/>
      <c r="C223" s="193"/>
      <c r="D223" s="136"/>
      <c r="E223" s="136"/>
      <c r="F223" s="136"/>
      <c r="G223" s="194"/>
      <c r="H223" s="136"/>
    </row>
    <row r="224" customFormat="false" ht="13.5" hidden="false" customHeight="false" outlineLevel="0" collapsed="false">
      <c r="A224" s="136"/>
      <c r="C224" s="174" t="s">
        <v>312</v>
      </c>
      <c r="D224" s="175"/>
      <c r="E224" s="175"/>
      <c r="F224" s="175"/>
      <c r="G224" s="195" t="n">
        <f aca="false">SUM(H191:H222)</f>
        <v>402.845</v>
      </c>
      <c r="H224" s="136"/>
    </row>
    <row r="225" customFormat="false" ht="12.75" hidden="true" customHeight="false" outlineLevel="0" collapsed="false">
      <c r="A225" s="136"/>
      <c r="C225" s="136"/>
      <c r="D225" s="136"/>
      <c r="E225" s="136"/>
      <c r="F225" s="136"/>
      <c r="G225" s="136"/>
      <c r="H225" s="136"/>
    </row>
    <row r="226" customFormat="false" ht="13.5" hidden="true" customHeight="false" outlineLevel="0" collapsed="false">
      <c r="A226" s="199" t="s">
        <v>313</v>
      </c>
      <c r="B226" s="199"/>
      <c r="C226" s="199"/>
      <c r="D226" s="199" t="s">
        <v>314</v>
      </c>
      <c r="E226" s="199"/>
      <c r="F226" s="199"/>
      <c r="G226" s="200" t="s">
        <v>315</v>
      </c>
      <c r="H226" s="136"/>
    </row>
    <row r="227" customFormat="false" ht="13.5" hidden="true" customHeight="false" outlineLevel="0" collapsed="false">
      <c r="A227" s="201"/>
      <c r="B227" s="202"/>
      <c r="C227" s="202"/>
      <c r="D227" s="201" t="s">
        <v>316</v>
      </c>
      <c r="E227" s="203"/>
      <c r="F227" s="202"/>
      <c r="G227" s="204"/>
      <c r="H227" s="136"/>
    </row>
    <row r="228" customFormat="false" ht="12.75" hidden="true" customHeight="false" outlineLevel="0" collapsed="false">
      <c r="A228" s="201"/>
      <c r="B228" s="202"/>
      <c r="C228" s="202"/>
      <c r="D228" s="201"/>
      <c r="E228" s="203"/>
      <c r="F228" s="202"/>
      <c r="G228" s="204"/>
      <c r="H228" s="136"/>
    </row>
    <row r="229" customFormat="false" ht="12.75" hidden="true" customHeight="false" outlineLevel="0" collapsed="false">
      <c r="A229" s="201"/>
      <c r="B229" s="202"/>
      <c r="C229" s="202"/>
      <c r="D229" s="201"/>
      <c r="E229" s="203"/>
      <c r="F229" s="202"/>
      <c r="G229" s="204"/>
      <c r="H229" s="136"/>
    </row>
    <row r="230" customFormat="false" ht="12.75" hidden="true" customHeight="false" outlineLevel="0" collapsed="false">
      <c r="A230" s="201"/>
      <c r="B230" s="202"/>
      <c r="C230" s="202"/>
      <c r="D230" s="201"/>
      <c r="E230" s="203"/>
      <c r="F230" s="202"/>
      <c r="G230" s="204"/>
      <c r="H230" s="136"/>
    </row>
    <row r="231" customFormat="false" ht="12.75" hidden="true" customHeight="false" outlineLevel="0" collapsed="false">
      <c r="A231" s="201"/>
      <c r="B231" s="202"/>
      <c r="C231" s="202"/>
      <c r="D231" s="201"/>
      <c r="E231" s="203"/>
      <c r="F231" s="202"/>
      <c r="G231" s="204"/>
      <c r="H231" s="136"/>
    </row>
    <row r="232" customFormat="false" ht="12.75" hidden="true" customHeight="false" outlineLevel="0" collapsed="false">
      <c r="A232" s="201"/>
      <c r="B232" s="202"/>
      <c r="C232" s="202"/>
      <c r="D232" s="201"/>
      <c r="E232" s="203"/>
      <c r="F232" s="202"/>
      <c r="G232" s="204"/>
      <c r="H232" s="136"/>
    </row>
    <row r="233" customFormat="false" ht="12.75" hidden="true" customHeight="false" outlineLevel="0" collapsed="false">
      <c r="A233" s="201"/>
      <c r="B233" s="202"/>
      <c r="C233" s="202"/>
      <c r="D233" s="201"/>
      <c r="E233" s="203"/>
      <c r="F233" s="202"/>
      <c r="G233" s="204"/>
      <c r="H233" s="136"/>
    </row>
    <row r="234" customFormat="false" ht="12.75" hidden="true" customHeight="false" outlineLevel="0" collapsed="false">
      <c r="A234" s="201"/>
      <c r="B234" s="202"/>
      <c r="C234" s="202"/>
      <c r="D234" s="201"/>
      <c r="E234" s="203"/>
      <c r="F234" s="202"/>
      <c r="G234" s="204"/>
      <c r="H234" s="136"/>
    </row>
    <row r="235" customFormat="false" ht="12.75" hidden="true" customHeight="false" outlineLevel="0" collapsed="false">
      <c r="A235" s="201"/>
      <c r="B235" s="202"/>
      <c r="C235" s="202"/>
      <c r="D235" s="201"/>
      <c r="E235" s="203"/>
      <c r="F235" s="202"/>
      <c r="G235" s="204"/>
      <c r="H235" s="136"/>
    </row>
    <row r="236" customFormat="false" ht="12.75" hidden="true" customHeight="false" outlineLevel="0" collapsed="false">
      <c r="A236" s="201"/>
      <c r="B236" s="202"/>
      <c r="C236" s="202"/>
      <c r="D236" s="201"/>
      <c r="E236" s="203"/>
      <c r="F236" s="202"/>
      <c r="G236" s="204"/>
      <c r="H236" s="136"/>
    </row>
    <row r="237" customFormat="false" ht="13.5" hidden="true" customHeight="false" outlineLevel="0" collapsed="false">
      <c r="A237" s="182"/>
      <c r="B237" s="182"/>
      <c r="C237" s="182"/>
      <c r="D237" s="182"/>
      <c r="E237" s="182"/>
      <c r="F237" s="182"/>
      <c r="G237" s="205"/>
      <c r="H237" s="136"/>
    </row>
    <row r="238" customFormat="false" ht="13.5" hidden="true" customHeight="false" outlineLevel="0" collapsed="false">
      <c r="A238" s="136"/>
      <c r="C238" s="174" t="s">
        <v>317</v>
      </c>
      <c r="D238" s="175"/>
      <c r="E238" s="175"/>
      <c r="F238" s="175"/>
      <c r="G238" s="206" t="n">
        <f aca="false">SUM(G227:G236)</f>
        <v>0</v>
      </c>
      <c r="H238" s="136"/>
    </row>
    <row r="239" customFormat="false" ht="12.75" hidden="false" customHeight="false" outlineLevel="0" collapsed="false">
      <c r="A239" s="136"/>
      <c r="C239" s="179"/>
      <c r="D239" s="179"/>
      <c r="E239" s="179"/>
      <c r="F239" s="179"/>
      <c r="G239" s="207"/>
      <c r="H239" s="136"/>
    </row>
    <row r="240" customFormat="false" ht="13.5" hidden="false" customHeight="false" outlineLevel="0" collapsed="false">
      <c r="A240" s="148" t="s">
        <v>318</v>
      </c>
      <c r="B240" s="148"/>
      <c r="C240" s="148" t="s">
        <v>319</v>
      </c>
      <c r="D240" s="148"/>
      <c r="E240" s="148"/>
      <c r="F240" s="148" t="s">
        <v>320</v>
      </c>
      <c r="G240" s="181" t="s">
        <v>321</v>
      </c>
      <c r="H240" s="136"/>
    </row>
    <row r="241" customFormat="false" ht="12.75" hidden="false" customHeight="false" outlineLevel="0" collapsed="false">
      <c r="A241" s="182"/>
      <c r="B241" s="182"/>
      <c r="C241" s="0"/>
      <c r="D241" s="182"/>
      <c r="E241" s="182"/>
      <c r="F241" s="182"/>
      <c r="G241" s="185"/>
      <c r="H241" s="136"/>
    </row>
    <row r="242" customFormat="false" ht="12.75" hidden="false" customHeight="false" outlineLevel="0" collapsed="false">
      <c r="A242" s="208" t="s">
        <v>855</v>
      </c>
      <c r="B242" s="202"/>
      <c r="C242" s="201" t="s">
        <v>856</v>
      </c>
      <c r="D242" s="202"/>
      <c r="E242" s="202" t="s">
        <v>323</v>
      </c>
      <c r="F242" s="201" t="s">
        <v>324</v>
      </c>
      <c r="G242" s="204" t="n">
        <v>44.25</v>
      </c>
      <c r="H242" s="136"/>
    </row>
    <row r="243" customFormat="false" ht="12.75" hidden="false" customHeight="false" outlineLevel="0" collapsed="false">
      <c r="A243" s="208" t="s">
        <v>855</v>
      </c>
      <c r="B243" s="202"/>
      <c r="C243" s="201" t="s">
        <v>856</v>
      </c>
      <c r="D243" s="202"/>
      <c r="E243" s="202" t="s">
        <v>325</v>
      </c>
      <c r="F243" s="201" t="s">
        <v>324</v>
      </c>
      <c r="G243" s="204" t="n">
        <v>99</v>
      </c>
      <c r="H243" s="136"/>
    </row>
    <row r="244" customFormat="false" ht="12.75" hidden="false" customHeight="false" outlineLevel="0" collapsed="false">
      <c r="A244" s="201" t="s">
        <v>584</v>
      </c>
      <c r="B244" s="202"/>
      <c r="C244" s="201" t="s">
        <v>653</v>
      </c>
      <c r="D244" s="202"/>
      <c r="E244" s="202" t="s">
        <v>323</v>
      </c>
      <c r="F244" s="201" t="s">
        <v>324</v>
      </c>
      <c r="G244" s="204" t="n">
        <v>59</v>
      </c>
      <c r="H244" s="136"/>
    </row>
    <row r="245" customFormat="false" ht="12.75" hidden="false" customHeight="false" outlineLevel="0" collapsed="false">
      <c r="A245" s="201" t="s">
        <v>584</v>
      </c>
      <c r="B245" s="202"/>
      <c r="C245" s="201" t="s">
        <v>653</v>
      </c>
      <c r="D245" s="202"/>
      <c r="E245" s="202" t="s">
        <v>325</v>
      </c>
      <c r="F245" s="201" t="s">
        <v>324</v>
      </c>
      <c r="G245" s="209" t="n">
        <v>99</v>
      </c>
      <c r="H245" s="136"/>
    </row>
    <row r="246" customFormat="false" ht="12.75" hidden="false" customHeight="false" outlineLevel="0" collapsed="false">
      <c r="A246" s="208" t="s">
        <v>857</v>
      </c>
      <c r="B246" s="202"/>
      <c r="C246" s="201" t="s">
        <v>858</v>
      </c>
      <c r="D246" s="202"/>
      <c r="E246" s="202" t="s">
        <v>323</v>
      </c>
      <c r="F246" s="201" t="s">
        <v>324</v>
      </c>
      <c r="G246" s="204" t="n">
        <v>44.25</v>
      </c>
      <c r="H246" s="136"/>
    </row>
    <row r="247" customFormat="false" ht="12.75" hidden="false" customHeight="false" outlineLevel="0" collapsed="false">
      <c r="A247" s="208" t="s">
        <v>857</v>
      </c>
      <c r="B247" s="202"/>
      <c r="C247" s="201" t="s">
        <v>858</v>
      </c>
      <c r="D247" s="202"/>
      <c r="E247" s="202" t="s">
        <v>325</v>
      </c>
      <c r="F247" s="201" t="s">
        <v>324</v>
      </c>
      <c r="G247" s="204" t="n">
        <v>99</v>
      </c>
      <c r="H247" s="136"/>
    </row>
    <row r="248" customFormat="false" ht="12.75" hidden="false" customHeight="false" outlineLevel="0" collapsed="false">
      <c r="A248" s="201" t="s">
        <v>684</v>
      </c>
      <c r="B248" s="202"/>
      <c r="C248" s="201" t="s">
        <v>685</v>
      </c>
      <c r="D248" s="202"/>
      <c r="E248" s="202" t="s">
        <v>323</v>
      </c>
      <c r="F248" s="201" t="s">
        <v>324</v>
      </c>
      <c r="G248" s="204" t="n">
        <v>59</v>
      </c>
      <c r="H248" s="136"/>
    </row>
    <row r="249" customFormat="false" ht="12.75" hidden="false" customHeight="false" outlineLevel="0" collapsed="false">
      <c r="A249" s="201" t="s">
        <v>684</v>
      </c>
      <c r="B249" s="202"/>
      <c r="C249" s="201" t="s">
        <v>685</v>
      </c>
      <c r="D249" s="202"/>
      <c r="E249" s="202" t="s">
        <v>325</v>
      </c>
      <c r="F249" s="201" t="s">
        <v>324</v>
      </c>
      <c r="G249" s="204" t="n">
        <v>99</v>
      </c>
      <c r="H249" s="136"/>
    </row>
    <row r="250" customFormat="false" ht="12.75" hidden="false" customHeight="false" outlineLevel="0" collapsed="false">
      <c r="A250" s="201" t="s">
        <v>147</v>
      </c>
      <c r="B250" s="202"/>
      <c r="C250" s="201" t="s">
        <v>326</v>
      </c>
      <c r="D250" s="202"/>
      <c r="E250" s="202" t="s">
        <v>323</v>
      </c>
      <c r="F250" s="201" t="s">
        <v>324</v>
      </c>
      <c r="G250" s="204" t="n">
        <v>59</v>
      </c>
      <c r="H250" s="136"/>
    </row>
    <row r="251" customFormat="false" ht="12.75" hidden="false" customHeight="false" outlineLevel="0" collapsed="false">
      <c r="A251" s="201" t="s">
        <v>147</v>
      </c>
      <c r="B251" s="202"/>
      <c r="C251" s="201" t="s">
        <v>326</v>
      </c>
      <c r="D251" s="202"/>
      <c r="E251" s="202" t="s">
        <v>325</v>
      </c>
      <c r="F251" s="201" t="s">
        <v>324</v>
      </c>
      <c r="G251" s="204" t="n">
        <v>99</v>
      </c>
      <c r="H251" s="136"/>
    </row>
    <row r="252" customFormat="false" ht="12.75" hidden="false" customHeight="false" outlineLevel="0" collapsed="false">
      <c r="A252" s="201" t="s">
        <v>662</v>
      </c>
      <c r="B252" s="202"/>
      <c r="C252" s="201" t="s">
        <v>686</v>
      </c>
      <c r="D252" s="202"/>
      <c r="E252" s="202" t="s">
        <v>323</v>
      </c>
      <c r="F252" s="201" t="s">
        <v>324</v>
      </c>
      <c r="G252" s="204" t="n">
        <v>59</v>
      </c>
      <c r="H252" s="136"/>
    </row>
    <row r="253" customFormat="false" ht="12.75" hidden="false" customHeight="false" outlineLevel="0" collapsed="false">
      <c r="A253" s="201" t="s">
        <v>662</v>
      </c>
      <c r="B253" s="202"/>
      <c r="C253" s="201" t="s">
        <v>686</v>
      </c>
      <c r="D253" s="202"/>
      <c r="E253" s="202" t="s">
        <v>325</v>
      </c>
      <c r="F253" s="201" t="s">
        <v>324</v>
      </c>
      <c r="G253" s="204" t="n">
        <v>99</v>
      </c>
      <c r="H253" s="136"/>
    </row>
    <row r="254" customFormat="false" ht="12.75" hidden="false" customHeight="false" outlineLevel="0" collapsed="false">
      <c r="A254" s="208" t="s">
        <v>844</v>
      </c>
      <c r="B254" s="202"/>
      <c r="C254" s="201" t="s">
        <v>859</v>
      </c>
      <c r="D254" s="202"/>
      <c r="E254" s="202" t="s">
        <v>323</v>
      </c>
      <c r="F254" s="201" t="s">
        <v>324</v>
      </c>
      <c r="G254" s="204" t="n">
        <v>44.25</v>
      </c>
      <c r="H254" s="136"/>
    </row>
    <row r="255" customFormat="false" ht="12.75" hidden="false" customHeight="false" outlineLevel="0" collapsed="false">
      <c r="A255" s="208" t="s">
        <v>844</v>
      </c>
      <c r="B255" s="202"/>
      <c r="C255" s="201" t="s">
        <v>859</v>
      </c>
      <c r="D255" s="202"/>
      <c r="E255" s="202" t="s">
        <v>325</v>
      </c>
      <c r="F255" s="201" t="s">
        <v>324</v>
      </c>
      <c r="G255" s="204" t="n">
        <v>99</v>
      </c>
      <c r="H255" s="136"/>
    </row>
    <row r="256" customFormat="false" ht="12.75" hidden="false" customHeight="false" outlineLevel="0" collapsed="false">
      <c r="A256" s="201" t="s">
        <v>743</v>
      </c>
      <c r="B256" s="202"/>
      <c r="C256" s="201" t="s">
        <v>744</v>
      </c>
      <c r="D256" s="202"/>
      <c r="E256" s="202" t="s">
        <v>323</v>
      </c>
      <c r="F256" s="201" t="s">
        <v>324</v>
      </c>
      <c r="G256" s="204" t="n">
        <v>59</v>
      </c>
      <c r="H256" s="136"/>
    </row>
    <row r="257" customFormat="false" ht="12.75" hidden="false" customHeight="false" outlineLevel="0" collapsed="false">
      <c r="A257" s="201" t="s">
        <v>743</v>
      </c>
      <c r="B257" s="202"/>
      <c r="C257" s="201" t="s">
        <v>744</v>
      </c>
      <c r="D257" s="202"/>
      <c r="E257" s="202" t="s">
        <v>325</v>
      </c>
      <c r="F257" s="201" t="s">
        <v>324</v>
      </c>
      <c r="G257" s="204" t="n">
        <v>99</v>
      </c>
      <c r="H257" s="136"/>
    </row>
    <row r="258" customFormat="false" ht="12.75" hidden="false" customHeight="false" outlineLevel="0" collapsed="false">
      <c r="A258" s="201" t="s">
        <v>664</v>
      </c>
      <c r="B258" s="202"/>
      <c r="C258" s="201" t="s">
        <v>687</v>
      </c>
      <c r="D258" s="202"/>
      <c r="E258" s="202" t="s">
        <v>323</v>
      </c>
      <c r="F258" s="201" t="s">
        <v>324</v>
      </c>
      <c r="G258" s="204" t="n">
        <v>59</v>
      </c>
      <c r="H258" s="136"/>
    </row>
    <row r="259" customFormat="false" ht="12.75" hidden="false" customHeight="false" outlineLevel="0" collapsed="false">
      <c r="A259" s="201" t="s">
        <v>664</v>
      </c>
      <c r="B259" s="202"/>
      <c r="C259" s="201" t="s">
        <v>687</v>
      </c>
      <c r="D259" s="202"/>
      <c r="E259" s="202" t="s">
        <v>325</v>
      </c>
      <c r="F259" s="201" t="s">
        <v>324</v>
      </c>
      <c r="G259" s="204" t="n">
        <v>99</v>
      </c>
      <c r="H259" s="136"/>
    </row>
    <row r="260" customFormat="false" ht="12.75" hidden="false" customHeight="false" outlineLevel="0" collapsed="false">
      <c r="A260" s="201" t="s">
        <v>151</v>
      </c>
      <c r="B260" s="202"/>
      <c r="C260" s="201" t="s">
        <v>327</v>
      </c>
      <c r="D260" s="202"/>
      <c r="E260" s="202" t="s">
        <v>323</v>
      </c>
      <c r="F260" s="201" t="s">
        <v>324</v>
      </c>
      <c r="G260" s="204" t="n">
        <v>59</v>
      </c>
      <c r="H260" s="136"/>
    </row>
    <row r="261" customFormat="false" ht="12.75" hidden="false" customHeight="false" outlineLevel="0" collapsed="false">
      <c r="A261" s="201" t="s">
        <v>151</v>
      </c>
      <c r="B261" s="202"/>
      <c r="C261" s="201" t="s">
        <v>327</v>
      </c>
      <c r="D261" s="202"/>
      <c r="E261" s="202" t="s">
        <v>325</v>
      </c>
      <c r="F261" s="201" t="s">
        <v>324</v>
      </c>
      <c r="G261" s="209" t="n">
        <v>99</v>
      </c>
      <c r="H261" s="136"/>
    </row>
    <row r="262" customFormat="false" ht="12.75" hidden="false" customHeight="false" outlineLevel="0" collapsed="false">
      <c r="A262" s="201" t="s">
        <v>629</v>
      </c>
      <c r="B262" s="202"/>
      <c r="C262" s="201" t="s">
        <v>654</v>
      </c>
      <c r="D262" s="202"/>
      <c r="E262" s="202" t="s">
        <v>323</v>
      </c>
      <c r="F262" s="201" t="s">
        <v>324</v>
      </c>
      <c r="G262" s="204" t="n">
        <v>59</v>
      </c>
      <c r="H262" s="136"/>
    </row>
    <row r="263" customFormat="false" ht="12.75" hidden="false" customHeight="false" outlineLevel="0" collapsed="false">
      <c r="A263" s="201" t="s">
        <v>629</v>
      </c>
      <c r="B263" s="202"/>
      <c r="C263" s="201" t="s">
        <v>654</v>
      </c>
      <c r="D263" s="202"/>
      <c r="E263" s="202" t="s">
        <v>325</v>
      </c>
      <c r="F263" s="201" t="s">
        <v>324</v>
      </c>
      <c r="G263" s="204" t="n">
        <v>99</v>
      </c>
      <c r="H263" s="136"/>
    </row>
    <row r="264" customFormat="false" ht="12.75" hidden="false" customHeight="false" outlineLevel="0" collapsed="false">
      <c r="A264" s="201" t="s">
        <v>155</v>
      </c>
      <c r="B264" s="202"/>
      <c r="C264" s="201" t="s">
        <v>328</v>
      </c>
      <c r="D264" s="202"/>
      <c r="E264" s="202" t="s">
        <v>323</v>
      </c>
      <c r="F264" s="201" t="s">
        <v>324</v>
      </c>
      <c r="G264" s="204" t="n">
        <v>59</v>
      </c>
      <c r="H264" s="136"/>
    </row>
    <row r="265" customFormat="false" ht="12.75" hidden="false" customHeight="false" outlineLevel="0" collapsed="false">
      <c r="A265" s="201" t="s">
        <v>155</v>
      </c>
      <c r="B265" s="202"/>
      <c r="C265" s="201" t="s">
        <v>328</v>
      </c>
      <c r="D265" s="202"/>
      <c r="E265" s="202" t="s">
        <v>325</v>
      </c>
      <c r="F265" s="201" t="s">
        <v>324</v>
      </c>
      <c r="G265" s="204" t="n">
        <v>99</v>
      </c>
      <c r="H265" s="136"/>
    </row>
    <row r="266" customFormat="false" ht="12.75" hidden="false" customHeight="false" outlineLevel="0" collapsed="false">
      <c r="A266" s="246" t="s">
        <v>490</v>
      </c>
      <c r="B266" s="202"/>
      <c r="C266" s="201" t="s">
        <v>556</v>
      </c>
      <c r="D266" s="202"/>
      <c r="E266" s="202" t="s">
        <v>323</v>
      </c>
      <c r="F266" s="201" t="s">
        <v>324</v>
      </c>
      <c r="G266" s="204" t="n">
        <v>44.25</v>
      </c>
      <c r="H266" s="136"/>
    </row>
    <row r="267" customFormat="false" ht="12.75" hidden="false" customHeight="false" outlineLevel="0" collapsed="false">
      <c r="A267" s="246" t="s">
        <v>490</v>
      </c>
      <c r="B267" s="202"/>
      <c r="C267" s="201" t="s">
        <v>556</v>
      </c>
      <c r="D267" s="202"/>
      <c r="E267" s="202" t="s">
        <v>325</v>
      </c>
      <c r="F267" s="201" t="s">
        <v>324</v>
      </c>
      <c r="G267" s="210" t="n">
        <v>0</v>
      </c>
      <c r="H267" s="136"/>
    </row>
    <row r="268" customFormat="false" ht="12.75" hidden="false" customHeight="false" outlineLevel="0" collapsed="false">
      <c r="A268" s="201" t="s">
        <v>787</v>
      </c>
      <c r="B268" s="202"/>
      <c r="C268" s="201" t="s">
        <v>817</v>
      </c>
      <c r="D268" s="202"/>
      <c r="E268" s="202" t="s">
        <v>323</v>
      </c>
      <c r="F268" s="201" t="s">
        <v>324</v>
      </c>
      <c r="G268" s="204" t="n">
        <v>59</v>
      </c>
      <c r="H268" s="136"/>
    </row>
    <row r="269" customFormat="false" ht="12.75" hidden="false" customHeight="false" outlineLevel="0" collapsed="false">
      <c r="A269" s="201" t="s">
        <v>787</v>
      </c>
      <c r="B269" s="202"/>
      <c r="C269" s="201" t="s">
        <v>817</v>
      </c>
      <c r="D269" s="202"/>
      <c r="E269" s="202" t="s">
        <v>325</v>
      </c>
      <c r="F269" s="201" t="s">
        <v>324</v>
      </c>
      <c r="G269" s="204" t="n">
        <v>99</v>
      </c>
      <c r="H269" s="136"/>
    </row>
    <row r="270" customFormat="false" ht="12.75" hidden="false" customHeight="false" outlineLevel="0" collapsed="false">
      <c r="A270" s="201" t="s">
        <v>632</v>
      </c>
      <c r="B270" s="202"/>
      <c r="C270" s="201" t="s">
        <v>655</v>
      </c>
      <c r="D270" s="202"/>
      <c r="E270" s="202" t="s">
        <v>323</v>
      </c>
      <c r="F270" s="201" t="s">
        <v>324</v>
      </c>
      <c r="G270" s="204" t="n">
        <v>59</v>
      </c>
      <c r="H270" s="136"/>
    </row>
    <row r="271" customFormat="false" ht="12.75" hidden="false" customHeight="false" outlineLevel="0" collapsed="false">
      <c r="A271" s="201" t="s">
        <v>632</v>
      </c>
      <c r="B271" s="202"/>
      <c r="C271" s="201" t="s">
        <v>655</v>
      </c>
      <c r="D271" s="202"/>
      <c r="E271" s="202" t="s">
        <v>325</v>
      </c>
      <c r="F271" s="201" t="s">
        <v>324</v>
      </c>
      <c r="G271" s="204" t="n">
        <v>99</v>
      </c>
      <c r="H271" s="136"/>
    </row>
    <row r="272" customFormat="false" ht="12.75" hidden="false" customHeight="false" outlineLevel="0" collapsed="false">
      <c r="A272" s="201" t="s">
        <v>494</v>
      </c>
      <c r="B272" s="202"/>
      <c r="C272" s="201" t="s">
        <v>558</v>
      </c>
      <c r="D272" s="202"/>
      <c r="E272" s="202" t="s">
        <v>323</v>
      </c>
      <c r="F272" s="201" t="s">
        <v>324</v>
      </c>
      <c r="G272" s="204" t="n">
        <v>59</v>
      </c>
      <c r="H272" s="136"/>
    </row>
    <row r="273" customFormat="false" ht="12.75" hidden="false" customHeight="false" outlineLevel="0" collapsed="false">
      <c r="A273" s="201" t="s">
        <v>494</v>
      </c>
      <c r="B273" s="202"/>
      <c r="C273" s="201" t="s">
        <v>558</v>
      </c>
      <c r="D273" s="202"/>
      <c r="E273" s="202" t="s">
        <v>325</v>
      </c>
      <c r="F273" s="201" t="s">
        <v>324</v>
      </c>
      <c r="G273" s="204" t="n">
        <v>99</v>
      </c>
      <c r="H273" s="136"/>
    </row>
    <row r="274" customFormat="false" ht="12.75" hidden="false" customHeight="false" outlineLevel="0" collapsed="false">
      <c r="A274" s="201" t="s">
        <v>165</v>
      </c>
      <c r="B274" s="202"/>
      <c r="C274" s="201" t="s">
        <v>331</v>
      </c>
      <c r="D274" s="202"/>
      <c r="E274" s="202" t="s">
        <v>323</v>
      </c>
      <c r="F274" s="201" t="s">
        <v>324</v>
      </c>
      <c r="G274" s="204" t="n">
        <v>59</v>
      </c>
      <c r="H274" s="136"/>
    </row>
    <row r="275" customFormat="false" ht="12.75" hidden="false" customHeight="false" outlineLevel="0" collapsed="false">
      <c r="A275" s="201" t="s">
        <v>165</v>
      </c>
      <c r="B275" s="202"/>
      <c r="C275" s="201" t="s">
        <v>331</v>
      </c>
      <c r="D275" s="202"/>
      <c r="E275" s="202" t="s">
        <v>325</v>
      </c>
      <c r="F275" s="201" t="s">
        <v>324</v>
      </c>
      <c r="G275" s="204" t="n">
        <v>99</v>
      </c>
      <c r="H275" s="136"/>
    </row>
    <row r="276" customFormat="false" ht="12.75" hidden="false" customHeight="false" outlineLevel="0" collapsed="false">
      <c r="A276" s="201" t="s">
        <v>666</v>
      </c>
      <c r="B276" s="202"/>
      <c r="C276" s="201" t="s">
        <v>622</v>
      </c>
      <c r="D276" s="202"/>
      <c r="E276" s="202" t="s">
        <v>323</v>
      </c>
      <c r="F276" s="201" t="s">
        <v>324</v>
      </c>
      <c r="G276" s="204" t="n">
        <v>59</v>
      </c>
      <c r="H276" s="136"/>
    </row>
    <row r="277" customFormat="false" ht="12.75" hidden="false" customHeight="false" outlineLevel="0" collapsed="false">
      <c r="A277" s="201" t="s">
        <v>666</v>
      </c>
      <c r="B277" s="202"/>
      <c r="C277" s="201" t="s">
        <v>622</v>
      </c>
      <c r="D277" s="202"/>
      <c r="E277" s="202" t="s">
        <v>325</v>
      </c>
      <c r="F277" s="201" t="s">
        <v>324</v>
      </c>
      <c r="G277" s="204" t="n">
        <v>99</v>
      </c>
      <c r="H277" s="136"/>
    </row>
    <row r="278" customFormat="false" ht="12.75" hidden="false" customHeight="false" outlineLevel="0" collapsed="false">
      <c r="A278" s="208" t="s">
        <v>860</v>
      </c>
      <c r="B278" s="202"/>
      <c r="C278" s="201" t="s">
        <v>861</v>
      </c>
      <c r="D278" s="202"/>
      <c r="E278" s="202" t="s">
        <v>323</v>
      </c>
      <c r="F278" s="201" t="s">
        <v>324</v>
      </c>
      <c r="G278" s="204" t="n">
        <v>44.25</v>
      </c>
      <c r="H278" s="136"/>
    </row>
    <row r="279" customFormat="false" ht="12.75" hidden="false" customHeight="false" outlineLevel="0" collapsed="false">
      <c r="A279" s="208" t="s">
        <v>860</v>
      </c>
      <c r="B279" s="202"/>
      <c r="C279" s="201" t="s">
        <v>861</v>
      </c>
      <c r="D279" s="202"/>
      <c r="E279" s="202" t="s">
        <v>325</v>
      </c>
      <c r="F279" s="201" t="s">
        <v>324</v>
      </c>
      <c r="G279" s="204" t="n">
        <v>99</v>
      </c>
      <c r="H279" s="136"/>
    </row>
    <row r="280" customFormat="false" ht="12.75" hidden="false" customHeight="false" outlineLevel="0" collapsed="false">
      <c r="A280" s="201" t="s">
        <v>497</v>
      </c>
      <c r="B280" s="202"/>
      <c r="C280" s="201" t="s">
        <v>559</v>
      </c>
      <c r="D280" s="202"/>
      <c r="E280" s="202" t="s">
        <v>323</v>
      </c>
      <c r="F280" s="201" t="s">
        <v>324</v>
      </c>
      <c r="G280" s="204" t="n">
        <v>59</v>
      </c>
      <c r="H280" s="136"/>
    </row>
    <row r="281" customFormat="false" ht="12.75" hidden="false" customHeight="false" outlineLevel="0" collapsed="false">
      <c r="A281" s="201" t="s">
        <v>497</v>
      </c>
      <c r="B281" s="202"/>
      <c r="C281" s="201" t="s">
        <v>559</v>
      </c>
      <c r="D281" s="202"/>
      <c r="E281" s="202" t="s">
        <v>325</v>
      </c>
      <c r="F281" s="201" t="s">
        <v>324</v>
      </c>
      <c r="G281" s="209" t="n">
        <v>99</v>
      </c>
      <c r="H281" s="136"/>
    </row>
    <row r="282" customFormat="false" ht="12.75" hidden="false" customHeight="false" outlineLevel="0" collapsed="false">
      <c r="A282" s="208" t="s">
        <v>862</v>
      </c>
      <c r="B282" s="202"/>
      <c r="C282" s="201" t="s">
        <v>863</v>
      </c>
      <c r="D282" s="202"/>
      <c r="E282" s="202" t="s">
        <v>323</v>
      </c>
      <c r="F282" s="201" t="s">
        <v>324</v>
      </c>
      <c r="G282" s="204" t="n">
        <v>44.25</v>
      </c>
      <c r="H282" s="136"/>
    </row>
    <row r="283" customFormat="false" ht="12.75" hidden="false" customHeight="false" outlineLevel="0" collapsed="false">
      <c r="A283" s="208" t="s">
        <v>862</v>
      </c>
      <c r="B283" s="202"/>
      <c r="C283" s="201" t="s">
        <v>863</v>
      </c>
      <c r="D283" s="202"/>
      <c r="E283" s="202" t="s">
        <v>325</v>
      </c>
      <c r="F283" s="201" t="s">
        <v>324</v>
      </c>
      <c r="G283" s="204" t="n">
        <v>99</v>
      </c>
      <c r="H283" s="136"/>
    </row>
    <row r="284" customFormat="false" ht="12.75" hidden="false" customHeight="false" outlineLevel="0" collapsed="false">
      <c r="A284" s="201" t="s">
        <v>505</v>
      </c>
      <c r="B284" s="202"/>
      <c r="C284" s="201" t="s">
        <v>561</v>
      </c>
      <c r="D284" s="202"/>
      <c r="E284" s="202" t="s">
        <v>323</v>
      </c>
      <c r="F284" s="201" t="s">
        <v>324</v>
      </c>
      <c r="G284" s="204" t="n">
        <v>59</v>
      </c>
      <c r="H284" s="136"/>
    </row>
    <row r="285" customFormat="false" ht="12.75" hidden="false" customHeight="false" outlineLevel="0" collapsed="false">
      <c r="A285" s="201" t="s">
        <v>505</v>
      </c>
      <c r="B285" s="202"/>
      <c r="C285" s="201" t="s">
        <v>561</v>
      </c>
      <c r="D285" s="202"/>
      <c r="E285" s="202" t="s">
        <v>325</v>
      </c>
      <c r="F285" s="201" t="s">
        <v>324</v>
      </c>
      <c r="G285" s="209" t="n">
        <v>99</v>
      </c>
      <c r="H285" s="136"/>
    </row>
    <row r="286" customFormat="false" ht="12.75" hidden="false" customHeight="false" outlineLevel="0" collapsed="false">
      <c r="A286" s="208" t="s">
        <v>864</v>
      </c>
      <c r="B286" s="202"/>
      <c r="C286" s="201" t="s">
        <v>865</v>
      </c>
      <c r="D286" s="202"/>
      <c r="E286" s="202" t="s">
        <v>323</v>
      </c>
      <c r="F286" s="201" t="s">
        <v>324</v>
      </c>
      <c r="G286" s="204" t="n">
        <v>44.25</v>
      </c>
      <c r="H286" s="136"/>
    </row>
    <row r="287" customFormat="false" ht="12.75" hidden="false" customHeight="false" outlineLevel="0" collapsed="false">
      <c r="A287" s="208" t="s">
        <v>864</v>
      </c>
      <c r="B287" s="202"/>
      <c r="C287" s="201" t="s">
        <v>865</v>
      </c>
      <c r="D287" s="202"/>
      <c r="E287" s="202" t="s">
        <v>325</v>
      </c>
      <c r="F287" s="201" t="s">
        <v>324</v>
      </c>
      <c r="G287" s="204" t="n">
        <v>99</v>
      </c>
      <c r="H287" s="136"/>
    </row>
    <row r="288" customFormat="false" ht="12.75" hidden="false" customHeight="false" outlineLevel="0" collapsed="false">
      <c r="A288" s="201" t="s">
        <v>509</v>
      </c>
      <c r="B288" s="202"/>
      <c r="C288" s="201" t="s">
        <v>562</v>
      </c>
      <c r="D288" s="202"/>
      <c r="E288" s="202" t="s">
        <v>323</v>
      </c>
      <c r="F288" s="201" t="s">
        <v>324</v>
      </c>
      <c r="G288" s="204" t="n">
        <v>59</v>
      </c>
      <c r="H288" s="136"/>
    </row>
    <row r="289" customFormat="false" ht="12.75" hidden="false" customHeight="false" outlineLevel="0" collapsed="false">
      <c r="A289" s="201" t="s">
        <v>509</v>
      </c>
      <c r="B289" s="202"/>
      <c r="C289" s="201" t="s">
        <v>562</v>
      </c>
      <c r="D289" s="202"/>
      <c r="E289" s="202" t="s">
        <v>325</v>
      </c>
      <c r="F289" s="201" t="s">
        <v>324</v>
      </c>
      <c r="G289" s="204" t="n">
        <v>99</v>
      </c>
      <c r="H289" s="136"/>
    </row>
    <row r="290" customFormat="false" ht="12.75" hidden="false" customHeight="false" outlineLevel="0" collapsed="false">
      <c r="A290" s="201" t="s">
        <v>177</v>
      </c>
      <c r="B290" s="202"/>
      <c r="C290" s="201" t="s">
        <v>332</v>
      </c>
      <c r="D290" s="202"/>
      <c r="E290" s="202" t="s">
        <v>323</v>
      </c>
      <c r="F290" s="201" t="s">
        <v>324</v>
      </c>
      <c r="G290" s="204" t="n">
        <v>59</v>
      </c>
      <c r="H290" s="136"/>
    </row>
    <row r="291" customFormat="false" ht="12.75" hidden="false" customHeight="false" outlineLevel="0" collapsed="false">
      <c r="A291" s="201" t="s">
        <v>177</v>
      </c>
      <c r="B291" s="202"/>
      <c r="C291" s="201" t="s">
        <v>332</v>
      </c>
      <c r="D291" s="202"/>
      <c r="E291" s="202" t="s">
        <v>325</v>
      </c>
      <c r="F291" s="201" t="s">
        <v>324</v>
      </c>
      <c r="G291" s="204" t="n">
        <v>99</v>
      </c>
      <c r="H291" s="136"/>
    </row>
    <row r="292" customFormat="false" ht="12.75" hidden="false" customHeight="false" outlineLevel="0" collapsed="false">
      <c r="A292" s="208" t="s">
        <v>866</v>
      </c>
      <c r="B292" s="202"/>
      <c r="C292" s="201" t="s">
        <v>867</v>
      </c>
      <c r="D292" s="202"/>
      <c r="E292" s="202" t="s">
        <v>323</v>
      </c>
      <c r="F292" s="201" t="s">
        <v>324</v>
      </c>
      <c r="G292" s="204" t="n">
        <v>44.25</v>
      </c>
      <c r="H292" s="136"/>
    </row>
    <row r="293" customFormat="false" ht="12.75" hidden="false" customHeight="false" outlineLevel="0" collapsed="false">
      <c r="A293" s="208" t="s">
        <v>866</v>
      </c>
      <c r="B293" s="202"/>
      <c r="C293" s="201" t="s">
        <v>867</v>
      </c>
      <c r="D293" s="202"/>
      <c r="E293" s="202" t="s">
        <v>325</v>
      </c>
      <c r="F293" s="201" t="s">
        <v>324</v>
      </c>
      <c r="G293" s="204" t="n">
        <v>99</v>
      </c>
      <c r="H293" s="136"/>
    </row>
    <row r="294" customFormat="false" ht="12.75" hidden="false" customHeight="false" outlineLevel="0" collapsed="false">
      <c r="A294" s="208" t="s">
        <v>868</v>
      </c>
      <c r="B294" s="202"/>
      <c r="C294" s="201" t="s">
        <v>869</v>
      </c>
      <c r="D294" s="202"/>
      <c r="E294" s="202" t="s">
        <v>323</v>
      </c>
      <c r="F294" s="201" t="s">
        <v>324</v>
      </c>
      <c r="G294" s="204" t="n">
        <v>44.25</v>
      </c>
      <c r="H294" s="136"/>
    </row>
    <row r="295" customFormat="false" ht="12.75" hidden="false" customHeight="false" outlineLevel="0" collapsed="false">
      <c r="A295" s="208" t="s">
        <v>868</v>
      </c>
      <c r="B295" s="202"/>
      <c r="C295" s="201" t="s">
        <v>869</v>
      </c>
      <c r="D295" s="202"/>
      <c r="E295" s="202" t="s">
        <v>325</v>
      </c>
      <c r="F295" s="201" t="s">
        <v>324</v>
      </c>
      <c r="G295" s="204" t="n">
        <v>99</v>
      </c>
      <c r="H295" s="136"/>
    </row>
    <row r="296" customFormat="false" ht="12.75" hidden="false" customHeight="false" outlineLevel="0" collapsed="false">
      <c r="A296" s="201" t="s">
        <v>712</v>
      </c>
      <c r="B296" s="202"/>
      <c r="C296" s="201" t="s">
        <v>745</v>
      </c>
      <c r="D296" s="202"/>
      <c r="E296" s="202" t="s">
        <v>323</v>
      </c>
      <c r="F296" s="201" t="s">
        <v>324</v>
      </c>
      <c r="G296" s="204" t="n">
        <v>59</v>
      </c>
      <c r="H296" s="136"/>
    </row>
    <row r="297" customFormat="false" ht="12.75" hidden="false" customHeight="false" outlineLevel="0" collapsed="false">
      <c r="A297" s="201" t="s">
        <v>712</v>
      </c>
      <c r="B297" s="202"/>
      <c r="C297" s="201" t="s">
        <v>745</v>
      </c>
      <c r="D297" s="202"/>
      <c r="E297" s="202" t="s">
        <v>325</v>
      </c>
      <c r="F297" s="201" t="s">
        <v>324</v>
      </c>
      <c r="G297" s="204" t="n">
        <v>99</v>
      </c>
      <c r="H297" s="136"/>
    </row>
    <row r="298" customFormat="false" ht="12.75" hidden="false" customHeight="false" outlineLevel="0" collapsed="false">
      <c r="A298" s="201" t="s">
        <v>513</v>
      </c>
      <c r="B298" s="202"/>
      <c r="C298" s="201" t="s">
        <v>563</v>
      </c>
      <c r="D298" s="202"/>
      <c r="E298" s="202" t="s">
        <v>323</v>
      </c>
      <c r="F298" s="201" t="s">
        <v>324</v>
      </c>
      <c r="G298" s="204" t="n">
        <v>59</v>
      </c>
      <c r="H298" s="136"/>
    </row>
    <row r="299" customFormat="false" ht="12.75" hidden="false" customHeight="false" outlineLevel="0" collapsed="false">
      <c r="A299" s="201" t="s">
        <v>513</v>
      </c>
      <c r="B299" s="202"/>
      <c r="C299" s="201" t="s">
        <v>563</v>
      </c>
      <c r="D299" s="202"/>
      <c r="E299" s="202" t="s">
        <v>325</v>
      </c>
      <c r="F299" s="201" t="s">
        <v>324</v>
      </c>
      <c r="G299" s="209" t="n">
        <v>99</v>
      </c>
      <c r="H299" s="136"/>
    </row>
    <row r="300" customFormat="false" ht="12.75" hidden="false" customHeight="false" outlineLevel="0" collapsed="false">
      <c r="A300" s="208" t="s">
        <v>870</v>
      </c>
      <c r="B300" s="202"/>
      <c r="C300" s="201" t="s">
        <v>871</v>
      </c>
      <c r="D300" s="202"/>
      <c r="E300" s="202" t="s">
        <v>323</v>
      </c>
      <c r="F300" s="201" t="s">
        <v>324</v>
      </c>
      <c r="G300" s="204" t="n">
        <v>44.25</v>
      </c>
      <c r="H300" s="136"/>
    </row>
    <row r="301" customFormat="false" ht="12.75" hidden="false" customHeight="false" outlineLevel="0" collapsed="false">
      <c r="A301" s="208" t="s">
        <v>870</v>
      </c>
      <c r="B301" s="202"/>
      <c r="C301" s="201" t="s">
        <v>871</v>
      </c>
      <c r="D301" s="202"/>
      <c r="E301" s="202" t="s">
        <v>325</v>
      </c>
      <c r="F301" s="201" t="s">
        <v>324</v>
      </c>
      <c r="G301" s="204" t="n">
        <v>99</v>
      </c>
      <c r="H301" s="136"/>
    </row>
    <row r="302" customFormat="false" ht="12.75" hidden="false" customHeight="false" outlineLevel="0" collapsed="false">
      <c r="A302" s="201" t="s">
        <v>514</v>
      </c>
      <c r="B302" s="202"/>
      <c r="C302" s="201" t="s">
        <v>564</v>
      </c>
      <c r="D302" s="202"/>
      <c r="E302" s="202" t="s">
        <v>323</v>
      </c>
      <c r="F302" s="201" t="s">
        <v>324</v>
      </c>
      <c r="G302" s="204" t="n">
        <v>59</v>
      </c>
      <c r="H302" s="136"/>
    </row>
    <row r="303" customFormat="false" ht="12.75" hidden="false" customHeight="false" outlineLevel="0" collapsed="false">
      <c r="A303" s="201" t="s">
        <v>514</v>
      </c>
      <c r="B303" s="202"/>
      <c r="C303" s="201" t="s">
        <v>564</v>
      </c>
      <c r="D303" s="202"/>
      <c r="E303" s="202" t="s">
        <v>325</v>
      </c>
      <c r="F303" s="201" t="s">
        <v>324</v>
      </c>
      <c r="G303" s="204" t="n">
        <v>99</v>
      </c>
      <c r="H303" s="136"/>
    </row>
    <row r="304" customFormat="false" ht="12.75" hidden="false" customHeight="false" outlineLevel="0" collapsed="false">
      <c r="A304" s="201" t="s">
        <v>184</v>
      </c>
      <c r="B304" s="202"/>
      <c r="C304" s="201" t="s">
        <v>565</v>
      </c>
      <c r="D304" s="202"/>
      <c r="E304" s="202" t="s">
        <v>323</v>
      </c>
      <c r="F304" s="201" t="s">
        <v>324</v>
      </c>
      <c r="G304" s="204" t="n">
        <v>59</v>
      </c>
      <c r="H304" s="136"/>
    </row>
    <row r="305" customFormat="false" ht="12.75" hidden="false" customHeight="false" outlineLevel="0" collapsed="false">
      <c r="A305" s="201" t="s">
        <v>184</v>
      </c>
      <c r="B305" s="202"/>
      <c r="C305" s="201" t="s">
        <v>565</v>
      </c>
      <c r="D305" s="202"/>
      <c r="E305" s="202" t="s">
        <v>325</v>
      </c>
      <c r="F305" s="201" t="s">
        <v>324</v>
      </c>
      <c r="G305" s="204" t="n">
        <v>99</v>
      </c>
      <c r="H305" s="136"/>
    </row>
    <row r="306" customFormat="false" ht="12.75" hidden="false" customHeight="false" outlineLevel="0" collapsed="false">
      <c r="A306" s="208" t="s">
        <v>872</v>
      </c>
      <c r="B306" s="202"/>
      <c r="C306" s="201" t="s">
        <v>873</v>
      </c>
      <c r="D306" s="202"/>
      <c r="E306" s="202" t="s">
        <v>323</v>
      </c>
      <c r="F306" s="201" t="s">
        <v>324</v>
      </c>
      <c r="G306" s="204" t="n">
        <v>44.25</v>
      </c>
      <c r="H306" s="136"/>
    </row>
    <row r="307" customFormat="false" ht="12.75" hidden="false" customHeight="false" outlineLevel="0" collapsed="false">
      <c r="A307" s="208" t="s">
        <v>872</v>
      </c>
      <c r="B307" s="202"/>
      <c r="C307" s="201" t="s">
        <v>873</v>
      </c>
      <c r="D307" s="202"/>
      <c r="E307" s="202" t="s">
        <v>325</v>
      </c>
      <c r="F307" s="201" t="s">
        <v>324</v>
      </c>
      <c r="G307" s="204" t="n">
        <v>99</v>
      </c>
      <c r="H307" s="136"/>
    </row>
    <row r="308" customFormat="false" ht="12.75" hidden="false" customHeight="false" outlineLevel="0" collapsed="false">
      <c r="A308" s="201" t="s">
        <v>595</v>
      </c>
      <c r="B308" s="202"/>
      <c r="C308" s="201" t="s">
        <v>618</v>
      </c>
      <c r="D308" s="202"/>
      <c r="E308" s="202" t="s">
        <v>323</v>
      </c>
      <c r="F308" s="201" t="s">
        <v>324</v>
      </c>
      <c r="G308" s="204" t="n">
        <v>59</v>
      </c>
      <c r="H308" s="136"/>
    </row>
    <row r="309" customFormat="false" ht="12.75" hidden="false" customHeight="false" outlineLevel="0" collapsed="false">
      <c r="A309" s="201" t="s">
        <v>595</v>
      </c>
      <c r="B309" s="202"/>
      <c r="C309" s="201" t="s">
        <v>618</v>
      </c>
      <c r="D309" s="202"/>
      <c r="E309" s="202" t="s">
        <v>325</v>
      </c>
      <c r="F309" s="201" t="s">
        <v>324</v>
      </c>
      <c r="G309" s="209" t="n">
        <v>99</v>
      </c>
      <c r="H309" s="136"/>
    </row>
    <row r="310" customFormat="false" ht="12.75" hidden="false" customHeight="false" outlineLevel="0" collapsed="false">
      <c r="A310" s="201" t="s">
        <v>717</v>
      </c>
      <c r="B310" s="202"/>
      <c r="C310" s="201" t="s">
        <v>746</v>
      </c>
      <c r="D310" s="202"/>
      <c r="E310" s="202" t="s">
        <v>323</v>
      </c>
      <c r="F310" s="201" t="s">
        <v>324</v>
      </c>
      <c r="G310" s="204" t="n">
        <v>59</v>
      </c>
      <c r="H310" s="136"/>
    </row>
    <row r="311" customFormat="false" ht="12.75" hidden="false" customHeight="false" outlineLevel="0" collapsed="false">
      <c r="A311" s="201" t="s">
        <v>717</v>
      </c>
      <c r="B311" s="202"/>
      <c r="C311" s="201" t="s">
        <v>746</v>
      </c>
      <c r="D311" s="202"/>
      <c r="E311" s="202" t="s">
        <v>325</v>
      </c>
      <c r="F311" s="201" t="s">
        <v>324</v>
      </c>
      <c r="G311" s="204" t="n">
        <v>99</v>
      </c>
      <c r="H311" s="136"/>
    </row>
    <row r="312" customFormat="false" ht="12.75" hidden="false" customHeight="false" outlineLevel="0" collapsed="false">
      <c r="A312" s="201" t="s">
        <v>818</v>
      </c>
      <c r="B312" s="202"/>
      <c r="C312" s="201" t="s">
        <v>819</v>
      </c>
      <c r="D312" s="202"/>
      <c r="E312" s="202" t="s">
        <v>323</v>
      </c>
      <c r="F312" s="201" t="s">
        <v>324</v>
      </c>
      <c r="G312" s="204" t="n">
        <v>59</v>
      </c>
      <c r="H312" s="136"/>
    </row>
    <row r="313" customFormat="false" ht="12.75" hidden="false" customHeight="false" outlineLevel="0" collapsed="false">
      <c r="A313" s="201" t="s">
        <v>818</v>
      </c>
      <c r="B313" s="202"/>
      <c r="C313" s="201" t="s">
        <v>819</v>
      </c>
      <c r="D313" s="202"/>
      <c r="E313" s="202" t="s">
        <v>325</v>
      </c>
      <c r="F313" s="201" t="s">
        <v>324</v>
      </c>
      <c r="G313" s="204" t="n">
        <v>99</v>
      </c>
      <c r="H313" s="136"/>
    </row>
    <row r="314" customFormat="false" ht="12.75" hidden="false" customHeight="false" outlineLevel="0" collapsed="false">
      <c r="A314" s="201" t="s">
        <v>636</v>
      </c>
      <c r="B314" s="202"/>
      <c r="C314" s="201" t="s">
        <v>656</v>
      </c>
      <c r="D314" s="202"/>
      <c r="E314" s="202" t="s">
        <v>323</v>
      </c>
      <c r="F314" s="201" t="s">
        <v>324</v>
      </c>
      <c r="G314" s="204" t="n">
        <v>59</v>
      </c>
      <c r="H314" s="136"/>
    </row>
    <row r="315" customFormat="false" ht="12.75" hidden="false" customHeight="false" outlineLevel="0" collapsed="false">
      <c r="A315" s="201" t="s">
        <v>636</v>
      </c>
      <c r="B315" s="202"/>
      <c r="C315" s="201" t="s">
        <v>656</v>
      </c>
      <c r="D315" s="202"/>
      <c r="E315" s="202" t="s">
        <v>325</v>
      </c>
      <c r="F315" s="201" t="s">
        <v>324</v>
      </c>
      <c r="G315" s="204" t="n">
        <v>99</v>
      </c>
      <c r="H315" s="136"/>
    </row>
    <row r="316" customFormat="false" ht="12.75" hidden="false" customHeight="false" outlineLevel="0" collapsed="false">
      <c r="A316" s="208" t="s">
        <v>874</v>
      </c>
      <c r="B316" s="202"/>
      <c r="C316" s="201" t="s">
        <v>875</v>
      </c>
      <c r="D316" s="202"/>
      <c r="E316" s="202" t="s">
        <v>323</v>
      </c>
      <c r="F316" s="201" t="s">
        <v>324</v>
      </c>
      <c r="G316" s="204" t="n">
        <v>44.25</v>
      </c>
      <c r="H316" s="136"/>
    </row>
    <row r="317" customFormat="false" ht="12.75" hidden="false" customHeight="false" outlineLevel="0" collapsed="false">
      <c r="A317" s="208" t="s">
        <v>874</v>
      </c>
      <c r="B317" s="202"/>
      <c r="C317" s="201" t="s">
        <v>875</v>
      </c>
      <c r="D317" s="202"/>
      <c r="E317" s="202" t="s">
        <v>325</v>
      </c>
      <c r="F317" s="201" t="s">
        <v>324</v>
      </c>
      <c r="G317" s="204" t="n">
        <v>99</v>
      </c>
      <c r="H317" s="136"/>
    </row>
    <row r="318" customFormat="false" ht="12.75" hidden="false" customHeight="false" outlineLevel="0" collapsed="false">
      <c r="A318" s="201" t="s">
        <v>193</v>
      </c>
      <c r="B318" s="202"/>
      <c r="C318" s="201" t="s">
        <v>333</v>
      </c>
      <c r="D318" s="202"/>
      <c r="E318" s="202" t="s">
        <v>323</v>
      </c>
      <c r="F318" s="201" t="s">
        <v>324</v>
      </c>
      <c r="G318" s="204" t="n">
        <v>59</v>
      </c>
      <c r="H318" s="136"/>
    </row>
    <row r="319" customFormat="false" ht="12.75" hidden="false" customHeight="false" outlineLevel="0" collapsed="false">
      <c r="A319" s="201" t="s">
        <v>193</v>
      </c>
      <c r="B319" s="202"/>
      <c r="C319" s="201" t="s">
        <v>333</v>
      </c>
      <c r="D319" s="202"/>
      <c r="E319" s="202" t="s">
        <v>325</v>
      </c>
      <c r="F319" s="201" t="s">
        <v>324</v>
      </c>
      <c r="G319" s="204" t="n">
        <v>99</v>
      </c>
      <c r="H319" s="136"/>
    </row>
    <row r="320" customFormat="false" ht="12.75" hidden="false" customHeight="false" outlineLevel="0" collapsed="false">
      <c r="A320" s="246" t="s">
        <v>619</v>
      </c>
      <c r="B320" s="202"/>
      <c r="C320" s="201" t="n">
        <v>0</v>
      </c>
      <c r="D320" s="202"/>
      <c r="E320" s="202" t="s">
        <v>323</v>
      </c>
      <c r="F320" s="201" t="s">
        <v>324</v>
      </c>
      <c r="G320" s="204" t="n">
        <v>44.25</v>
      </c>
      <c r="H320" s="136"/>
    </row>
    <row r="321" customFormat="false" ht="12.75" hidden="false" customHeight="false" outlineLevel="0" collapsed="false">
      <c r="A321" s="246" t="s">
        <v>619</v>
      </c>
      <c r="B321" s="202"/>
      <c r="C321" s="201" t="n">
        <v>0</v>
      </c>
      <c r="D321" s="202"/>
      <c r="E321" s="202" t="s">
        <v>325</v>
      </c>
      <c r="F321" s="201" t="s">
        <v>324</v>
      </c>
      <c r="G321" s="210" t="n">
        <v>0</v>
      </c>
      <c r="H321" s="136"/>
    </row>
    <row r="322" customFormat="false" ht="12.75" hidden="false" customHeight="false" outlineLevel="0" collapsed="false">
      <c r="A322" s="201" t="s">
        <v>518</v>
      </c>
      <c r="B322" s="202"/>
      <c r="C322" s="201" t="s">
        <v>566</v>
      </c>
      <c r="D322" s="202"/>
      <c r="E322" s="202" t="s">
        <v>323</v>
      </c>
      <c r="F322" s="201" t="s">
        <v>324</v>
      </c>
      <c r="G322" s="204" t="n">
        <v>59</v>
      </c>
      <c r="H322" s="136"/>
    </row>
    <row r="323" customFormat="false" ht="12.75" hidden="false" customHeight="false" outlineLevel="0" collapsed="false">
      <c r="A323" s="201" t="s">
        <v>518</v>
      </c>
      <c r="B323" s="202"/>
      <c r="C323" s="201" t="s">
        <v>566</v>
      </c>
      <c r="D323" s="202"/>
      <c r="E323" s="202" t="s">
        <v>325</v>
      </c>
      <c r="F323" s="201" t="s">
        <v>324</v>
      </c>
      <c r="G323" s="204" t="n">
        <v>99</v>
      </c>
      <c r="H323" s="136"/>
    </row>
    <row r="324" customFormat="false" ht="12.75" hidden="false" customHeight="false" outlineLevel="0" collapsed="false">
      <c r="A324" s="201" t="s">
        <v>194</v>
      </c>
      <c r="B324" s="202"/>
      <c r="C324" s="201" t="s">
        <v>334</v>
      </c>
      <c r="D324" s="202"/>
      <c r="E324" s="202" t="s">
        <v>323</v>
      </c>
      <c r="F324" s="201" t="s">
        <v>324</v>
      </c>
      <c r="G324" s="204" t="n">
        <v>59</v>
      </c>
      <c r="H324" s="136"/>
    </row>
    <row r="325" customFormat="false" ht="12.75" hidden="false" customHeight="false" outlineLevel="0" collapsed="false">
      <c r="A325" s="201" t="s">
        <v>194</v>
      </c>
      <c r="B325" s="202"/>
      <c r="C325" s="201" t="s">
        <v>334</v>
      </c>
      <c r="D325" s="202"/>
      <c r="E325" s="202" t="s">
        <v>325</v>
      </c>
      <c r="F325" s="201" t="s">
        <v>324</v>
      </c>
      <c r="G325" s="204" t="n">
        <v>99</v>
      </c>
      <c r="H325" s="136"/>
    </row>
    <row r="326" customFormat="false" ht="12.75" hidden="false" customHeight="false" outlineLevel="0" collapsed="false">
      <c r="A326" s="246" t="s">
        <v>748</v>
      </c>
      <c r="B326" s="202"/>
      <c r="C326" s="201" t="s">
        <v>749</v>
      </c>
      <c r="D326" s="202"/>
      <c r="E326" s="202" t="s">
        <v>323</v>
      </c>
      <c r="F326" s="201" t="s">
        <v>324</v>
      </c>
      <c r="G326" s="204" t="n">
        <v>44.25</v>
      </c>
      <c r="H326" s="136"/>
    </row>
    <row r="327" customFormat="false" ht="12.75" hidden="false" customHeight="false" outlineLevel="0" collapsed="false">
      <c r="A327" s="246" t="s">
        <v>748</v>
      </c>
      <c r="B327" s="202"/>
      <c r="C327" s="201" t="s">
        <v>749</v>
      </c>
      <c r="D327" s="202"/>
      <c r="E327" s="202" t="s">
        <v>325</v>
      </c>
      <c r="F327" s="201" t="s">
        <v>324</v>
      </c>
      <c r="G327" s="210" t="n">
        <v>0</v>
      </c>
      <c r="H327" s="136"/>
    </row>
    <row r="328" customFormat="false" ht="12.75" hidden="false" customHeight="false" outlineLevel="0" collapsed="false">
      <c r="A328" s="246" t="s">
        <v>748</v>
      </c>
      <c r="B328" s="202"/>
      <c r="C328" s="201" t="s">
        <v>749</v>
      </c>
      <c r="D328" s="202"/>
      <c r="E328" s="202" t="s">
        <v>624</v>
      </c>
      <c r="F328" s="201" t="s">
        <v>324</v>
      </c>
      <c r="G328" s="210" t="n">
        <v>221.84</v>
      </c>
      <c r="H328" s="136"/>
    </row>
    <row r="329" customFormat="false" ht="12.75" hidden="false" customHeight="false" outlineLevel="0" collapsed="false">
      <c r="A329" s="246" t="s">
        <v>748</v>
      </c>
      <c r="B329" s="202"/>
      <c r="C329" s="201" t="s">
        <v>749</v>
      </c>
      <c r="D329" s="202"/>
      <c r="E329" s="202" t="s">
        <v>690</v>
      </c>
      <c r="F329" s="201" t="s">
        <v>324</v>
      </c>
      <c r="G329" s="210" t="n">
        <v>515.15</v>
      </c>
      <c r="H329" s="136"/>
    </row>
    <row r="330" customFormat="false" ht="12.75" hidden="false" customHeight="false" outlineLevel="0" collapsed="false">
      <c r="A330" s="208" t="s">
        <v>876</v>
      </c>
      <c r="B330" s="202"/>
      <c r="C330" s="201" t="s">
        <v>877</v>
      </c>
      <c r="D330" s="202"/>
      <c r="E330" s="202" t="s">
        <v>323</v>
      </c>
      <c r="F330" s="201" t="s">
        <v>324</v>
      </c>
      <c r="G330" s="204" t="n">
        <v>44.25</v>
      </c>
      <c r="H330" s="136"/>
    </row>
    <row r="331" customFormat="false" ht="12.75" hidden="false" customHeight="false" outlineLevel="0" collapsed="false">
      <c r="A331" s="208" t="s">
        <v>876</v>
      </c>
      <c r="B331" s="202"/>
      <c r="C331" s="201" t="s">
        <v>877</v>
      </c>
      <c r="D331" s="202"/>
      <c r="E331" s="202" t="s">
        <v>325</v>
      </c>
      <c r="F331" s="201" t="s">
        <v>324</v>
      </c>
      <c r="G331" s="204" t="n">
        <v>99</v>
      </c>
      <c r="H331" s="136"/>
    </row>
    <row r="332" customFormat="false" ht="12.75" hidden="false" customHeight="false" outlineLevel="0" collapsed="false">
      <c r="A332" s="201" t="s">
        <v>600</v>
      </c>
      <c r="B332" s="202"/>
      <c r="C332" s="201" t="s">
        <v>620</v>
      </c>
      <c r="D332" s="202"/>
      <c r="E332" s="202" t="s">
        <v>323</v>
      </c>
      <c r="F332" s="201" t="s">
        <v>324</v>
      </c>
      <c r="G332" s="204" t="n">
        <v>59</v>
      </c>
      <c r="H332" s="136"/>
    </row>
    <row r="333" customFormat="false" ht="12.75" hidden="false" customHeight="false" outlineLevel="0" collapsed="false">
      <c r="A333" s="201" t="s">
        <v>600</v>
      </c>
      <c r="B333" s="202"/>
      <c r="C333" s="201" t="s">
        <v>620</v>
      </c>
      <c r="D333" s="202"/>
      <c r="E333" s="202" t="s">
        <v>325</v>
      </c>
      <c r="F333" s="201" t="s">
        <v>324</v>
      </c>
      <c r="G333" s="209" t="n">
        <v>99</v>
      </c>
      <c r="H333" s="136"/>
    </row>
    <row r="334" customFormat="false" ht="12.75" hidden="false" customHeight="false" outlineLevel="0" collapsed="false">
      <c r="A334" s="201" t="s">
        <v>522</v>
      </c>
      <c r="B334" s="202"/>
      <c r="C334" s="201" t="s">
        <v>567</v>
      </c>
      <c r="D334" s="202"/>
      <c r="E334" s="202" t="s">
        <v>323</v>
      </c>
      <c r="F334" s="201" t="s">
        <v>324</v>
      </c>
      <c r="G334" s="204" t="n">
        <v>59</v>
      </c>
      <c r="H334" s="136"/>
    </row>
    <row r="335" customFormat="false" ht="12.75" hidden="false" customHeight="false" outlineLevel="0" collapsed="false">
      <c r="A335" s="201" t="s">
        <v>522</v>
      </c>
      <c r="B335" s="202"/>
      <c r="C335" s="201" t="s">
        <v>567</v>
      </c>
      <c r="D335" s="202"/>
      <c r="E335" s="202" t="s">
        <v>325</v>
      </c>
      <c r="F335" s="201" t="s">
        <v>324</v>
      </c>
      <c r="G335" s="204" t="n">
        <v>99</v>
      </c>
      <c r="H335" s="136"/>
    </row>
    <row r="336" customFormat="false" ht="12.75" hidden="false" customHeight="false" outlineLevel="0" collapsed="false">
      <c r="A336" s="201" t="s">
        <v>720</v>
      </c>
      <c r="B336" s="202"/>
      <c r="C336" s="201" t="s">
        <v>750</v>
      </c>
      <c r="D336" s="202"/>
      <c r="E336" s="202" t="s">
        <v>323</v>
      </c>
      <c r="F336" s="201" t="s">
        <v>324</v>
      </c>
      <c r="G336" s="204" t="n">
        <v>59</v>
      </c>
      <c r="H336" s="136"/>
    </row>
    <row r="337" customFormat="false" ht="12.75" hidden="false" customHeight="false" outlineLevel="0" collapsed="false">
      <c r="A337" s="201" t="s">
        <v>720</v>
      </c>
      <c r="B337" s="202"/>
      <c r="C337" s="201" t="s">
        <v>750</v>
      </c>
      <c r="D337" s="202"/>
      <c r="E337" s="202" t="s">
        <v>325</v>
      </c>
      <c r="F337" s="201" t="s">
        <v>324</v>
      </c>
      <c r="G337" s="204" t="n">
        <v>99</v>
      </c>
      <c r="H337" s="136"/>
    </row>
    <row r="338" customFormat="false" ht="12.75" hidden="false" customHeight="false" outlineLevel="0" collapsed="false">
      <c r="A338" s="201" t="s">
        <v>721</v>
      </c>
      <c r="B338" s="202"/>
      <c r="C338" s="201" t="s">
        <v>751</v>
      </c>
      <c r="D338" s="202"/>
      <c r="E338" s="202" t="s">
        <v>323</v>
      </c>
      <c r="F338" s="201" t="s">
        <v>324</v>
      </c>
      <c r="G338" s="204" t="n">
        <v>59</v>
      </c>
      <c r="H338" s="136"/>
    </row>
    <row r="339" customFormat="false" ht="12.75" hidden="false" customHeight="false" outlineLevel="0" collapsed="false">
      <c r="A339" s="201" t="s">
        <v>721</v>
      </c>
      <c r="B339" s="202"/>
      <c r="C339" s="201" t="s">
        <v>751</v>
      </c>
      <c r="D339" s="202"/>
      <c r="E339" s="202" t="s">
        <v>325</v>
      </c>
      <c r="F339" s="201" t="s">
        <v>324</v>
      </c>
      <c r="G339" s="204" t="n">
        <v>99</v>
      </c>
      <c r="H339" s="136"/>
    </row>
    <row r="340" customFormat="false" ht="12.75" hidden="false" customHeight="false" outlineLevel="0" collapsed="false">
      <c r="A340" s="201" t="s">
        <v>752</v>
      </c>
      <c r="B340" s="202"/>
      <c r="C340" s="201" t="s">
        <v>753</v>
      </c>
      <c r="D340" s="202"/>
      <c r="E340" s="202" t="s">
        <v>323</v>
      </c>
      <c r="F340" s="201" t="s">
        <v>324</v>
      </c>
      <c r="G340" s="204" t="n">
        <v>59</v>
      </c>
      <c r="H340" s="136"/>
    </row>
    <row r="341" customFormat="false" ht="12.75" hidden="false" customHeight="false" outlineLevel="0" collapsed="false">
      <c r="A341" s="201" t="s">
        <v>752</v>
      </c>
      <c r="B341" s="202"/>
      <c r="C341" s="201" t="s">
        <v>753</v>
      </c>
      <c r="D341" s="202"/>
      <c r="E341" s="202" t="s">
        <v>325</v>
      </c>
      <c r="F341" s="201" t="s">
        <v>324</v>
      </c>
      <c r="G341" s="204" t="n">
        <v>99</v>
      </c>
      <c r="H341" s="136"/>
    </row>
    <row r="342" customFormat="false" ht="12.75" hidden="false" customHeight="false" outlineLevel="0" collapsed="false">
      <c r="A342" s="201" t="s">
        <v>754</v>
      </c>
      <c r="B342" s="202"/>
      <c r="C342" s="201" t="s">
        <v>755</v>
      </c>
      <c r="D342" s="202"/>
      <c r="E342" s="202" t="s">
        <v>323</v>
      </c>
      <c r="F342" s="201" t="s">
        <v>324</v>
      </c>
      <c r="G342" s="204" t="n">
        <v>59</v>
      </c>
      <c r="H342" s="136"/>
    </row>
    <row r="343" customFormat="false" ht="12.75" hidden="false" customHeight="false" outlineLevel="0" collapsed="false">
      <c r="A343" s="201" t="s">
        <v>754</v>
      </c>
      <c r="B343" s="202"/>
      <c r="C343" s="201" t="s">
        <v>755</v>
      </c>
      <c r="D343" s="202"/>
      <c r="E343" s="202" t="s">
        <v>325</v>
      </c>
      <c r="F343" s="201" t="s">
        <v>324</v>
      </c>
      <c r="G343" s="204" t="n">
        <v>99</v>
      </c>
      <c r="H343" s="136"/>
    </row>
    <row r="344" customFormat="false" ht="12.75" hidden="false" customHeight="false" outlineLevel="0" collapsed="false">
      <c r="A344" s="201" t="s">
        <v>199</v>
      </c>
      <c r="B344" s="202"/>
      <c r="C344" s="201" t="s">
        <v>335</v>
      </c>
      <c r="D344" s="202"/>
      <c r="E344" s="202" t="s">
        <v>323</v>
      </c>
      <c r="F344" s="201" t="s">
        <v>324</v>
      </c>
      <c r="G344" s="204" t="n">
        <v>59</v>
      </c>
      <c r="H344" s="136"/>
    </row>
    <row r="345" customFormat="false" ht="12.75" hidden="false" customHeight="false" outlineLevel="0" collapsed="false">
      <c r="A345" s="201" t="s">
        <v>199</v>
      </c>
      <c r="B345" s="202"/>
      <c r="C345" s="201" t="s">
        <v>335</v>
      </c>
      <c r="D345" s="202"/>
      <c r="E345" s="202" t="s">
        <v>325</v>
      </c>
      <c r="F345" s="201" t="s">
        <v>324</v>
      </c>
      <c r="G345" s="204" t="n">
        <v>99</v>
      </c>
      <c r="H345" s="136"/>
    </row>
    <row r="346" customFormat="false" ht="12.75" hidden="false" customHeight="false" outlineLevel="0" collapsed="false">
      <c r="A346" s="201" t="s">
        <v>820</v>
      </c>
      <c r="B346" s="202"/>
      <c r="C346" s="201" t="s">
        <v>821</v>
      </c>
      <c r="D346" s="202"/>
      <c r="E346" s="202" t="s">
        <v>323</v>
      </c>
      <c r="F346" s="201" t="s">
        <v>324</v>
      </c>
      <c r="G346" s="204" t="n">
        <v>59</v>
      </c>
      <c r="H346" s="136"/>
    </row>
    <row r="347" customFormat="false" ht="12.75" hidden="false" customHeight="false" outlineLevel="0" collapsed="false">
      <c r="A347" s="201" t="s">
        <v>820</v>
      </c>
      <c r="B347" s="202"/>
      <c r="C347" s="201" t="s">
        <v>821</v>
      </c>
      <c r="D347" s="202"/>
      <c r="E347" s="202" t="s">
        <v>325</v>
      </c>
      <c r="F347" s="201" t="s">
        <v>324</v>
      </c>
      <c r="G347" s="204" t="n">
        <v>99</v>
      </c>
      <c r="H347" s="136"/>
    </row>
    <row r="348" customFormat="false" ht="12.75" hidden="false" customHeight="false" outlineLevel="0" collapsed="false">
      <c r="A348" s="208" t="s">
        <v>878</v>
      </c>
      <c r="B348" s="202"/>
      <c r="C348" s="201" t="s">
        <v>879</v>
      </c>
      <c r="D348" s="202"/>
      <c r="E348" s="202" t="s">
        <v>323</v>
      </c>
      <c r="F348" s="201" t="s">
        <v>324</v>
      </c>
      <c r="G348" s="204" t="n">
        <v>44.25</v>
      </c>
      <c r="H348" s="136"/>
    </row>
    <row r="349" customFormat="false" ht="12.75" hidden="false" customHeight="false" outlineLevel="0" collapsed="false">
      <c r="A349" s="208" t="s">
        <v>878</v>
      </c>
      <c r="B349" s="202"/>
      <c r="C349" s="201" t="s">
        <v>879</v>
      </c>
      <c r="D349" s="202"/>
      <c r="E349" s="202" t="s">
        <v>325</v>
      </c>
      <c r="F349" s="201" t="s">
        <v>324</v>
      </c>
      <c r="G349" s="204" t="n">
        <v>99</v>
      </c>
      <c r="H349" s="136"/>
    </row>
    <row r="350" customFormat="false" ht="12.75" hidden="false" customHeight="false" outlineLevel="0" collapsed="false">
      <c r="A350" s="201" t="s">
        <v>527</v>
      </c>
      <c r="B350" s="202"/>
      <c r="C350" s="201" t="s">
        <v>569</v>
      </c>
      <c r="D350" s="202"/>
      <c r="E350" s="202" t="s">
        <v>323</v>
      </c>
      <c r="F350" s="201" t="s">
        <v>324</v>
      </c>
      <c r="G350" s="204" t="n">
        <v>59</v>
      </c>
      <c r="H350" s="136"/>
    </row>
    <row r="351" customFormat="false" ht="12.75" hidden="false" customHeight="false" outlineLevel="0" collapsed="false">
      <c r="A351" s="201" t="s">
        <v>527</v>
      </c>
      <c r="B351" s="202"/>
      <c r="C351" s="201" t="s">
        <v>569</v>
      </c>
      <c r="D351" s="202"/>
      <c r="E351" s="202" t="s">
        <v>325</v>
      </c>
      <c r="F351" s="201" t="s">
        <v>324</v>
      </c>
      <c r="G351" s="209" t="n">
        <v>99</v>
      </c>
      <c r="H351" s="136"/>
    </row>
    <row r="352" customFormat="false" ht="12.75" hidden="false" customHeight="false" outlineLevel="0" collapsed="false">
      <c r="A352" s="201" t="s">
        <v>207</v>
      </c>
      <c r="B352" s="202"/>
      <c r="C352" s="201" t="s">
        <v>336</v>
      </c>
      <c r="D352" s="202"/>
      <c r="E352" s="202" t="s">
        <v>323</v>
      </c>
      <c r="F352" s="201" t="s">
        <v>324</v>
      </c>
      <c r="G352" s="204" t="n">
        <v>59</v>
      </c>
      <c r="H352" s="136"/>
    </row>
    <row r="353" customFormat="false" ht="12.75" hidden="false" customHeight="false" outlineLevel="0" collapsed="false">
      <c r="A353" s="201" t="s">
        <v>207</v>
      </c>
      <c r="B353" s="202"/>
      <c r="C353" s="201" t="s">
        <v>336</v>
      </c>
      <c r="D353" s="202"/>
      <c r="E353" s="202" t="s">
        <v>325</v>
      </c>
      <c r="F353" s="201" t="s">
        <v>324</v>
      </c>
      <c r="G353" s="209" t="n">
        <v>99</v>
      </c>
      <c r="H353" s="136"/>
    </row>
    <row r="354" customFormat="false" ht="12.75" hidden="false" customHeight="false" outlineLevel="0" collapsed="false">
      <c r="A354" s="201" t="s">
        <v>528</v>
      </c>
      <c r="B354" s="202"/>
      <c r="C354" s="201" t="s">
        <v>570</v>
      </c>
      <c r="D354" s="202"/>
      <c r="E354" s="202" t="s">
        <v>323</v>
      </c>
      <c r="F354" s="201" t="s">
        <v>324</v>
      </c>
      <c r="G354" s="204" t="n">
        <v>59</v>
      </c>
      <c r="H354" s="136"/>
    </row>
    <row r="355" customFormat="false" ht="12.75" hidden="false" customHeight="false" outlineLevel="0" collapsed="false">
      <c r="A355" s="201" t="s">
        <v>528</v>
      </c>
      <c r="B355" s="202"/>
      <c r="C355" s="201" t="s">
        <v>570</v>
      </c>
      <c r="D355" s="202"/>
      <c r="E355" s="202" t="s">
        <v>325</v>
      </c>
      <c r="F355" s="201" t="s">
        <v>324</v>
      </c>
      <c r="G355" s="209" t="n">
        <v>99</v>
      </c>
      <c r="H355" s="136"/>
    </row>
    <row r="356" customFormat="false" ht="12.75" hidden="false" customHeight="false" outlineLevel="0" collapsed="false">
      <c r="A356" s="201" t="s">
        <v>608</v>
      </c>
      <c r="B356" s="202"/>
      <c r="C356" s="201" t="s">
        <v>621</v>
      </c>
      <c r="D356" s="202"/>
      <c r="E356" s="202" t="s">
        <v>323</v>
      </c>
      <c r="F356" s="201" t="s">
        <v>324</v>
      </c>
      <c r="G356" s="204" t="n">
        <v>59</v>
      </c>
      <c r="H356" s="136"/>
    </row>
    <row r="357" customFormat="false" ht="12.75" hidden="false" customHeight="false" outlineLevel="0" collapsed="false">
      <c r="A357" s="201" t="s">
        <v>608</v>
      </c>
      <c r="B357" s="202"/>
      <c r="C357" s="201" t="s">
        <v>621</v>
      </c>
      <c r="D357" s="202"/>
      <c r="E357" s="202" t="s">
        <v>325</v>
      </c>
      <c r="F357" s="201" t="s">
        <v>324</v>
      </c>
      <c r="G357" s="204" t="n">
        <v>99</v>
      </c>
      <c r="H357" s="136"/>
    </row>
    <row r="358" customFormat="false" ht="12.75" hidden="false" customHeight="false" outlineLevel="0" collapsed="false">
      <c r="A358" s="246" t="s">
        <v>609</v>
      </c>
      <c r="B358" s="202"/>
      <c r="C358" s="201" t="s">
        <v>622</v>
      </c>
      <c r="D358" s="202"/>
      <c r="E358" s="202" t="s">
        <v>323</v>
      </c>
      <c r="F358" s="201" t="s">
        <v>324</v>
      </c>
      <c r="G358" s="204" t="n">
        <v>44.25</v>
      </c>
      <c r="H358" s="136"/>
    </row>
    <row r="359" customFormat="false" ht="12.75" hidden="false" customHeight="false" outlineLevel="0" collapsed="false">
      <c r="A359" s="246" t="s">
        <v>609</v>
      </c>
      <c r="B359" s="202"/>
      <c r="C359" s="201" t="s">
        <v>622</v>
      </c>
      <c r="D359" s="202"/>
      <c r="E359" s="202" t="s">
        <v>325</v>
      </c>
      <c r="F359" s="201" t="s">
        <v>324</v>
      </c>
      <c r="G359" s="210" t="n">
        <v>0</v>
      </c>
      <c r="H359" s="136"/>
    </row>
    <row r="360" customFormat="false" ht="12.75" hidden="false" customHeight="false" outlineLevel="0" collapsed="false">
      <c r="A360" s="201" t="s">
        <v>801</v>
      </c>
      <c r="B360" s="202"/>
      <c r="C360" s="201" t="s">
        <v>822</v>
      </c>
      <c r="D360" s="202"/>
      <c r="E360" s="202" t="s">
        <v>323</v>
      </c>
      <c r="F360" s="201" t="s">
        <v>324</v>
      </c>
      <c r="G360" s="204" t="n">
        <v>59</v>
      </c>
      <c r="H360" s="136"/>
    </row>
    <row r="361" customFormat="false" ht="12.75" hidden="false" customHeight="false" outlineLevel="0" collapsed="false">
      <c r="A361" s="201" t="s">
        <v>801</v>
      </c>
      <c r="B361" s="202"/>
      <c r="C361" s="201" t="s">
        <v>822</v>
      </c>
      <c r="D361" s="202"/>
      <c r="E361" s="202" t="s">
        <v>325</v>
      </c>
      <c r="F361" s="201" t="s">
        <v>324</v>
      </c>
      <c r="G361" s="204" t="n">
        <v>99</v>
      </c>
      <c r="H361" s="136"/>
    </row>
    <row r="362" customFormat="false" ht="12.75" hidden="false" customHeight="false" outlineLevel="0" collapsed="false">
      <c r="A362" s="201" t="s">
        <v>215</v>
      </c>
      <c r="B362" s="202"/>
      <c r="C362" s="201" t="s">
        <v>337</v>
      </c>
      <c r="D362" s="202"/>
      <c r="E362" s="202" t="s">
        <v>323</v>
      </c>
      <c r="F362" s="201" t="s">
        <v>324</v>
      </c>
      <c r="G362" s="204" t="n">
        <v>59</v>
      </c>
      <c r="H362" s="136"/>
    </row>
    <row r="363" customFormat="false" ht="12.75" hidden="false" customHeight="false" outlineLevel="0" collapsed="false">
      <c r="A363" s="201" t="s">
        <v>215</v>
      </c>
      <c r="B363" s="202"/>
      <c r="C363" s="201" t="s">
        <v>337</v>
      </c>
      <c r="D363" s="202"/>
      <c r="E363" s="202" t="s">
        <v>325</v>
      </c>
      <c r="F363" s="201" t="s">
        <v>324</v>
      </c>
      <c r="G363" s="204" t="n">
        <v>99</v>
      </c>
      <c r="H363" s="136"/>
    </row>
    <row r="364" customFormat="false" ht="12.75" hidden="false" customHeight="false" outlineLevel="0" collapsed="false">
      <c r="A364" s="201" t="s">
        <v>756</v>
      </c>
      <c r="B364" s="202"/>
      <c r="C364" s="201" t="s">
        <v>757</v>
      </c>
      <c r="D364" s="202"/>
      <c r="E364" s="202" t="s">
        <v>323</v>
      </c>
      <c r="F364" s="201" t="s">
        <v>324</v>
      </c>
      <c r="G364" s="204" t="n">
        <v>59</v>
      </c>
      <c r="H364" s="136"/>
    </row>
    <row r="365" customFormat="false" ht="12.75" hidden="false" customHeight="false" outlineLevel="0" collapsed="false">
      <c r="A365" s="201" t="s">
        <v>756</v>
      </c>
      <c r="B365" s="202"/>
      <c r="C365" s="201" t="s">
        <v>757</v>
      </c>
      <c r="D365" s="202"/>
      <c r="E365" s="202" t="s">
        <v>325</v>
      </c>
      <c r="F365" s="201" t="s">
        <v>324</v>
      </c>
      <c r="G365" s="204" t="n">
        <v>99</v>
      </c>
      <c r="H365" s="136"/>
    </row>
    <row r="366" customFormat="false" ht="12.75" hidden="false" customHeight="false" outlineLevel="0" collapsed="false">
      <c r="A366" s="201" t="s">
        <v>533</v>
      </c>
      <c r="B366" s="202"/>
      <c r="C366" s="201" t="s">
        <v>623</v>
      </c>
      <c r="D366" s="202"/>
      <c r="E366" s="202" t="s">
        <v>323</v>
      </c>
      <c r="F366" s="201" t="s">
        <v>324</v>
      </c>
      <c r="G366" s="204" t="n">
        <v>59</v>
      </c>
      <c r="H366" s="136"/>
    </row>
    <row r="367" customFormat="false" ht="12.75" hidden="false" customHeight="false" outlineLevel="0" collapsed="false">
      <c r="A367" s="201" t="s">
        <v>533</v>
      </c>
      <c r="B367" s="202"/>
      <c r="C367" s="201" t="s">
        <v>623</v>
      </c>
      <c r="D367" s="202"/>
      <c r="E367" s="202" t="s">
        <v>325</v>
      </c>
      <c r="F367" s="201" t="s">
        <v>324</v>
      </c>
      <c r="G367" s="204" t="n">
        <v>99</v>
      </c>
      <c r="H367" s="136"/>
    </row>
    <row r="368" customFormat="false" ht="12.75" hidden="false" customHeight="false" outlineLevel="0" collapsed="false">
      <c r="A368" s="201" t="s">
        <v>536</v>
      </c>
      <c r="B368" s="202"/>
      <c r="C368" s="201" t="s">
        <v>571</v>
      </c>
      <c r="D368" s="202"/>
      <c r="E368" s="202" t="s">
        <v>323</v>
      </c>
      <c r="F368" s="201" t="s">
        <v>324</v>
      </c>
      <c r="G368" s="204" t="n">
        <v>59</v>
      </c>
      <c r="H368" s="136"/>
    </row>
    <row r="369" customFormat="false" ht="12.75" hidden="false" customHeight="false" outlineLevel="0" collapsed="false">
      <c r="A369" s="201" t="s">
        <v>536</v>
      </c>
      <c r="B369" s="202"/>
      <c r="C369" s="201" t="s">
        <v>571</v>
      </c>
      <c r="D369" s="202"/>
      <c r="E369" s="202" t="s">
        <v>325</v>
      </c>
      <c r="F369" s="201" t="s">
        <v>324</v>
      </c>
      <c r="G369" s="204" t="n">
        <v>99</v>
      </c>
      <c r="H369" s="136"/>
    </row>
    <row r="370" customFormat="false" ht="12.75" hidden="false" customHeight="false" outlineLevel="0" collapsed="false">
      <c r="A370" s="201" t="s">
        <v>758</v>
      </c>
      <c r="B370" s="202"/>
      <c r="C370" s="201" t="s">
        <v>759</v>
      </c>
      <c r="D370" s="202"/>
      <c r="E370" s="202" t="s">
        <v>323</v>
      </c>
      <c r="F370" s="201" t="s">
        <v>324</v>
      </c>
      <c r="G370" s="204" t="n">
        <v>59</v>
      </c>
      <c r="H370" s="136"/>
    </row>
    <row r="371" customFormat="false" ht="12.75" hidden="false" customHeight="false" outlineLevel="0" collapsed="false">
      <c r="A371" s="201" t="s">
        <v>758</v>
      </c>
      <c r="B371" s="202"/>
      <c r="C371" s="201" t="s">
        <v>759</v>
      </c>
      <c r="D371" s="202"/>
      <c r="E371" s="202" t="s">
        <v>325</v>
      </c>
      <c r="F371" s="201" t="s">
        <v>324</v>
      </c>
      <c r="G371" s="204" t="n">
        <v>99</v>
      </c>
      <c r="H371" s="136"/>
    </row>
    <row r="372" customFormat="false" ht="12.75" hidden="false" customHeight="false" outlineLevel="0" collapsed="false">
      <c r="A372" s="157" t="s">
        <v>225</v>
      </c>
      <c r="B372" s="202"/>
      <c r="C372" s="201" t="s">
        <v>342</v>
      </c>
      <c r="D372" s="202"/>
      <c r="E372" s="202" t="s">
        <v>323</v>
      </c>
      <c r="F372" s="201" t="s">
        <v>324</v>
      </c>
      <c r="G372" s="204" t="n">
        <v>59</v>
      </c>
      <c r="H372" s="136"/>
    </row>
    <row r="373" customFormat="false" ht="12.75" hidden="false" customHeight="false" outlineLevel="0" collapsed="false">
      <c r="A373" s="157" t="s">
        <v>225</v>
      </c>
      <c r="B373" s="202"/>
      <c r="C373" s="201" t="s">
        <v>342</v>
      </c>
      <c r="D373" s="202"/>
      <c r="E373" s="202" t="s">
        <v>325</v>
      </c>
      <c r="F373" s="201" t="s">
        <v>324</v>
      </c>
      <c r="G373" s="204" t="n">
        <v>99</v>
      </c>
      <c r="H373" s="136"/>
    </row>
    <row r="374" customFormat="false" ht="12.75" hidden="false" customHeight="false" outlineLevel="0" collapsed="false">
      <c r="A374" s="201" t="s">
        <v>760</v>
      </c>
      <c r="B374" s="202"/>
      <c r="C374" s="201" t="s">
        <v>761</v>
      </c>
      <c r="D374" s="202"/>
      <c r="E374" s="202" t="s">
        <v>323</v>
      </c>
      <c r="F374" s="201" t="s">
        <v>324</v>
      </c>
      <c r="G374" s="204" t="n">
        <v>59</v>
      </c>
      <c r="H374" s="136"/>
    </row>
    <row r="375" customFormat="false" ht="12.75" hidden="false" customHeight="false" outlineLevel="0" collapsed="false">
      <c r="A375" s="201" t="s">
        <v>760</v>
      </c>
      <c r="B375" s="202"/>
      <c r="C375" s="201" t="s">
        <v>761</v>
      </c>
      <c r="D375" s="202"/>
      <c r="E375" s="202" t="s">
        <v>325</v>
      </c>
      <c r="F375" s="201" t="s">
        <v>324</v>
      </c>
      <c r="G375" s="204" t="n">
        <v>99</v>
      </c>
      <c r="H375" s="136"/>
    </row>
    <row r="376" customFormat="false" ht="12.75" hidden="false" customHeight="false" outlineLevel="0" collapsed="false">
      <c r="A376" s="201" t="s">
        <v>762</v>
      </c>
      <c r="B376" s="202"/>
      <c r="C376" s="201" t="s">
        <v>763</v>
      </c>
      <c r="D376" s="202"/>
      <c r="E376" s="202" t="s">
        <v>323</v>
      </c>
      <c r="F376" s="201" t="s">
        <v>324</v>
      </c>
      <c r="G376" s="204" t="n">
        <v>59</v>
      </c>
      <c r="H376" s="136"/>
    </row>
    <row r="377" customFormat="false" ht="12.75" hidden="false" customHeight="false" outlineLevel="0" collapsed="false">
      <c r="A377" s="201" t="s">
        <v>762</v>
      </c>
      <c r="B377" s="202"/>
      <c r="C377" s="201" t="s">
        <v>763</v>
      </c>
      <c r="D377" s="202"/>
      <c r="E377" s="202" t="s">
        <v>325</v>
      </c>
      <c r="F377" s="201" t="s">
        <v>324</v>
      </c>
      <c r="G377" s="204" t="n">
        <v>99</v>
      </c>
      <c r="H377" s="136"/>
    </row>
    <row r="378" customFormat="false" ht="12.75" hidden="false" customHeight="false" outlineLevel="0" collapsed="false">
      <c r="A378" s="201" t="s">
        <v>764</v>
      </c>
      <c r="B378" s="202"/>
      <c r="C378" s="201" t="s">
        <v>765</v>
      </c>
      <c r="D378" s="202"/>
      <c r="E378" s="202" t="s">
        <v>323</v>
      </c>
      <c r="F378" s="201" t="s">
        <v>324</v>
      </c>
      <c r="G378" s="204" t="n">
        <v>59</v>
      </c>
      <c r="H378" s="136"/>
    </row>
    <row r="379" customFormat="false" ht="12.75" hidden="false" customHeight="false" outlineLevel="0" collapsed="false">
      <c r="A379" s="201" t="s">
        <v>764</v>
      </c>
      <c r="B379" s="202"/>
      <c r="C379" s="201" t="s">
        <v>765</v>
      </c>
      <c r="D379" s="202"/>
      <c r="E379" s="202" t="s">
        <v>325</v>
      </c>
      <c r="F379" s="201" t="s">
        <v>324</v>
      </c>
      <c r="G379" s="204" t="n">
        <v>99</v>
      </c>
      <c r="H379" s="136"/>
    </row>
    <row r="380" customFormat="false" ht="12.75" hidden="false" customHeight="false" outlineLevel="0" collapsed="false">
      <c r="A380" s="208" t="s">
        <v>880</v>
      </c>
      <c r="B380" s="202"/>
      <c r="C380" s="201" t="s">
        <v>881</v>
      </c>
      <c r="D380" s="202"/>
      <c r="E380" s="202" t="s">
        <v>323</v>
      </c>
      <c r="F380" s="201" t="s">
        <v>324</v>
      </c>
      <c r="G380" s="204" t="n">
        <v>44.25</v>
      </c>
      <c r="H380" s="136"/>
    </row>
    <row r="381" customFormat="false" ht="12.75" hidden="false" customHeight="false" outlineLevel="0" collapsed="false">
      <c r="A381" s="208" t="s">
        <v>880</v>
      </c>
      <c r="B381" s="202"/>
      <c r="C381" s="201" t="s">
        <v>881</v>
      </c>
      <c r="D381" s="202"/>
      <c r="E381" s="202" t="s">
        <v>325</v>
      </c>
      <c r="F381" s="201" t="s">
        <v>324</v>
      </c>
      <c r="G381" s="204" t="n">
        <v>99</v>
      </c>
      <c r="H381" s="136"/>
    </row>
    <row r="382" customFormat="false" ht="12.75" hidden="false" customHeight="false" outlineLevel="0" collapsed="false">
      <c r="A382" s="201" t="s">
        <v>766</v>
      </c>
      <c r="B382" s="202"/>
      <c r="C382" s="201" t="s">
        <v>767</v>
      </c>
      <c r="D382" s="202"/>
      <c r="E382" s="202" t="s">
        <v>323</v>
      </c>
      <c r="F382" s="201" t="s">
        <v>324</v>
      </c>
      <c r="G382" s="204" t="n">
        <v>59</v>
      </c>
      <c r="H382" s="136"/>
    </row>
    <row r="383" customFormat="false" ht="12.75" hidden="false" customHeight="false" outlineLevel="0" collapsed="false">
      <c r="A383" s="201" t="s">
        <v>766</v>
      </c>
      <c r="B383" s="202"/>
      <c r="C383" s="201" t="s">
        <v>767</v>
      </c>
      <c r="D383" s="202"/>
      <c r="E383" s="202" t="s">
        <v>325</v>
      </c>
      <c r="F383" s="201" t="s">
        <v>324</v>
      </c>
      <c r="G383" s="204" t="n">
        <v>99</v>
      </c>
      <c r="H383" s="136"/>
    </row>
    <row r="384" customFormat="false" ht="12.75" hidden="false" customHeight="false" outlineLevel="0" collapsed="false">
      <c r="A384" s="201" t="s">
        <v>768</v>
      </c>
      <c r="B384" s="202"/>
      <c r="C384" s="201" t="s">
        <v>769</v>
      </c>
      <c r="D384" s="202"/>
      <c r="E384" s="202" t="s">
        <v>323</v>
      </c>
      <c r="F384" s="201" t="s">
        <v>324</v>
      </c>
      <c r="G384" s="204" t="n">
        <v>59</v>
      </c>
      <c r="H384" s="136"/>
    </row>
    <row r="385" customFormat="false" ht="12.75" hidden="false" customHeight="false" outlineLevel="0" collapsed="false">
      <c r="A385" s="201" t="s">
        <v>768</v>
      </c>
      <c r="B385" s="202"/>
      <c r="C385" s="201" t="s">
        <v>769</v>
      </c>
      <c r="D385" s="202"/>
      <c r="E385" s="202" t="s">
        <v>325</v>
      </c>
      <c r="F385" s="201" t="s">
        <v>324</v>
      </c>
      <c r="G385" s="204" t="n">
        <v>99</v>
      </c>
      <c r="H385" s="136"/>
    </row>
    <row r="386" customFormat="false" ht="12.75" hidden="false" customHeight="false" outlineLevel="0" collapsed="false">
      <c r="A386" s="201" t="s">
        <v>823</v>
      </c>
      <c r="B386" s="202"/>
      <c r="C386" s="201" t="s">
        <v>824</v>
      </c>
      <c r="D386" s="202"/>
      <c r="E386" s="202" t="s">
        <v>323</v>
      </c>
      <c r="F386" s="201" t="s">
        <v>324</v>
      </c>
      <c r="G386" s="204" t="n">
        <v>59</v>
      </c>
      <c r="H386" s="136"/>
    </row>
    <row r="387" customFormat="false" ht="12.75" hidden="false" customHeight="false" outlineLevel="0" collapsed="false">
      <c r="A387" s="201" t="s">
        <v>823</v>
      </c>
      <c r="B387" s="202"/>
      <c r="C387" s="201" t="s">
        <v>824</v>
      </c>
      <c r="D387" s="202"/>
      <c r="E387" s="202" t="s">
        <v>325</v>
      </c>
      <c r="F387" s="201" t="s">
        <v>324</v>
      </c>
      <c r="G387" s="204" t="n">
        <v>99</v>
      </c>
      <c r="H387" s="136"/>
    </row>
    <row r="388" customFormat="false" ht="12.75" hidden="false" customHeight="false" outlineLevel="0" collapsed="false">
      <c r="A388" s="201" t="s">
        <v>770</v>
      </c>
      <c r="B388" s="202"/>
      <c r="C388" s="201" t="s">
        <v>771</v>
      </c>
      <c r="D388" s="202"/>
      <c r="E388" s="202" t="s">
        <v>323</v>
      </c>
      <c r="F388" s="201" t="s">
        <v>324</v>
      </c>
      <c r="G388" s="204" t="n">
        <v>59</v>
      </c>
      <c r="H388" s="136"/>
    </row>
    <row r="389" customFormat="false" ht="12.75" hidden="false" customHeight="false" outlineLevel="0" collapsed="false">
      <c r="A389" s="201" t="s">
        <v>770</v>
      </c>
      <c r="B389" s="202"/>
      <c r="C389" s="201" t="s">
        <v>771</v>
      </c>
      <c r="D389" s="202"/>
      <c r="E389" s="202" t="s">
        <v>325</v>
      </c>
      <c r="F389" s="201" t="s">
        <v>324</v>
      </c>
      <c r="G389" s="204" t="n">
        <v>99</v>
      </c>
      <c r="H389" s="136"/>
    </row>
    <row r="390" customFormat="false" ht="12.75" hidden="false" customHeight="false" outlineLevel="0" collapsed="false">
      <c r="A390" s="201" t="s">
        <v>728</v>
      </c>
      <c r="B390" s="202"/>
      <c r="C390" s="201" t="s">
        <v>772</v>
      </c>
      <c r="D390" s="202"/>
      <c r="E390" s="202" t="s">
        <v>323</v>
      </c>
      <c r="F390" s="201" t="s">
        <v>324</v>
      </c>
      <c r="G390" s="204" t="n">
        <v>59</v>
      </c>
      <c r="H390" s="136"/>
    </row>
    <row r="391" customFormat="false" ht="12.75" hidden="false" customHeight="false" outlineLevel="0" collapsed="false">
      <c r="A391" s="201" t="s">
        <v>728</v>
      </c>
      <c r="B391" s="202"/>
      <c r="C391" s="201" t="s">
        <v>772</v>
      </c>
      <c r="D391" s="202"/>
      <c r="E391" s="202" t="s">
        <v>325</v>
      </c>
      <c r="F391" s="201" t="s">
        <v>324</v>
      </c>
      <c r="G391" s="204" t="n">
        <v>99</v>
      </c>
      <c r="H391" s="136"/>
    </row>
    <row r="392" customFormat="false" ht="12.75" hidden="false" customHeight="false" outlineLevel="0" collapsed="false">
      <c r="A392" s="201" t="s">
        <v>541</v>
      </c>
      <c r="B392" s="202"/>
      <c r="C392" s="201" t="s">
        <v>572</v>
      </c>
      <c r="D392" s="202"/>
      <c r="E392" s="202" t="s">
        <v>323</v>
      </c>
      <c r="F392" s="201" t="s">
        <v>324</v>
      </c>
      <c r="G392" s="204" t="n">
        <v>59</v>
      </c>
      <c r="H392" s="136"/>
    </row>
    <row r="393" customFormat="false" ht="12.75" hidden="false" customHeight="false" outlineLevel="0" collapsed="false">
      <c r="A393" s="201" t="s">
        <v>541</v>
      </c>
      <c r="B393" s="202"/>
      <c r="C393" s="201" t="s">
        <v>572</v>
      </c>
      <c r="D393" s="202"/>
      <c r="E393" s="202" t="s">
        <v>325</v>
      </c>
      <c r="F393" s="201" t="s">
        <v>324</v>
      </c>
      <c r="G393" s="204" t="n">
        <v>99</v>
      </c>
      <c r="H393" s="136"/>
    </row>
    <row r="394" customFormat="false" ht="12.75" hidden="false" customHeight="false" outlineLevel="0" collapsed="false">
      <c r="A394" s="201" t="s">
        <v>679</v>
      </c>
      <c r="B394" s="202"/>
      <c r="C394" s="201" t="s">
        <v>691</v>
      </c>
      <c r="D394" s="202"/>
      <c r="E394" s="202" t="s">
        <v>323</v>
      </c>
      <c r="F394" s="201" t="s">
        <v>324</v>
      </c>
      <c r="G394" s="204" t="n">
        <v>59</v>
      </c>
      <c r="H394" s="136"/>
    </row>
    <row r="395" customFormat="false" ht="12.75" hidden="false" customHeight="false" outlineLevel="0" collapsed="false">
      <c r="A395" s="201" t="s">
        <v>679</v>
      </c>
      <c r="B395" s="202"/>
      <c r="C395" s="201" t="s">
        <v>691</v>
      </c>
      <c r="D395" s="202"/>
      <c r="E395" s="202" t="s">
        <v>325</v>
      </c>
      <c r="F395" s="201" t="s">
        <v>324</v>
      </c>
      <c r="G395" s="204" t="n">
        <v>99</v>
      </c>
      <c r="H395" s="136"/>
    </row>
    <row r="396" customFormat="false" ht="12.75" hidden="false" customHeight="false" outlineLevel="0" collapsed="false">
      <c r="A396" s="208" t="s">
        <v>882</v>
      </c>
      <c r="B396" s="202"/>
      <c r="C396" s="201" t="s">
        <v>883</v>
      </c>
      <c r="D396" s="202"/>
      <c r="E396" s="202" t="s">
        <v>323</v>
      </c>
      <c r="F396" s="201" t="s">
        <v>324</v>
      </c>
      <c r="G396" s="204" t="n">
        <v>44.25</v>
      </c>
      <c r="H396" s="136"/>
    </row>
    <row r="397" customFormat="false" ht="12.75" hidden="false" customHeight="false" outlineLevel="0" collapsed="false">
      <c r="A397" s="208" t="s">
        <v>882</v>
      </c>
      <c r="B397" s="202"/>
      <c r="C397" s="201" t="s">
        <v>883</v>
      </c>
      <c r="D397" s="202"/>
      <c r="E397" s="202" t="s">
        <v>325</v>
      </c>
      <c r="F397" s="201" t="s">
        <v>324</v>
      </c>
      <c r="G397" s="204" t="n">
        <v>99</v>
      </c>
      <c r="H397" s="136"/>
    </row>
    <row r="398" customFormat="false" ht="12.75" hidden="false" customHeight="false" outlineLevel="0" collapsed="false">
      <c r="A398" s="201" t="s">
        <v>543</v>
      </c>
      <c r="B398" s="202"/>
      <c r="C398" s="201" t="s">
        <v>573</v>
      </c>
      <c r="D398" s="202"/>
      <c r="E398" s="202" t="s">
        <v>323</v>
      </c>
      <c r="F398" s="201" t="s">
        <v>324</v>
      </c>
      <c r="G398" s="204" t="n">
        <v>59</v>
      </c>
      <c r="H398" s="136"/>
    </row>
    <row r="399" customFormat="false" ht="12.75" hidden="false" customHeight="false" outlineLevel="0" collapsed="false">
      <c r="A399" s="201" t="s">
        <v>543</v>
      </c>
      <c r="B399" s="202"/>
      <c r="C399" s="201" t="s">
        <v>573</v>
      </c>
      <c r="D399" s="202"/>
      <c r="E399" s="202" t="s">
        <v>325</v>
      </c>
      <c r="F399" s="201" t="s">
        <v>324</v>
      </c>
      <c r="G399" s="204" t="n">
        <v>99</v>
      </c>
      <c r="H399" s="136"/>
    </row>
    <row r="400" customFormat="false" ht="12.75" hidden="false" customHeight="false" outlineLevel="0" collapsed="false">
      <c r="A400" s="201" t="s">
        <v>773</v>
      </c>
      <c r="B400" s="202"/>
      <c r="C400" s="201" t="s">
        <v>774</v>
      </c>
      <c r="D400" s="202"/>
      <c r="E400" s="202" t="s">
        <v>323</v>
      </c>
      <c r="F400" s="201" t="s">
        <v>324</v>
      </c>
      <c r="G400" s="204" t="n">
        <v>59</v>
      </c>
      <c r="H400" s="136"/>
    </row>
    <row r="401" customFormat="false" ht="12.75" hidden="false" customHeight="false" outlineLevel="0" collapsed="false">
      <c r="A401" s="201" t="s">
        <v>773</v>
      </c>
      <c r="B401" s="202"/>
      <c r="C401" s="201" t="s">
        <v>774</v>
      </c>
      <c r="D401" s="202"/>
      <c r="E401" s="202" t="s">
        <v>325</v>
      </c>
      <c r="F401" s="201" t="s">
        <v>324</v>
      </c>
      <c r="G401" s="204" t="n">
        <v>99</v>
      </c>
      <c r="H401" s="136"/>
    </row>
    <row r="402" customFormat="false" ht="12.75" hidden="false" customHeight="false" outlineLevel="0" collapsed="false">
      <c r="A402" s="201" t="s">
        <v>694</v>
      </c>
      <c r="B402" s="202"/>
      <c r="C402" s="201" t="s">
        <v>695</v>
      </c>
      <c r="D402" s="202"/>
      <c r="E402" s="202" t="s">
        <v>323</v>
      </c>
      <c r="F402" s="201" t="s">
        <v>324</v>
      </c>
      <c r="G402" s="204" t="n">
        <v>59</v>
      </c>
      <c r="H402" s="136"/>
    </row>
    <row r="403" customFormat="false" ht="12.75" hidden="false" customHeight="false" outlineLevel="0" collapsed="false">
      <c r="A403" s="201" t="s">
        <v>694</v>
      </c>
      <c r="B403" s="202"/>
      <c r="C403" s="201" t="s">
        <v>695</v>
      </c>
      <c r="D403" s="202"/>
      <c r="E403" s="202" t="s">
        <v>325</v>
      </c>
      <c r="F403" s="201" t="s">
        <v>324</v>
      </c>
      <c r="G403" s="204" t="n">
        <v>99</v>
      </c>
      <c r="H403" s="136"/>
    </row>
    <row r="404" customFormat="false" ht="12.75" hidden="false" customHeight="false" outlineLevel="0" collapsed="false">
      <c r="A404" s="201" t="s">
        <v>775</v>
      </c>
      <c r="B404" s="202"/>
      <c r="C404" s="201" t="s">
        <v>776</v>
      </c>
      <c r="D404" s="202"/>
      <c r="E404" s="202" t="s">
        <v>323</v>
      </c>
      <c r="F404" s="201" t="s">
        <v>324</v>
      </c>
      <c r="G404" s="204" t="n">
        <v>59</v>
      </c>
      <c r="H404" s="136"/>
    </row>
    <row r="405" customFormat="false" ht="12.75" hidden="false" customHeight="false" outlineLevel="0" collapsed="false">
      <c r="A405" s="201" t="s">
        <v>775</v>
      </c>
      <c r="B405" s="202"/>
      <c r="C405" s="201" t="s">
        <v>776</v>
      </c>
      <c r="D405" s="202"/>
      <c r="E405" s="202" t="s">
        <v>325</v>
      </c>
      <c r="F405" s="201" t="s">
        <v>324</v>
      </c>
      <c r="G405" s="204" t="n">
        <v>99</v>
      </c>
      <c r="H405" s="136"/>
    </row>
    <row r="406" customFormat="false" ht="12.75" hidden="false" customHeight="false" outlineLevel="0" collapsed="false">
      <c r="A406" s="201" t="s">
        <v>696</v>
      </c>
      <c r="B406" s="202"/>
      <c r="C406" s="201" t="s">
        <v>697</v>
      </c>
      <c r="D406" s="202"/>
      <c r="E406" s="202" t="s">
        <v>323</v>
      </c>
      <c r="F406" s="201" t="s">
        <v>324</v>
      </c>
      <c r="G406" s="204" t="n">
        <v>59</v>
      </c>
      <c r="H406" s="136"/>
    </row>
    <row r="407" customFormat="false" ht="12.75" hidden="false" customHeight="false" outlineLevel="0" collapsed="false">
      <c r="A407" s="201" t="s">
        <v>696</v>
      </c>
      <c r="B407" s="202"/>
      <c r="C407" s="201" t="s">
        <v>697</v>
      </c>
      <c r="D407" s="202"/>
      <c r="E407" s="202" t="s">
        <v>325</v>
      </c>
      <c r="F407" s="201" t="s">
        <v>324</v>
      </c>
      <c r="G407" s="204" t="n">
        <v>99</v>
      </c>
      <c r="H407" s="136"/>
    </row>
    <row r="408" customFormat="false" ht="12.75" hidden="false" customHeight="false" outlineLevel="0" collapsed="false">
      <c r="A408" s="201" t="s">
        <v>810</v>
      </c>
      <c r="B408" s="202"/>
      <c r="C408" s="201" t="s">
        <v>826</v>
      </c>
      <c r="D408" s="202"/>
      <c r="E408" s="202" t="s">
        <v>323</v>
      </c>
      <c r="F408" s="201" t="s">
        <v>324</v>
      </c>
      <c r="G408" s="204" t="n">
        <v>59</v>
      </c>
      <c r="H408" s="136"/>
    </row>
    <row r="409" customFormat="false" ht="12.75" hidden="false" customHeight="false" outlineLevel="0" collapsed="false">
      <c r="A409" s="201" t="s">
        <v>810</v>
      </c>
      <c r="B409" s="202"/>
      <c r="C409" s="201" t="s">
        <v>826</v>
      </c>
      <c r="D409" s="202"/>
      <c r="E409" s="202" t="s">
        <v>325</v>
      </c>
      <c r="F409" s="201" t="s">
        <v>324</v>
      </c>
      <c r="G409" s="204" t="n">
        <v>99</v>
      </c>
      <c r="H409" s="136"/>
    </row>
    <row r="410" customFormat="false" ht="12.75" hidden="false" customHeight="false" outlineLevel="0" collapsed="false">
      <c r="A410" s="201" t="s">
        <v>546</v>
      </c>
      <c r="B410" s="202"/>
      <c r="C410" s="201" t="s">
        <v>575</v>
      </c>
      <c r="D410" s="202"/>
      <c r="E410" s="202" t="s">
        <v>323</v>
      </c>
      <c r="F410" s="201" t="s">
        <v>324</v>
      </c>
      <c r="G410" s="204" t="n">
        <v>59</v>
      </c>
      <c r="H410" s="136"/>
    </row>
    <row r="411" customFormat="false" ht="12.75" hidden="false" customHeight="false" outlineLevel="0" collapsed="false">
      <c r="A411" s="201" t="s">
        <v>546</v>
      </c>
      <c r="B411" s="202"/>
      <c r="C411" s="201" t="s">
        <v>575</v>
      </c>
      <c r="D411" s="202"/>
      <c r="E411" s="202" t="s">
        <v>325</v>
      </c>
      <c r="F411" s="201" t="s">
        <v>324</v>
      </c>
      <c r="G411" s="204" t="n">
        <v>99</v>
      </c>
      <c r="H411" s="136"/>
    </row>
    <row r="412" customFormat="false" ht="12.75" hidden="false" customHeight="false" outlineLevel="0" collapsed="false">
      <c r="A412" s="201" t="s">
        <v>698</v>
      </c>
      <c r="B412" s="202"/>
      <c r="C412" s="201" t="s">
        <v>699</v>
      </c>
      <c r="D412" s="202"/>
      <c r="E412" s="202" t="s">
        <v>323</v>
      </c>
      <c r="F412" s="201" t="s">
        <v>324</v>
      </c>
      <c r="G412" s="204" t="n">
        <v>59</v>
      </c>
      <c r="H412" s="136"/>
    </row>
    <row r="413" customFormat="false" ht="12.75" hidden="false" customHeight="false" outlineLevel="0" collapsed="false">
      <c r="A413" s="201" t="s">
        <v>698</v>
      </c>
      <c r="B413" s="202"/>
      <c r="C413" s="201" t="s">
        <v>699</v>
      </c>
      <c r="D413" s="202"/>
      <c r="E413" s="202" t="s">
        <v>325</v>
      </c>
      <c r="F413" s="201" t="s">
        <v>324</v>
      </c>
      <c r="G413" s="204" t="n">
        <v>99</v>
      </c>
      <c r="H413" s="136"/>
    </row>
    <row r="414" customFormat="false" ht="12.75" hidden="false" customHeight="false" outlineLevel="0" collapsed="false">
      <c r="A414" s="201" t="s">
        <v>548</v>
      </c>
      <c r="B414" s="202"/>
      <c r="C414" s="201" t="s">
        <v>576</v>
      </c>
      <c r="D414" s="202"/>
      <c r="E414" s="202" t="s">
        <v>323</v>
      </c>
      <c r="F414" s="201" t="s">
        <v>324</v>
      </c>
      <c r="G414" s="204" t="n">
        <v>59</v>
      </c>
      <c r="H414" s="136"/>
    </row>
    <row r="415" customFormat="false" ht="12.75" hidden="false" customHeight="false" outlineLevel="0" collapsed="false">
      <c r="A415" s="201" t="s">
        <v>548</v>
      </c>
      <c r="B415" s="202"/>
      <c r="C415" s="201" t="s">
        <v>576</v>
      </c>
      <c r="D415" s="202"/>
      <c r="E415" s="202" t="s">
        <v>325</v>
      </c>
      <c r="F415" s="201" t="s">
        <v>324</v>
      </c>
      <c r="G415" s="204" t="n">
        <v>99</v>
      </c>
      <c r="H415" s="136"/>
    </row>
    <row r="416" customFormat="false" ht="12.75" hidden="false" customHeight="false" outlineLevel="0" collapsed="false">
      <c r="A416" s="201" t="s">
        <v>827</v>
      </c>
      <c r="B416" s="202"/>
      <c r="C416" s="201" t="s">
        <v>828</v>
      </c>
      <c r="D416" s="202"/>
      <c r="E416" s="202" t="s">
        <v>323</v>
      </c>
      <c r="F416" s="201" t="s">
        <v>324</v>
      </c>
      <c r="G416" s="204" t="n">
        <v>59</v>
      </c>
      <c r="H416" s="136"/>
    </row>
    <row r="417" customFormat="false" ht="12.75" hidden="false" customHeight="false" outlineLevel="0" collapsed="false">
      <c r="A417" s="201" t="s">
        <v>827</v>
      </c>
      <c r="B417" s="202"/>
      <c r="C417" s="201" t="s">
        <v>828</v>
      </c>
      <c r="D417" s="202"/>
      <c r="E417" s="202" t="s">
        <v>325</v>
      </c>
      <c r="F417" s="201" t="s">
        <v>324</v>
      </c>
      <c r="G417" s="204" t="n">
        <v>99</v>
      </c>
      <c r="H417" s="136"/>
    </row>
    <row r="418" customFormat="false" ht="12.75" hidden="false" customHeight="false" outlineLevel="0" collapsed="false">
      <c r="A418" s="201" t="s">
        <v>777</v>
      </c>
      <c r="B418" s="202"/>
      <c r="C418" s="201" t="s">
        <v>778</v>
      </c>
      <c r="D418" s="202"/>
      <c r="E418" s="202" t="s">
        <v>323</v>
      </c>
      <c r="F418" s="201" t="s">
        <v>324</v>
      </c>
      <c r="G418" s="204" t="n">
        <v>59</v>
      </c>
      <c r="H418" s="136"/>
    </row>
    <row r="419" customFormat="false" ht="12.75" hidden="false" customHeight="false" outlineLevel="0" collapsed="false">
      <c r="A419" s="201" t="s">
        <v>777</v>
      </c>
      <c r="B419" s="202"/>
      <c r="C419" s="201" t="s">
        <v>778</v>
      </c>
      <c r="D419" s="202"/>
      <c r="E419" s="202" t="s">
        <v>325</v>
      </c>
      <c r="F419" s="201" t="s">
        <v>324</v>
      </c>
      <c r="G419" s="204" t="n">
        <v>99</v>
      </c>
      <c r="H419" s="136"/>
    </row>
    <row r="420" customFormat="false" ht="12.75" hidden="false" customHeight="false" outlineLevel="0" collapsed="false">
      <c r="A420" s="201" t="s">
        <v>549</v>
      </c>
      <c r="B420" s="202"/>
      <c r="C420" s="201" t="s">
        <v>577</v>
      </c>
      <c r="D420" s="202"/>
      <c r="E420" s="202" t="s">
        <v>323</v>
      </c>
      <c r="F420" s="201" t="s">
        <v>324</v>
      </c>
      <c r="G420" s="204" t="n">
        <v>59</v>
      </c>
      <c r="H420" s="136"/>
    </row>
    <row r="421" customFormat="false" ht="12.75" hidden="false" customHeight="false" outlineLevel="0" collapsed="false">
      <c r="A421" s="201" t="s">
        <v>549</v>
      </c>
      <c r="B421" s="202"/>
      <c r="C421" s="201" t="s">
        <v>577</v>
      </c>
      <c r="D421" s="202"/>
      <c r="E421" s="202" t="s">
        <v>325</v>
      </c>
      <c r="F421" s="201" t="s">
        <v>324</v>
      </c>
      <c r="G421" s="204" t="n">
        <v>99</v>
      </c>
      <c r="H421" s="136"/>
    </row>
    <row r="422" customFormat="false" ht="12.75" hidden="false" customHeight="false" outlineLevel="0" collapsed="false">
      <c r="A422" s="201" t="s">
        <v>700</v>
      </c>
      <c r="B422" s="202"/>
      <c r="C422" s="201" t="n">
        <v>0</v>
      </c>
      <c r="D422" s="202"/>
      <c r="E422" s="202" t="s">
        <v>323</v>
      </c>
      <c r="F422" s="201" t="s">
        <v>324</v>
      </c>
      <c r="G422" s="204" t="n">
        <v>59</v>
      </c>
      <c r="H422" s="136"/>
    </row>
    <row r="423" customFormat="false" ht="12.75" hidden="false" customHeight="false" outlineLevel="0" collapsed="false">
      <c r="A423" s="201" t="s">
        <v>700</v>
      </c>
      <c r="B423" s="202"/>
      <c r="C423" s="201" t="n">
        <v>0</v>
      </c>
      <c r="D423" s="202"/>
      <c r="E423" s="202" t="s">
        <v>325</v>
      </c>
      <c r="F423" s="201" t="s">
        <v>324</v>
      </c>
      <c r="G423" s="204" t="n">
        <v>99</v>
      </c>
      <c r="H423" s="136"/>
    </row>
    <row r="424" customFormat="false" ht="12.75" hidden="false" customHeight="false" outlineLevel="0" collapsed="false">
      <c r="A424" s="201" t="s">
        <v>649</v>
      </c>
      <c r="B424" s="202"/>
      <c r="C424" s="201" t="s">
        <v>657</v>
      </c>
      <c r="D424" s="202"/>
      <c r="E424" s="202" t="s">
        <v>323</v>
      </c>
      <c r="F424" s="201" t="s">
        <v>324</v>
      </c>
      <c r="G424" s="204" t="n">
        <v>59</v>
      </c>
      <c r="H424" s="136"/>
    </row>
    <row r="425" customFormat="false" ht="12.75" hidden="false" customHeight="false" outlineLevel="0" collapsed="false">
      <c r="A425" s="201" t="s">
        <v>649</v>
      </c>
      <c r="B425" s="202"/>
      <c r="C425" s="201" t="s">
        <v>657</v>
      </c>
      <c r="D425" s="202"/>
      <c r="E425" s="202" t="s">
        <v>325</v>
      </c>
      <c r="F425" s="201" t="s">
        <v>324</v>
      </c>
      <c r="G425" s="204" t="n">
        <v>99</v>
      </c>
      <c r="H425" s="136"/>
    </row>
    <row r="426" customFormat="false" ht="12.75" hidden="false" customHeight="false" outlineLevel="0" collapsed="false">
      <c r="A426" s="208" t="s">
        <v>884</v>
      </c>
      <c r="B426" s="202"/>
      <c r="C426" s="201" t="s">
        <v>885</v>
      </c>
      <c r="D426" s="202"/>
      <c r="E426" s="202" t="s">
        <v>323</v>
      </c>
      <c r="F426" s="201" t="s">
        <v>324</v>
      </c>
      <c r="G426" s="204" t="n">
        <v>44.25</v>
      </c>
      <c r="H426" s="136"/>
    </row>
    <row r="427" customFormat="false" ht="12.75" hidden="false" customHeight="false" outlineLevel="0" collapsed="false">
      <c r="A427" s="208" t="s">
        <v>884</v>
      </c>
      <c r="B427" s="202"/>
      <c r="C427" s="201" t="s">
        <v>885</v>
      </c>
      <c r="D427" s="202"/>
      <c r="E427" s="202" t="s">
        <v>325</v>
      </c>
      <c r="F427" s="201" t="s">
        <v>324</v>
      </c>
      <c r="G427" s="204" t="n">
        <v>99</v>
      </c>
      <c r="H427" s="136"/>
    </row>
    <row r="428" customFormat="false" ht="12.75" hidden="false" customHeight="false" outlineLevel="0" collapsed="false">
      <c r="A428" s="201" t="s">
        <v>701</v>
      </c>
      <c r="B428" s="202"/>
      <c r="C428" s="201" t="s">
        <v>702</v>
      </c>
      <c r="D428" s="202"/>
      <c r="E428" s="202" t="s">
        <v>323</v>
      </c>
      <c r="F428" s="201" t="s">
        <v>324</v>
      </c>
      <c r="G428" s="204" t="n">
        <v>59</v>
      </c>
      <c r="H428" s="136"/>
    </row>
    <row r="429" customFormat="false" ht="12.75" hidden="false" customHeight="false" outlineLevel="0" collapsed="false">
      <c r="A429" s="201" t="s">
        <v>701</v>
      </c>
      <c r="B429" s="202"/>
      <c r="C429" s="201" t="s">
        <v>702</v>
      </c>
      <c r="D429" s="202"/>
      <c r="E429" s="202" t="s">
        <v>325</v>
      </c>
      <c r="F429" s="201" t="s">
        <v>324</v>
      </c>
      <c r="G429" s="204" t="n">
        <v>99</v>
      </c>
      <c r="H429" s="136"/>
    </row>
    <row r="430" customFormat="false" ht="12.75" hidden="false" customHeight="false" outlineLevel="0" collapsed="false">
      <c r="A430" s="201" t="s">
        <v>551</v>
      </c>
      <c r="B430" s="202"/>
      <c r="C430" s="201" t="s">
        <v>578</v>
      </c>
      <c r="D430" s="202"/>
      <c r="E430" s="202" t="s">
        <v>323</v>
      </c>
      <c r="F430" s="201" t="s">
        <v>324</v>
      </c>
      <c r="G430" s="204" t="n">
        <v>59</v>
      </c>
      <c r="H430" s="136"/>
    </row>
    <row r="431" customFormat="false" ht="12.75" hidden="false" customHeight="false" outlineLevel="0" collapsed="false">
      <c r="A431" s="201" t="s">
        <v>551</v>
      </c>
      <c r="B431" s="202"/>
      <c r="C431" s="201" t="s">
        <v>578</v>
      </c>
      <c r="D431" s="202"/>
      <c r="E431" s="202" t="s">
        <v>325</v>
      </c>
      <c r="F431" s="201" t="s">
        <v>324</v>
      </c>
      <c r="G431" s="204" t="n">
        <v>99</v>
      </c>
      <c r="H431" s="136"/>
    </row>
    <row r="432" customFormat="false" ht="12.75" hidden="false" customHeight="false" outlineLevel="0" collapsed="false">
      <c r="A432" s="201" t="s">
        <v>244</v>
      </c>
      <c r="B432" s="202"/>
      <c r="C432" s="201" t="s">
        <v>345</v>
      </c>
      <c r="D432" s="202"/>
      <c r="E432" s="202" t="s">
        <v>323</v>
      </c>
      <c r="F432" s="201" t="s">
        <v>324</v>
      </c>
      <c r="G432" s="204" t="n">
        <v>59</v>
      </c>
      <c r="H432" s="136"/>
    </row>
    <row r="433" customFormat="false" ht="12.75" hidden="false" customHeight="false" outlineLevel="0" collapsed="false">
      <c r="A433" s="201" t="s">
        <v>244</v>
      </c>
      <c r="B433" s="202"/>
      <c r="C433" s="201" t="s">
        <v>345</v>
      </c>
      <c r="D433" s="202"/>
      <c r="E433" s="202" t="s">
        <v>325</v>
      </c>
      <c r="F433" s="201" t="s">
        <v>324</v>
      </c>
      <c r="G433" s="204" t="n">
        <v>99</v>
      </c>
      <c r="H433" s="136"/>
    </row>
    <row r="434" customFormat="false" ht="12.75" hidden="false" customHeight="false" outlineLevel="0" collapsed="false">
      <c r="A434" s="208" t="s">
        <v>854</v>
      </c>
      <c r="B434" s="202"/>
      <c r="C434" s="201" t="s">
        <v>886</v>
      </c>
      <c r="D434" s="202"/>
      <c r="E434" s="202" t="s">
        <v>323</v>
      </c>
      <c r="F434" s="201" t="s">
        <v>324</v>
      </c>
      <c r="G434" s="204" t="n">
        <v>44.25</v>
      </c>
      <c r="H434" s="136"/>
    </row>
    <row r="435" customFormat="false" ht="12.75" hidden="false" customHeight="false" outlineLevel="0" collapsed="false">
      <c r="A435" s="208" t="s">
        <v>854</v>
      </c>
      <c r="B435" s="202"/>
      <c r="C435" s="201" t="s">
        <v>886</v>
      </c>
      <c r="D435" s="202"/>
      <c r="E435" s="202" t="s">
        <v>325</v>
      </c>
      <c r="F435" s="201" t="s">
        <v>324</v>
      </c>
      <c r="G435" s="204" t="n">
        <v>99</v>
      </c>
      <c r="H435" s="136"/>
    </row>
    <row r="436" customFormat="false" ht="12.75" hidden="false" customHeight="false" outlineLevel="0" collapsed="false">
      <c r="A436" s="201" t="s">
        <v>552</v>
      </c>
      <c r="B436" s="202"/>
      <c r="C436" s="201" t="s">
        <v>579</v>
      </c>
      <c r="D436" s="202"/>
      <c r="E436" s="202" t="s">
        <v>323</v>
      </c>
      <c r="F436" s="201" t="s">
        <v>324</v>
      </c>
      <c r="G436" s="204" t="n">
        <v>59</v>
      </c>
      <c r="H436" s="136"/>
    </row>
    <row r="437" customFormat="false" ht="12.75" hidden="false" customHeight="false" outlineLevel="0" collapsed="false">
      <c r="A437" s="201" t="s">
        <v>552</v>
      </c>
      <c r="B437" s="202"/>
      <c r="C437" s="201" t="s">
        <v>579</v>
      </c>
      <c r="D437" s="202"/>
      <c r="E437" s="202" t="s">
        <v>325</v>
      </c>
      <c r="F437" s="201" t="s">
        <v>324</v>
      </c>
      <c r="G437" s="204" t="n">
        <v>99</v>
      </c>
      <c r="H437" s="136"/>
    </row>
    <row r="438" customFormat="false" ht="12.75" hidden="false" customHeight="false" outlineLevel="0" collapsed="false">
      <c r="A438" s="201" t="s">
        <v>553</v>
      </c>
      <c r="B438" s="202"/>
      <c r="C438" s="201" t="s">
        <v>580</v>
      </c>
      <c r="D438" s="202"/>
      <c r="E438" s="202" t="s">
        <v>323</v>
      </c>
      <c r="F438" s="201" t="s">
        <v>324</v>
      </c>
      <c r="G438" s="204" t="n">
        <v>59</v>
      </c>
      <c r="H438" s="136"/>
    </row>
    <row r="439" customFormat="false" ht="12.75" hidden="false" customHeight="false" outlineLevel="0" collapsed="false">
      <c r="A439" s="201" t="s">
        <v>553</v>
      </c>
      <c r="B439" s="202"/>
      <c r="C439" s="201" t="s">
        <v>580</v>
      </c>
      <c r="D439" s="202"/>
      <c r="E439" s="202" t="s">
        <v>325</v>
      </c>
      <c r="F439" s="201" t="s">
        <v>324</v>
      </c>
      <c r="G439" s="204" t="n">
        <v>99</v>
      </c>
      <c r="H439" s="136"/>
    </row>
    <row r="440" customFormat="false" ht="12.75" hidden="false" customHeight="false" outlineLevel="0" collapsed="false">
      <c r="A440" s="201" t="s">
        <v>779</v>
      </c>
      <c r="B440" s="202"/>
      <c r="C440" s="201" t="s">
        <v>780</v>
      </c>
      <c r="D440" s="202"/>
      <c r="E440" s="202" t="s">
        <v>323</v>
      </c>
      <c r="F440" s="201" t="s">
        <v>324</v>
      </c>
      <c r="G440" s="204" t="n">
        <v>59</v>
      </c>
      <c r="H440" s="136"/>
    </row>
    <row r="441" customFormat="false" ht="12.75" hidden="false" customHeight="false" outlineLevel="0" collapsed="false">
      <c r="A441" s="201" t="s">
        <v>779</v>
      </c>
      <c r="B441" s="202"/>
      <c r="C441" s="201" t="s">
        <v>780</v>
      </c>
      <c r="D441" s="202"/>
      <c r="E441" s="202" t="s">
        <v>325</v>
      </c>
      <c r="F441" s="201" t="s">
        <v>324</v>
      </c>
      <c r="G441" s="204" t="n">
        <v>99</v>
      </c>
      <c r="H441" s="136"/>
    </row>
    <row r="442" customFormat="false" ht="12.75" hidden="false" customHeight="false" outlineLevel="0" collapsed="false">
      <c r="A442" s="201" t="s">
        <v>251</v>
      </c>
      <c r="B442" s="202"/>
      <c r="C442" s="201" t="s">
        <v>346</v>
      </c>
      <c r="D442" s="202"/>
      <c r="E442" s="202" t="s">
        <v>323</v>
      </c>
      <c r="F442" s="201" t="s">
        <v>324</v>
      </c>
      <c r="G442" s="204" t="n">
        <v>59</v>
      </c>
      <c r="H442" s="136"/>
    </row>
    <row r="443" customFormat="false" ht="12.75" hidden="false" customHeight="false" outlineLevel="0" collapsed="false">
      <c r="A443" s="201" t="s">
        <v>251</v>
      </c>
      <c r="B443" s="202"/>
      <c r="C443" s="201" t="s">
        <v>346</v>
      </c>
      <c r="D443" s="202"/>
      <c r="E443" s="202" t="s">
        <v>325</v>
      </c>
      <c r="F443" s="201" t="s">
        <v>324</v>
      </c>
      <c r="G443" s="204" t="n">
        <v>99</v>
      </c>
      <c r="H443" s="136"/>
    </row>
    <row r="444" customFormat="false" ht="12.75" hidden="false" customHeight="false" outlineLevel="0" collapsed="false">
      <c r="A444" s="201" t="s">
        <v>252</v>
      </c>
      <c r="B444" s="202"/>
      <c r="C444" s="201" t="s">
        <v>347</v>
      </c>
      <c r="D444" s="202"/>
      <c r="E444" s="202" t="s">
        <v>323</v>
      </c>
      <c r="F444" s="201" t="s">
        <v>324</v>
      </c>
      <c r="G444" s="204" t="n">
        <v>59</v>
      </c>
      <c r="H444" s="136"/>
    </row>
    <row r="445" customFormat="false" ht="12.75" hidden="false" customHeight="false" outlineLevel="0" collapsed="false">
      <c r="A445" s="201" t="s">
        <v>252</v>
      </c>
      <c r="B445" s="202"/>
      <c r="C445" s="201" t="s">
        <v>347</v>
      </c>
      <c r="D445" s="202"/>
      <c r="E445" s="202" t="s">
        <v>325</v>
      </c>
      <c r="F445" s="201" t="s">
        <v>324</v>
      </c>
      <c r="G445" s="209" t="n">
        <v>99</v>
      </c>
      <c r="H445" s="136"/>
    </row>
    <row r="446" customFormat="false" ht="12.75" hidden="false" customHeight="false" outlineLevel="0" collapsed="false">
      <c r="A446" s="201" t="s">
        <v>658</v>
      </c>
      <c r="B446" s="202"/>
      <c r="C446" s="201" t="s">
        <v>659</v>
      </c>
      <c r="D446" s="202"/>
      <c r="E446" s="202" t="s">
        <v>323</v>
      </c>
      <c r="F446" s="201" t="s">
        <v>324</v>
      </c>
      <c r="G446" s="204" t="n">
        <v>59</v>
      </c>
      <c r="H446" s="136"/>
    </row>
    <row r="447" customFormat="false" ht="12.75" hidden="false" customHeight="false" outlineLevel="0" collapsed="false">
      <c r="A447" s="201" t="s">
        <v>658</v>
      </c>
      <c r="B447" s="202"/>
      <c r="C447" s="201" t="s">
        <v>659</v>
      </c>
      <c r="D447" s="202"/>
      <c r="E447" s="202" t="s">
        <v>325</v>
      </c>
      <c r="F447" s="201" t="s">
        <v>324</v>
      </c>
      <c r="G447" s="204" t="n">
        <v>99</v>
      </c>
      <c r="H447" s="136"/>
    </row>
    <row r="448" customFormat="false" ht="13.5" hidden="false" customHeight="false" outlineLevel="0" collapsed="false">
      <c r="A448" s="182"/>
      <c r="B448" s="182"/>
      <c r="C448" s="0"/>
      <c r="D448" s="182"/>
      <c r="E448" s="182"/>
      <c r="F448" s="182"/>
      <c r="G448" s="205"/>
      <c r="H448" s="136"/>
    </row>
    <row r="449" customFormat="false" ht="13.5" hidden="false" customHeight="false" outlineLevel="0" collapsed="false">
      <c r="A449" s="182"/>
      <c r="B449" s="182"/>
      <c r="C449" s="174" t="s">
        <v>348</v>
      </c>
      <c r="D449" s="175"/>
      <c r="E449" s="175"/>
      <c r="F449" s="175"/>
      <c r="G449" s="195" t="n">
        <f aca="false">SUM(G244:G447)</f>
        <v>16003.99</v>
      </c>
      <c r="H449" s="136"/>
    </row>
    <row r="450" customFormat="false" ht="12.75" hidden="true" customHeight="false" outlineLevel="0" collapsed="false">
      <c r="A450" s="182"/>
      <c r="B450" s="182"/>
      <c r="C450" s="178"/>
      <c r="D450" s="179"/>
      <c r="E450" s="179"/>
      <c r="F450" s="179"/>
      <c r="G450" s="205"/>
      <c r="H450" s="136"/>
    </row>
    <row r="451" customFormat="false" ht="13.5" hidden="true" customHeight="false" outlineLevel="0" collapsed="false">
      <c r="A451" s="148" t="s">
        <v>349</v>
      </c>
      <c r="B451" s="148"/>
      <c r="C451" s="147"/>
      <c r="D451" s="147"/>
      <c r="E451" s="148" t="s">
        <v>314</v>
      </c>
      <c r="F451" s="147"/>
      <c r="G451" s="155" t="s">
        <v>315</v>
      </c>
      <c r="H451" s="136"/>
    </row>
    <row r="452" customFormat="false" ht="12.75" hidden="true" customHeight="false" outlineLevel="0" collapsed="false">
      <c r="A452" s="201"/>
      <c r="B452" s="213"/>
      <c r="C452" s="202"/>
      <c r="D452" s="202"/>
      <c r="E452" s="201"/>
      <c r="F452" s="202"/>
      <c r="G452" s="204"/>
      <c r="H452" s="136"/>
    </row>
    <row r="453" customFormat="false" ht="12.75" hidden="true" customHeight="false" outlineLevel="0" collapsed="false">
      <c r="A453" s="212"/>
      <c r="B453" s="213"/>
      <c r="C453" s="202"/>
      <c r="D453" s="202"/>
      <c r="E453" s="201"/>
      <c r="F453" s="202"/>
      <c r="G453" s="204"/>
      <c r="H453" s="136"/>
    </row>
    <row r="454" customFormat="false" ht="12.75" hidden="true" customHeight="false" outlineLevel="0" collapsed="false">
      <c r="A454" s="201"/>
      <c r="B454" s="202"/>
      <c r="C454" s="202"/>
      <c r="D454" s="202"/>
      <c r="E454" s="201"/>
      <c r="F454" s="202"/>
      <c r="G454" s="204"/>
      <c r="H454" s="182"/>
    </row>
    <row r="455" customFormat="false" ht="13.5" hidden="true" customHeight="false" outlineLevel="0" collapsed="false">
      <c r="A455" s="182"/>
      <c r="B455" s="182"/>
      <c r="C455" s="182"/>
      <c r="D455" s="182"/>
      <c r="E455" s="182"/>
      <c r="F455" s="182"/>
      <c r="G455" s="205"/>
      <c r="H455" s="182"/>
    </row>
    <row r="456" customFormat="false" ht="13.5" hidden="true" customHeight="false" outlineLevel="0" collapsed="false">
      <c r="A456" s="136"/>
      <c r="C456" s="174" t="s">
        <v>356</v>
      </c>
      <c r="D456" s="175"/>
      <c r="E456" s="175"/>
      <c r="F456" s="175"/>
      <c r="G456" s="206" t="n">
        <f aca="false">SUM(G452:G454)</f>
        <v>0</v>
      </c>
      <c r="H456" s="182"/>
    </row>
    <row r="457" customFormat="false" ht="12.75" hidden="true" customHeight="false" outlineLevel="0" collapsed="false">
      <c r="A457" s="136"/>
      <c r="C457" s="179"/>
      <c r="D457" s="179"/>
      <c r="E457" s="179"/>
      <c r="F457" s="179"/>
      <c r="G457" s="207"/>
      <c r="H457" s="182"/>
    </row>
    <row r="458" customFormat="false" ht="13.5" hidden="true" customHeight="false" outlineLevel="0" collapsed="false">
      <c r="A458" s="148" t="s">
        <v>357</v>
      </c>
      <c r="B458" s="148"/>
      <c r="C458" s="147"/>
      <c r="D458" s="148" t="s">
        <v>314</v>
      </c>
      <c r="E458" s="147"/>
      <c r="F458" s="147"/>
      <c r="G458" s="155" t="s">
        <v>315</v>
      </c>
      <c r="H458" s="182"/>
    </row>
    <row r="459" customFormat="false" ht="12.75" hidden="true" customHeight="false" outlineLevel="0" collapsed="false">
      <c r="A459" s="201" t="s">
        <v>582</v>
      </c>
      <c r="B459" s="202"/>
      <c r="C459" s="202"/>
      <c r="D459" s="201" t="s">
        <v>583</v>
      </c>
      <c r="E459" s="202"/>
      <c r="F459" s="202"/>
      <c r="G459" s="204" t="n">
        <v>0</v>
      </c>
      <c r="H459" s="136"/>
    </row>
    <row r="460" customFormat="false" ht="12.75" hidden="true" customHeight="false" outlineLevel="0" collapsed="false">
      <c r="A460" s="201"/>
      <c r="B460" s="202"/>
      <c r="C460" s="202"/>
      <c r="D460" s="201"/>
      <c r="E460" s="202"/>
      <c r="F460" s="202"/>
      <c r="G460" s="204"/>
      <c r="H460" s="136"/>
    </row>
    <row r="461" customFormat="false" ht="12.75" hidden="true" customHeight="false" outlineLevel="0" collapsed="false">
      <c r="A461" s="201"/>
      <c r="B461" s="202"/>
      <c r="C461" s="202"/>
      <c r="D461" s="201"/>
      <c r="E461" s="202"/>
      <c r="F461" s="202"/>
      <c r="G461" s="204"/>
      <c r="H461" s="136"/>
    </row>
    <row r="462" customFormat="false" ht="13.5" hidden="true" customHeight="false" outlineLevel="0" collapsed="false">
      <c r="A462" s="182"/>
      <c r="B462" s="182"/>
      <c r="C462" s="182"/>
      <c r="D462" s="182"/>
      <c r="E462" s="182"/>
      <c r="F462" s="182"/>
      <c r="G462" s="205"/>
      <c r="H462" s="136"/>
    </row>
    <row r="463" customFormat="false" ht="13.5" hidden="true" customHeight="false" outlineLevel="0" collapsed="false">
      <c r="A463" s="136"/>
      <c r="C463" s="174" t="s">
        <v>54</v>
      </c>
      <c r="D463" s="175"/>
      <c r="E463" s="175"/>
      <c r="F463" s="175"/>
      <c r="G463" s="206" t="n">
        <f aca="false">SUM(G459:G461)</f>
        <v>0</v>
      </c>
      <c r="H463" s="136"/>
    </row>
    <row r="464" customFormat="false" ht="12.75" hidden="false" customHeight="false" outlineLevel="0" collapsed="false">
      <c r="A464" s="136"/>
      <c r="B464" s="214"/>
      <c r="C464" s="136"/>
      <c r="D464" s="136"/>
      <c r="E464" s="215"/>
      <c r="F464" s="136"/>
      <c r="G464" s="215"/>
      <c r="H464" s="136"/>
    </row>
    <row r="465" customFormat="false" ht="13.5" hidden="false" customHeight="false" outlineLevel="0" collapsed="false">
      <c r="A465" s="214"/>
      <c r="B465" s="214"/>
      <c r="C465" s="215"/>
      <c r="D465" s="136"/>
      <c r="E465" s="136"/>
      <c r="F465" s="136"/>
      <c r="G465" s="136"/>
      <c r="H465" s="136"/>
    </row>
    <row r="466" customFormat="false" ht="13.5" hidden="false" customHeight="false" outlineLevel="0" collapsed="false">
      <c r="A466" s="214"/>
      <c r="B466" s="216" t="s">
        <v>359</v>
      </c>
      <c r="C466" s="217"/>
      <c r="D466" s="218"/>
      <c r="E466" s="175"/>
      <c r="F466" s="219"/>
      <c r="G466" s="220" t="n">
        <f aca="false">G155+G164+G175+G186+G224+G449+G456+G463</f>
        <v>254399.835</v>
      </c>
      <c r="H466" s="221" t="n">
        <f aca="true">NOW()</f>
        <v>46232.9626284063</v>
      </c>
    </row>
    <row r="467" customFormat="false" ht="12.75" hidden="false" customHeight="false" outlineLevel="0" collapsed="false">
      <c r="A467" s="0"/>
      <c r="B467" s="214"/>
      <c r="C467" s="0"/>
      <c r="D467" s="136"/>
      <c r="E467" s="215"/>
      <c r="F467" s="136"/>
      <c r="G467" s="215"/>
    </row>
    <row r="468" customFormat="false" ht="12.75" hidden="false" customHeight="false" outlineLevel="0" collapsed="false">
      <c r="A468" s="214"/>
      <c r="B468" s="214"/>
      <c r="C468" s="215"/>
      <c r="D468" s="136"/>
      <c r="E468" s="215"/>
      <c r="F468" s="136"/>
      <c r="G468" s="215"/>
    </row>
    <row r="469" customFormat="false" ht="12.75" hidden="false" customHeight="false" outlineLevel="0" collapsed="false">
      <c r="A469" s="214"/>
      <c r="B469" s="222" t="s">
        <v>360</v>
      </c>
      <c r="C469" s="222"/>
      <c r="D469" s="222"/>
      <c r="E469" s="222"/>
      <c r="F469" s="136"/>
      <c r="G469" s="215"/>
    </row>
    <row r="470" customFormat="false" ht="12.75" hidden="false" customHeight="false" outlineLevel="0" collapsed="false">
      <c r="A470" s="223"/>
      <c r="B470" s="224" t="s">
        <v>361</v>
      </c>
      <c r="C470" s="224"/>
      <c r="D470" s="224"/>
      <c r="E470" s="224"/>
      <c r="G470" s="225"/>
    </row>
    <row r="471" customFormat="false" ht="12.75" hidden="false" customHeight="false" outlineLevel="0" collapsed="false">
      <c r="B471" s="226" t="s">
        <v>362</v>
      </c>
      <c r="C471" s="226"/>
      <c r="D471" s="226"/>
      <c r="E471" s="226"/>
      <c r="G471" s="225"/>
    </row>
    <row r="472" customFormat="false" ht="12.75" hidden="false" customHeight="false" outlineLevel="0" collapsed="false">
      <c r="B472" s="227" t="s">
        <v>363</v>
      </c>
      <c r="C472" s="228" t="s">
        <v>364</v>
      </c>
      <c r="D472" s="228" t="s">
        <v>365</v>
      </c>
      <c r="E472" s="228"/>
    </row>
    <row r="473" customFormat="false" ht="12.75" hidden="false" customHeight="false" outlineLevel="0" collapsed="false">
      <c r="E473" s="229"/>
      <c r="G473" s="229"/>
    </row>
    <row r="474" customFormat="false" ht="12.75" hidden="false" customHeight="false" outlineLevel="0" collapsed="false">
      <c r="A474" s="0"/>
      <c r="C474" s="229"/>
    </row>
    <row r="475" customFormat="false" ht="12.75" hidden="false" customHeight="false" outlineLevel="0" collapsed="false">
      <c r="A475" s="0"/>
      <c r="C475" s="229"/>
    </row>
    <row r="476" customFormat="false" ht="12.75" hidden="false" customHeight="false" outlineLevel="0" collapsed="false">
      <c r="A476" s="0"/>
      <c r="C476" s="229"/>
    </row>
    <row r="477" customFormat="false" ht="12.75" hidden="false" customHeight="false" outlineLevel="0" collapsed="false">
      <c r="A477" s="0"/>
      <c r="C477" s="225"/>
    </row>
    <row r="478" customFormat="false" ht="12.75" hidden="false" customHeight="false" outlineLevel="0" collapsed="false">
      <c r="A478" s="0"/>
      <c r="C478" s="225"/>
    </row>
    <row r="479" customFormat="false" ht="12.75" hidden="false" customHeight="false" outlineLevel="0" collapsed="false">
      <c r="A479" s="0"/>
      <c r="C479" s="225"/>
    </row>
    <row r="480" customFormat="false" ht="12.75" hidden="false" customHeight="false" outlineLevel="0" collapsed="false">
      <c r="A480" s="0"/>
      <c r="C480" s="225"/>
    </row>
    <row r="481" customFormat="false" ht="12.75" hidden="false" customHeight="false" outlineLevel="0" collapsed="false">
      <c r="A481" s="0"/>
      <c r="C481" s="225"/>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c r="G486" s="229"/>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79" customFormat="false" ht="12.75" hidden="false" customHeight="false" outlineLevel="0" collapsed="false">
      <c r="A579" s="60" t="s">
        <v>366</v>
      </c>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t="s">
        <v>367</v>
      </c>
      <c r="B582" s="230" t="s">
        <v>368</v>
      </c>
      <c r="D582" s="231"/>
      <c r="F582" s="0" t="s">
        <v>367</v>
      </c>
      <c r="G582" s="230" t="s">
        <v>368</v>
      </c>
      <c r="H582" s="0"/>
    </row>
    <row r="583" customFormat="false" ht="12.75" hidden="false" customHeight="false" outlineLevel="0" collapsed="false">
      <c r="A583" s="0"/>
      <c r="B583" s="232"/>
      <c r="C583" s="231"/>
      <c r="D583" s="231"/>
      <c r="F583" s="0"/>
      <c r="G583" s="230"/>
      <c r="H583" s="0"/>
    </row>
    <row r="584" customFormat="false" ht="12.75" hidden="false" customHeight="false" outlineLevel="0" collapsed="false">
      <c r="A584" s="233" t="s">
        <v>369</v>
      </c>
      <c r="B584" s="234"/>
      <c r="C584" s="235"/>
      <c r="F584" s="0" t="s">
        <v>370</v>
      </c>
      <c r="G584" s="230"/>
      <c r="H584" s="0"/>
    </row>
    <row r="585" customFormat="false" ht="12.75" hidden="false" customHeight="false" outlineLevel="0" collapsed="false">
      <c r="A585" s="80" t="s">
        <v>371</v>
      </c>
      <c r="B585" s="236" t="n">
        <v>7942</v>
      </c>
      <c r="D585" s="237" t="s">
        <v>294</v>
      </c>
      <c r="F585" s="80" t="s">
        <v>178</v>
      </c>
      <c r="G585" s="236" t="n">
        <v>54</v>
      </c>
      <c r="H585" s="0"/>
    </row>
    <row r="586" customFormat="false" ht="12.75" hidden="false" customHeight="false" outlineLevel="0" collapsed="false">
      <c r="A586" s="80" t="s">
        <v>372</v>
      </c>
      <c r="B586" s="236" t="n">
        <v>2479</v>
      </c>
      <c r="D586" s="237" t="s">
        <v>294</v>
      </c>
      <c r="F586" s="80" t="s">
        <v>227</v>
      </c>
      <c r="G586" s="236" t="n">
        <v>68</v>
      </c>
      <c r="H586" s="0"/>
    </row>
    <row r="587" customFormat="false" ht="12.75" hidden="false" customHeight="false" outlineLevel="0" collapsed="false">
      <c r="A587" s="80" t="s">
        <v>373</v>
      </c>
      <c r="B587" s="236" t="n">
        <v>5320</v>
      </c>
      <c r="D587" s="237" t="s">
        <v>294</v>
      </c>
      <c r="F587" s="80" t="s">
        <v>180</v>
      </c>
      <c r="G587" s="236" t="n">
        <v>84</v>
      </c>
      <c r="H587" s="0"/>
    </row>
    <row r="588" customFormat="false" ht="12.75" hidden="false" customHeight="false" outlineLevel="0" collapsed="false">
      <c r="A588" s="80" t="s">
        <v>374</v>
      </c>
      <c r="B588" s="236" t="n">
        <v>5055</v>
      </c>
      <c r="D588" s="237" t="s">
        <v>294</v>
      </c>
      <c r="F588" s="80" t="s">
        <v>162</v>
      </c>
      <c r="G588" s="236" t="n">
        <v>99</v>
      </c>
      <c r="H588" s="0"/>
    </row>
    <row r="589" customFormat="false" ht="12.75" hidden="false" customHeight="false" outlineLevel="0" collapsed="false">
      <c r="A589" s="80" t="s">
        <v>375</v>
      </c>
      <c r="B589" s="236" t="n">
        <v>4189</v>
      </c>
      <c r="D589" s="237" t="s">
        <v>294</v>
      </c>
      <c r="F589" s="80" t="s">
        <v>160</v>
      </c>
      <c r="G589" s="236" t="n">
        <v>112</v>
      </c>
      <c r="H589" s="0"/>
    </row>
    <row r="590" customFormat="false" ht="12.75" hidden="false" customHeight="false" outlineLevel="0" collapsed="false">
      <c r="A590" s="80" t="s">
        <v>269</v>
      </c>
      <c r="B590" s="236" t="n">
        <v>1617</v>
      </c>
      <c r="D590" s="237" t="s">
        <v>294</v>
      </c>
      <c r="F590" s="80" t="s">
        <v>164</v>
      </c>
      <c r="G590" s="236" t="n">
        <v>129</v>
      </c>
      <c r="H590" s="0"/>
    </row>
    <row r="591" customFormat="false" ht="12.75" hidden="false" customHeight="false" outlineLevel="0" collapsed="false">
      <c r="A591" s="80" t="s">
        <v>376</v>
      </c>
      <c r="B591" s="236" t="n">
        <v>1482</v>
      </c>
      <c r="D591" s="237" t="s">
        <v>294</v>
      </c>
      <c r="F591" s="80" t="s">
        <v>377</v>
      </c>
      <c r="G591" s="236" t="n">
        <v>21</v>
      </c>
      <c r="H591" s="0"/>
    </row>
    <row r="592" customFormat="false" ht="12.75" hidden="false" customHeight="false" outlineLevel="0" collapsed="false">
      <c r="A592" s="80" t="s">
        <v>378</v>
      </c>
      <c r="B592" s="236" t="n">
        <v>2189</v>
      </c>
      <c r="D592" s="237" t="s">
        <v>294</v>
      </c>
      <c r="F592" s="80" t="s">
        <v>257</v>
      </c>
      <c r="G592" s="236" t="n">
        <v>88</v>
      </c>
      <c r="H592" s="0"/>
    </row>
    <row r="593" customFormat="false" ht="12.75" hidden="false" customHeight="false" outlineLevel="0" collapsed="false">
      <c r="A593" s="80" t="s">
        <v>379</v>
      </c>
      <c r="B593" s="236" t="n">
        <v>2216</v>
      </c>
      <c r="D593" s="237" t="s">
        <v>294</v>
      </c>
      <c r="F593" s="80" t="s">
        <v>167</v>
      </c>
      <c r="G593" s="236" t="n">
        <v>84</v>
      </c>
      <c r="H593" s="0"/>
    </row>
    <row r="594" customFormat="false" ht="12.75" hidden="false" customHeight="false" outlineLevel="0" collapsed="false">
      <c r="A594" s="80" t="s">
        <v>268</v>
      </c>
      <c r="B594" s="236" t="n">
        <v>1145</v>
      </c>
      <c r="D594" s="237" t="s">
        <v>294</v>
      </c>
      <c r="F594" s="80" t="s">
        <v>380</v>
      </c>
      <c r="G594" s="236" t="n">
        <v>75</v>
      </c>
      <c r="H594" s="0"/>
    </row>
    <row r="595" customFormat="false" ht="12.75" hidden="false" customHeight="false" outlineLevel="0" collapsed="false">
      <c r="A595" s="80" t="s">
        <v>265</v>
      </c>
      <c r="B595" s="236" t="n">
        <v>2739</v>
      </c>
      <c r="D595" s="237" t="s">
        <v>294</v>
      </c>
      <c r="F595" s="80" t="s">
        <v>381</v>
      </c>
      <c r="G595" s="236" t="n">
        <v>29</v>
      </c>
      <c r="H595" s="0"/>
    </row>
    <row r="596" customFormat="false" ht="12.75" hidden="false" customHeight="false" outlineLevel="0" collapsed="false">
      <c r="A596" s="80" t="s">
        <v>382</v>
      </c>
      <c r="B596" s="236" t="n">
        <v>3275</v>
      </c>
      <c r="D596" s="237" t="s">
        <v>294</v>
      </c>
      <c r="F596" s="80" t="s">
        <v>383</v>
      </c>
      <c r="G596" s="236" t="n">
        <v>36</v>
      </c>
      <c r="H596" s="0"/>
    </row>
    <row r="597" customFormat="false" ht="12.75" hidden="false" customHeight="false" outlineLevel="0" collapsed="false">
      <c r="A597" s="80" t="s">
        <v>384</v>
      </c>
      <c r="B597" s="236" t="n">
        <v>1219</v>
      </c>
      <c r="D597" s="237" t="s">
        <v>294</v>
      </c>
      <c r="F597" s="80" t="s">
        <v>197</v>
      </c>
      <c r="G597" s="236" t="n">
        <v>37</v>
      </c>
      <c r="H597" s="0"/>
    </row>
    <row r="598" customFormat="false" ht="12.75" hidden="false" customHeight="false" outlineLevel="0" collapsed="false">
      <c r="A598" s="80" t="s">
        <v>385</v>
      </c>
      <c r="B598" s="236" t="n">
        <v>0</v>
      </c>
      <c r="D598" s="237" t="s">
        <v>294</v>
      </c>
      <c r="F598" s="80" t="s">
        <v>141</v>
      </c>
      <c r="G598" s="236" t="n">
        <v>44</v>
      </c>
      <c r="H598" s="0"/>
    </row>
    <row r="599" customFormat="false" ht="12.75" hidden="false" customHeight="false" outlineLevel="0" collapsed="false">
      <c r="A599" s="80" t="s">
        <v>386</v>
      </c>
      <c r="B599" s="238" t="n">
        <v>14503</v>
      </c>
      <c r="D599" s="237" t="s">
        <v>294</v>
      </c>
      <c r="F599" s="80" t="s">
        <v>156</v>
      </c>
      <c r="G599" s="236" t="n">
        <v>52</v>
      </c>
      <c r="H599" s="0"/>
    </row>
    <row r="600" customFormat="false" ht="12.75" hidden="false" customHeight="false" outlineLevel="0" collapsed="false">
      <c r="A600" s="80" t="s">
        <v>387</v>
      </c>
      <c r="B600" s="236" t="n">
        <v>19132</v>
      </c>
      <c r="D600" s="237" t="s">
        <v>294</v>
      </c>
      <c r="F600" s="80" t="s">
        <v>172</v>
      </c>
      <c r="G600" s="236" t="n">
        <v>61</v>
      </c>
      <c r="H600" s="0"/>
    </row>
    <row r="601" customFormat="false" ht="12.75" hidden="false" customHeight="false" outlineLevel="0" collapsed="false">
      <c r="A601" s="80" t="s">
        <v>388</v>
      </c>
      <c r="B601" s="236" t="n">
        <v>10305</v>
      </c>
      <c r="D601" s="237" t="s">
        <v>294</v>
      </c>
      <c r="F601" s="80" t="s">
        <v>153</v>
      </c>
      <c r="G601" s="236" t="n">
        <v>72</v>
      </c>
      <c r="H601" s="0"/>
    </row>
    <row r="602" customFormat="false" ht="12.75" hidden="false" customHeight="false" outlineLevel="0" collapsed="false">
      <c r="A602" s="80" t="s">
        <v>389</v>
      </c>
      <c r="B602" s="236" t="n">
        <v>12372</v>
      </c>
      <c r="D602" s="237" t="s">
        <v>294</v>
      </c>
      <c r="F602" s="80" t="s">
        <v>390</v>
      </c>
      <c r="G602" s="236" t="n">
        <v>79</v>
      </c>
      <c r="H602" s="0"/>
    </row>
    <row r="603" customFormat="false" ht="12.75" hidden="false" customHeight="false" outlineLevel="0" collapsed="false">
      <c r="A603" s="80" t="s">
        <v>391</v>
      </c>
      <c r="B603" s="236" t="n">
        <v>8820</v>
      </c>
      <c r="D603" s="237" t="s">
        <v>294</v>
      </c>
      <c r="F603" s="80" t="s">
        <v>392</v>
      </c>
      <c r="G603" s="236" t="n">
        <v>93</v>
      </c>
      <c r="H603" s="0"/>
    </row>
    <row r="604" customFormat="false" ht="12.75" hidden="false" customHeight="false" outlineLevel="0" collapsed="false">
      <c r="A604" s="80" t="s">
        <v>393</v>
      </c>
      <c r="B604" s="236" t="n">
        <v>8214</v>
      </c>
      <c r="D604" s="237" t="s">
        <v>294</v>
      </c>
      <c r="F604" s="80" t="s">
        <v>394</v>
      </c>
      <c r="G604" s="236" t="n">
        <v>99</v>
      </c>
      <c r="H604" s="0"/>
    </row>
    <row r="605" customFormat="false" ht="12.75" hidden="false" customHeight="false" outlineLevel="0" collapsed="false">
      <c r="A605" s="80" t="s">
        <v>395</v>
      </c>
      <c r="B605" s="236" t="n">
        <v>5808</v>
      </c>
      <c r="D605" s="237" t="s">
        <v>294</v>
      </c>
      <c r="F605" s="80" t="s">
        <v>396</v>
      </c>
      <c r="G605" s="236" t="n">
        <v>30</v>
      </c>
      <c r="H605" s="0"/>
    </row>
    <row r="606" customFormat="false" ht="12.75" hidden="false" customHeight="false" outlineLevel="0" collapsed="false">
      <c r="A606" s="80" t="s">
        <v>397</v>
      </c>
      <c r="B606" s="236" t="n">
        <v>1597</v>
      </c>
      <c r="D606" s="237" t="s">
        <v>294</v>
      </c>
      <c r="F606" s="80" t="s">
        <v>398</v>
      </c>
      <c r="G606" s="236" t="n">
        <v>31</v>
      </c>
      <c r="H606" s="0"/>
    </row>
    <row r="607" customFormat="false" ht="12.75" hidden="false" customHeight="false" outlineLevel="0" collapsed="false">
      <c r="A607" s="80" t="s">
        <v>399</v>
      </c>
      <c r="B607" s="236" t="n">
        <v>6475</v>
      </c>
      <c r="D607" s="237" t="s">
        <v>294</v>
      </c>
      <c r="F607" s="80" t="s">
        <v>400</v>
      </c>
      <c r="G607" s="236" t="n">
        <v>33</v>
      </c>
      <c r="H607" s="0"/>
    </row>
    <row r="608" customFormat="false" ht="12.75" hidden="false" customHeight="false" outlineLevel="0" collapsed="false">
      <c r="A608" s="80" t="s">
        <v>401</v>
      </c>
      <c r="B608" s="236" t="n">
        <v>4243</v>
      </c>
      <c r="D608" s="237" t="s">
        <v>294</v>
      </c>
      <c r="F608" s="80" t="s">
        <v>402</v>
      </c>
      <c r="G608" s="236" t="n">
        <v>34</v>
      </c>
      <c r="H608" s="0"/>
    </row>
    <row r="609" customFormat="false" ht="12.75" hidden="false" customHeight="false" outlineLevel="0" collapsed="false">
      <c r="A609" s="80" t="s">
        <v>403</v>
      </c>
      <c r="B609" s="236" t="n">
        <v>7257</v>
      </c>
      <c r="D609" s="237" t="s">
        <v>294</v>
      </c>
      <c r="F609" s="80" t="s">
        <v>404</v>
      </c>
      <c r="G609" s="236" t="n">
        <v>38</v>
      </c>
      <c r="H609" s="0"/>
    </row>
    <row r="610" customFormat="false" ht="12.75" hidden="false" customHeight="false" outlineLevel="0" collapsed="false">
      <c r="A610" s="80" t="s">
        <v>405</v>
      </c>
      <c r="B610" s="236" t="n">
        <v>3452</v>
      </c>
      <c r="D610" s="237" t="s">
        <v>294</v>
      </c>
      <c r="F610" s="80" t="s">
        <v>406</v>
      </c>
      <c r="G610" s="236" t="n">
        <v>42</v>
      </c>
      <c r="H610" s="0"/>
    </row>
    <row r="611" customFormat="false" ht="12.75" hidden="false" customHeight="false" outlineLevel="0" collapsed="false">
      <c r="A611" s="80" t="s">
        <v>407</v>
      </c>
      <c r="B611" s="236" t="n">
        <v>7382</v>
      </c>
      <c r="D611" s="237" t="s">
        <v>294</v>
      </c>
      <c r="F611" s="80" t="s">
        <v>408</v>
      </c>
      <c r="G611" s="236" t="n">
        <v>45</v>
      </c>
      <c r="H611" s="0"/>
    </row>
    <row r="612" customFormat="false" ht="12.75" hidden="false" customHeight="false" outlineLevel="0" collapsed="false">
      <c r="A612" s="80" t="s">
        <v>409</v>
      </c>
      <c r="B612" s="236" t="n">
        <v>7461</v>
      </c>
      <c r="D612" s="237" t="s">
        <v>294</v>
      </c>
      <c r="F612" s="80" t="s">
        <v>410</v>
      </c>
      <c r="G612" s="236" t="n">
        <v>51</v>
      </c>
      <c r="H612" s="0"/>
    </row>
    <row r="613" customFormat="false" ht="12.75" hidden="false" customHeight="false" outlineLevel="0" collapsed="false">
      <c r="A613" s="80" t="s">
        <v>263</v>
      </c>
      <c r="B613" s="236" t="n">
        <v>2577</v>
      </c>
      <c r="D613" s="237" t="s">
        <v>294</v>
      </c>
      <c r="F613" s="80" t="s">
        <v>411</v>
      </c>
      <c r="G613" s="236" t="n">
        <v>52</v>
      </c>
      <c r="H613" s="0"/>
    </row>
    <row r="614" customFormat="false" ht="12.75" hidden="false" customHeight="false" outlineLevel="0" collapsed="false">
      <c r="A614" s="80" t="s">
        <v>412</v>
      </c>
      <c r="B614" s="236" t="n">
        <v>3760</v>
      </c>
      <c r="D614" s="237" t="s">
        <v>294</v>
      </c>
      <c r="F614" s="80" t="s">
        <v>149</v>
      </c>
      <c r="G614" s="236" t="n">
        <v>62</v>
      </c>
      <c r="H614" s="0"/>
    </row>
    <row r="615" customFormat="false" ht="12.75" hidden="false" customHeight="false" outlineLevel="0" collapsed="false">
      <c r="A615" s="80" t="s">
        <v>413</v>
      </c>
      <c r="B615" s="236" t="n">
        <v>3342</v>
      </c>
      <c r="D615" s="237" t="s">
        <v>294</v>
      </c>
      <c r="F615" s="80" t="s">
        <v>232</v>
      </c>
      <c r="G615" s="236" t="n">
        <v>73</v>
      </c>
      <c r="H615" s="0"/>
    </row>
    <row r="616" customFormat="false" ht="12.75" hidden="false" customHeight="false" outlineLevel="0" collapsed="false">
      <c r="A616" s="80" t="s">
        <v>414</v>
      </c>
      <c r="B616" s="236" t="n">
        <v>7382</v>
      </c>
      <c r="D616" s="237" t="s">
        <v>294</v>
      </c>
      <c r="F616" s="80" t="s">
        <v>415</v>
      </c>
      <c r="G616" s="236" t="n">
        <v>85</v>
      </c>
      <c r="H616" s="0"/>
    </row>
    <row r="617" customFormat="false" ht="12.75" hidden="false" customHeight="false" outlineLevel="0" collapsed="false">
      <c r="A617" s="80" t="s">
        <v>416</v>
      </c>
      <c r="B617" s="236" t="n">
        <v>4801</v>
      </c>
      <c r="D617" s="237" t="s">
        <v>294</v>
      </c>
      <c r="F617" s="80" t="s">
        <v>417</v>
      </c>
      <c r="G617" s="236" t="n">
        <v>100</v>
      </c>
      <c r="H617" s="0"/>
    </row>
    <row r="618" customFormat="false" ht="12.75" hidden="false" customHeight="false" outlineLevel="0" collapsed="false">
      <c r="A618" s="80" t="s">
        <v>418</v>
      </c>
      <c r="B618" s="236" t="n">
        <v>4889</v>
      </c>
      <c r="D618" s="237" t="s">
        <v>294</v>
      </c>
      <c r="F618" s="80" t="s">
        <v>419</v>
      </c>
      <c r="G618" s="236" t="n">
        <v>20</v>
      </c>
      <c r="H618" s="0"/>
    </row>
    <row r="619" customFormat="false" ht="12.75" hidden="false" customHeight="false" outlineLevel="0" collapsed="false">
      <c r="A619" s="0" t="s">
        <v>420</v>
      </c>
      <c r="B619" s="236"/>
      <c r="D619" s="237" t="s">
        <v>294</v>
      </c>
      <c r="F619" s="80" t="s">
        <v>421</v>
      </c>
      <c r="G619" s="239" t="n">
        <v>28</v>
      </c>
      <c r="H619" s="0"/>
    </row>
    <row r="620" customFormat="false" ht="12.75" hidden="false" customHeight="false" outlineLevel="0" collapsed="false">
      <c r="A620" s="80" t="s">
        <v>275</v>
      </c>
      <c r="B620" s="236" t="n">
        <v>16328</v>
      </c>
      <c r="D620" s="237" t="s">
        <v>294</v>
      </c>
      <c r="F620" s="235" t="s">
        <v>422</v>
      </c>
      <c r="G620" s="240" t="n">
        <v>30</v>
      </c>
      <c r="H620" s="0"/>
    </row>
    <row r="621" customFormat="false" ht="12.75" hidden="false" customHeight="false" outlineLevel="0" collapsed="false">
      <c r="A621" s="80" t="s">
        <v>423</v>
      </c>
      <c r="B621" s="241" t="n">
        <v>18609</v>
      </c>
      <c r="D621" s="237" t="s">
        <v>294</v>
      </c>
      <c r="F621" s="235" t="s">
        <v>424</v>
      </c>
      <c r="G621" s="240" t="n">
        <v>32</v>
      </c>
      <c r="H621" s="0"/>
    </row>
    <row r="622" customFormat="false" ht="12.75" hidden="false" customHeight="false" outlineLevel="0" collapsed="false">
      <c r="A622" s="80" t="s">
        <v>425</v>
      </c>
      <c r="B622" s="236" t="n">
        <v>15202</v>
      </c>
      <c r="D622" s="237" t="s">
        <v>294</v>
      </c>
      <c r="F622" s="235" t="s">
        <v>426</v>
      </c>
      <c r="G622" s="240" t="n">
        <v>35</v>
      </c>
      <c r="H622" s="0"/>
    </row>
    <row r="623" customFormat="false" ht="12.75" hidden="false" customHeight="false" outlineLevel="0" collapsed="false">
      <c r="A623" s="80" t="s">
        <v>427</v>
      </c>
      <c r="B623" s="236" t="n">
        <v>13880</v>
      </c>
      <c r="D623" s="237" t="s">
        <v>294</v>
      </c>
      <c r="F623" s="235" t="s">
        <v>428</v>
      </c>
      <c r="G623" s="240" t="n">
        <v>37</v>
      </c>
      <c r="H623" s="0"/>
    </row>
    <row r="624" customFormat="false" ht="12.75" hidden="false" customHeight="false" outlineLevel="0" collapsed="false">
      <c r="A624" s="80" t="s">
        <v>274</v>
      </c>
      <c r="B624" s="236" t="n">
        <v>9855</v>
      </c>
      <c r="D624" s="237" t="s">
        <v>294</v>
      </c>
      <c r="F624" s="235" t="s">
        <v>429</v>
      </c>
      <c r="G624" s="240" t="n">
        <v>39</v>
      </c>
      <c r="H624" s="0"/>
    </row>
    <row r="625" customFormat="false" ht="12.75" hidden="false" customHeight="false" outlineLevel="0" collapsed="false">
      <c r="A625" s="80" t="s">
        <v>276</v>
      </c>
      <c r="B625" s="236" t="n">
        <v>11299</v>
      </c>
      <c r="C625" s="231"/>
      <c r="D625" s="237" t="s">
        <v>294</v>
      </c>
      <c r="F625" s="235" t="s">
        <v>430</v>
      </c>
      <c r="G625" s="240" t="n">
        <v>40</v>
      </c>
      <c r="H625" s="0"/>
    </row>
    <row r="626" customFormat="false" ht="12.75" hidden="false" customHeight="false" outlineLevel="0" collapsed="false">
      <c r="A626" s="80"/>
      <c r="B626" s="238"/>
      <c r="C626" s="231"/>
      <c r="D626" s="0"/>
      <c r="F626" s="235" t="s">
        <v>431</v>
      </c>
      <c r="G626" s="240" t="n">
        <v>42</v>
      </c>
      <c r="H626" s="0"/>
    </row>
    <row r="627" customFormat="false" ht="12.75" hidden="false" customHeight="false" outlineLevel="0" collapsed="false">
      <c r="A627" s="0" t="s">
        <v>432</v>
      </c>
      <c r="B627" s="236"/>
      <c r="C627" s="231"/>
      <c r="D627" s="0"/>
      <c r="F627" s="235" t="s">
        <v>433</v>
      </c>
      <c r="G627" s="240" t="n">
        <v>44</v>
      </c>
      <c r="H627" s="0"/>
    </row>
    <row r="628" customFormat="false" ht="12.75" hidden="false" customHeight="false" outlineLevel="0" collapsed="false">
      <c r="A628" s="80" t="s">
        <v>434</v>
      </c>
      <c r="B628" s="236" t="n">
        <v>271</v>
      </c>
      <c r="D628" s="237" t="s">
        <v>294</v>
      </c>
      <c r="F628" s="235" t="s">
        <v>435</v>
      </c>
      <c r="G628" s="240" t="n">
        <v>46</v>
      </c>
      <c r="H628" s="0"/>
    </row>
    <row r="629" customFormat="false" ht="12.75" hidden="false" customHeight="false" outlineLevel="0" collapsed="false">
      <c r="A629" s="80" t="s">
        <v>279</v>
      </c>
      <c r="B629" s="241" t="n">
        <v>35</v>
      </c>
      <c r="D629" s="237" t="s">
        <v>294</v>
      </c>
      <c r="F629" s="235" t="s">
        <v>436</v>
      </c>
      <c r="G629" s="240" t="n">
        <v>49</v>
      </c>
      <c r="H629" s="0"/>
    </row>
    <row r="630" customFormat="false" ht="12.75" hidden="false" customHeight="false" outlineLevel="0" collapsed="false">
      <c r="A630" s="80" t="s">
        <v>437</v>
      </c>
      <c r="B630" s="241" t="n">
        <v>75</v>
      </c>
      <c r="D630" s="237" t="s">
        <v>294</v>
      </c>
      <c r="F630" s="235" t="s">
        <v>438</v>
      </c>
      <c r="G630" s="240" t="n">
        <v>53</v>
      </c>
      <c r="H630" s="0"/>
    </row>
    <row r="631" customFormat="false" ht="12.75" hidden="false" customHeight="false" outlineLevel="0" collapsed="false">
      <c r="A631" s="80" t="s">
        <v>439</v>
      </c>
      <c r="B631" s="236" t="n">
        <v>23</v>
      </c>
      <c r="D631" s="237" t="s">
        <v>294</v>
      </c>
      <c r="F631" s="235" t="s">
        <v>440</v>
      </c>
      <c r="G631" s="240" t="n">
        <v>54</v>
      </c>
      <c r="H631" s="0"/>
    </row>
    <row r="632" customFormat="false" ht="12.75" hidden="false" customHeight="false" outlineLevel="0" collapsed="false">
      <c r="A632" s="80" t="s">
        <v>441</v>
      </c>
      <c r="B632" s="236" t="n">
        <v>25</v>
      </c>
      <c r="D632" s="237" t="s">
        <v>294</v>
      </c>
      <c r="F632" s="235" t="s">
        <v>442</v>
      </c>
      <c r="G632" s="240" t="n">
        <v>56</v>
      </c>
      <c r="H632" s="0"/>
    </row>
    <row r="633" customFormat="false" ht="12.75" hidden="false" customHeight="false" outlineLevel="0" collapsed="false">
      <c r="A633" s="80" t="s">
        <v>443</v>
      </c>
      <c r="B633" s="236" t="n">
        <v>15</v>
      </c>
      <c r="D633" s="237" t="s">
        <v>294</v>
      </c>
      <c r="H633" s="0"/>
    </row>
    <row r="634" customFormat="false" ht="12.75" hidden="false" customHeight="false" outlineLevel="0" collapsed="false">
      <c r="A634" s="80" t="s">
        <v>444</v>
      </c>
      <c r="B634" s="236" t="n">
        <v>45</v>
      </c>
      <c r="D634" s="237" t="s">
        <v>294</v>
      </c>
      <c r="H634" s="0"/>
    </row>
    <row r="635" customFormat="false" ht="12.75" hidden="false" customHeight="false" outlineLevel="0" collapsed="false">
      <c r="A635" s="80" t="s">
        <v>445</v>
      </c>
      <c r="B635" s="236" t="n">
        <v>49</v>
      </c>
      <c r="D635" s="237" t="s">
        <v>294</v>
      </c>
      <c r="H635" s="0"/>
    </row>
    <row r="636" customFormat="false" ht="12.75" hidden="false" customHeight="false" outlineLevel="0" collapsed="false">
      <c r="A636" s="80" t="s">
        <v>446</v>
      </c>
      <c r="B636" s="236" t="n">
        <v>249</v>
      </c>
      <c r="C636" s="231"/>
      <c r="D636" s="237" t="s">
        <v>294</v>
      </c>
      <c r="H636" s="0"/>
    </row>
    <row r="637" customFormat="false" ht="12.75" hidden="false" customHeight="false" outlineLevel="0" collapsed="false">
      <c r="A637" s="80" t="s">
        <v>447</v>
      </c>
      <c r="B637" s="236" t="n">
        <v>22</v>
      </c>
      <c r="C637" s="231"/>
      <c r="D637" s="237" t="s">
        <v>294</v>
      </c>
      <c r="H637" s="0"/>
    </row>
    <row r="638" customFormat="false" ht="12.75" hidden="false" customHeight="false" outlineLevel="0" collapsed="false">
      <c r="A638" s="80" t="s">
        <v>448</v>
      </c>
      <c r="B638" s="236" t="n">
        <v>78</v>
      </c>
      <c r="C638" s="237"/>
      <c r="D638" s="237" t="s">
        <v>294</v>
      </c>
      <c r="H638" s="0"/>
    </row>
    <row r="639" customFormat="false" ht="12.75" hidden="false" customHeight="false" outlineLevel="0" collapsed="false">
      <c r="A639" s="80" t="s">
        <v>280</v>
      </c>
      <c r="B639" s="236" t="n">
        <v>32</v>
      </c>
      <c r="C639" s="237"/>
      <c r="D639" s="237" t="s">
        <v>294</v>
      </c>
      <c r="H639" s="0"/>
    </row>
    <row r="640" customFormat="false" ht="12.75" hidden="false" customHeight="false" outlineLevel="0" collapsed="false">
      <c r="A640" s="80" t="s">
        <v>281</v>
      </c>
      <c r="B640" s="236" t="n">
        <v>120</v>
      </c>
      <c r="C640" s="237"/>
      <c r="D640" s="237" t="s">
        <v>294</v>
      </c>
      <c r="H640" s="0"/>
    </row>
    <row r="641" customFormat="false" ht="12.75" hidden="false" customHeight="false" outlineLevel="0" collapsed="false">
      <c r="A641" s="80" t="s">
        <v>449</v>
      </c>
      <c r="B641" s="236" t="n">
        <v>73</v>
      </c>
      <c r="C641" s="237"/>
      <c r="D641" s="237" t="s">
        <v>294</v>
      </c>
      <c r="H641" s="0"/>
    </row>
    <row r="642" customFormat="false" ht="12.75" hidden="false" customHeight="false" outlineLevel="0" collapsed="false">
      <c r="A642" s="80" t="s">
        <v>450</v>
      </c>
      <c r="B642" s="236" t="n">
        <v>20</v>
      </c>
      <c r="C642" s="237"/>
      <c r="D642" s="237" t="s">
        <v>294</v>
      </c>
      <c r="H642" s="0"/>
    </row>
    <row r="643" customFormat="false" ht="12.75" hidden="false" customHeight="false" outlineLevel="0" collapsed="false">
      <c r="A643" s="80" t="s">
        <v>282</v>
      </c>
      <c r="B643" s="236" t="n">
        <v>78</v>
      </c>
      <c r="C643" s="237"/>
      <c r="D643" s="237" t="s">
        <v>294</v>
      </c>
      <c r="H643" s="0"/>
    </row>
    <row r="644" customFormat="false" ht="12.75" hidden="false" customHeight="false" outlineLevel="0" collapsed="false">
      <c r="A644" s="80" t="s">
        <v>283</v>
      </c>
      <c r="B644" s="236" t="n">
        <v>49</v>
      </c>
      <c r="C644" s="237"/>
      <c r="D644" s="237" t="s">
        <v>294</v>
      </c>
      <c r="H644" s="0"/>
    </row>
    <row r="645" customFormat="false" ht="12.75" hidden="false" customHeight="false" outlineLevel="0" collapsed="false">
      <c r="A645" s="80" t="s">
        <v>451</v>
      </c>
      <c r="B645" s="236" t="n">
        <v>70</v>
      </c>
      <c r="C645" s="237"/>
      <c r="D645" s="237" t="s">
        <v>294</v>
      </c>
      <c r="H645" s="0"/>
    </row>
    <row r="646" customFormat="false" ht="12.75" hidden="false" customHeight="false" outlineLevel="0" collapsed="false">
      <c r="A646" s="80" t="s">
        <v>452</v>
      </c>
      <c r="B646" s="236" t="n">
        <v>354</v>
      </c>
      <c r="C646" s="237"/>
      <c r="D646" s="237" t="s">
        <v>294</v>
      </c>
      <c r="H646" s="0"/>
    </row>
    <row r="647" customFormat="false" ht="12.75" hidden="false" customHeight="false" outlineLevel="0" collapsed="false">
      <c r="A647" s="80" t="s">
        <v>453</v>
      </c>
      <c r="B647" s="236" t="n">
        <v>126</v>
      </c>
      <c r="C647" s="237"/>
      <c r="D647" s="237" t="s">
        <v>294</v>
      </c>
      <c r="H647" s="0"/>
    </row>
    <row r="648" customFormat="false" ht="12.75" hidden="false" customHeight="false" outlineLevel="0" collapsed="false">
      <c r="A648" s="80" t="s">
        <v>454</v>
      </c>
      <c r="B648" s="236" t="n">
        <v>7</v>
      </c>
      <c r="C648" s="237"/>
      <c r="D648" s="237" t="s">
        <v>294</v>
      </c>
      <c r="H648" s="0"/>
    </row>
    <row r="649" customFormat="false" ht="12.75" hidden="false" customHeight="false" outlineLevel="0" collapsed="false">
      <c r="A649" s="80" t="s">
        <v>451</v>
      </c>
      <c r="B649" s="236" t="n">
        <v>91</v>
      </c>
      <c r="C649" s="237"/>
      <c r="D649" s="237" t="s">
        <v>294</v>
      </c>
      <c r="H649" s="0"/>
    </row>
    <row r="650" customFormat="false" ht="12.75" hidden="false" customHeight="false" outlineLevel="0" collapsed="false">
      <c r="A650" s="0" t="s">
        <v>455</v>
      </c>
      <c r="B650" s="236"/>
      <c r="C650" s="237"/>
      <c r="D650" s="237" t="s">
        <v>294</v>
      </c>
      <c r="H650" s="0"/>
    </row>
    <row r="651" customFormat="false" ht="12.75" hidden="false" customHeight="false" outlineLevel="0" collapsed="false">
      <c r="A651" s="80" t="s">
        <v>293</v>
      </c>
      <c r="B651" s="236" t="n">
        <v>0.16</v>
      </c>
      <c r="C651" s="237"/>
      <c r="D651" s="237" t="s">
        <v>294</v>
      </c>
      <c r="H651" s="0"/>
    </row>
    <row r="652" customFormat="false" ht="12.75" hidden="false" customHeight="false" outlineLevel="0" collapsed="false">
      <c r="A652" s="80" t="s">
        <v>290</v>
      </c>
      <c r="B652" s="241"/>
      <c r="C652" s="236" t="n">
        <v>8.6</v>
      </c>
      <c r="D652" s="237" t="s">
        <v>294</v>
      </c>
      <c r="H652" s="0"/>
    </row>
    <row r="653" customFormat="false" ht="12.75" hidden="false" customHeight="false" outlineLevel="0" collapsed="false">
      <c r="A653" s="80" t="s">
        <v>456</v>
      </c>
      <c r="B653" s="236" t="n">
        <v>0.16</v>
      </c>
      <c r="C653" s="236"/>
      <c r="D653" s="237" t="s">
        <v>294</v>
      </c>
      <c r="H653" s="0"/>
    </row>
    <row r="654" customFormat="false" ht="12.75" hidden="false" customHeight="false" outlineLevel="0" collapsed="false">
      <c r="A654" s="80" t="s">
        <v>457</v>
      </c>
      <c r="B654" s="236"/>
      <c r="C654" s="236" t="n">
        <v>8.6</v>
      </c>
      <c r="D654" s="237" t="s">
        <v>294</v>
      </c>
      <c r="H654" s="0"/>
    </row>
    <row r="655" customFormat="false" ht="12.75" hidden="false" customHeight="false" outlineLevel="0" collapsed="false">
      <c r="A655" s="80" t="s">
        <v>458</v>
      </c>
      <c r="B655" s="236" t="n">
        <v>0.16</v>
      </c>
      <c r="C655" s="236"/>
      <c r="D655" s="237" t="s">
        <v>294</v>
      </c>
      <c r="H655" s="0"/>
    </row>
    <row r="656" customFormat="false" ht="12.75" hidden="false" customHeight="false" outlineLevel="0" collapsed="false">
      <c r="A656" s="80" t="s">
        <v>459</v>
      </c>
      <c r="B656" s="236"/>
      <c r="C656" s="236" t="n">
        <v>9.63</v>
      </c>
      <c r="D656" s="237" t="s">
        <v>294</v>
      </c>
      <c r="H656" s="0"/>
    </row>
    <row r="657" customFormat="false" ht="12.75" hidden="false" customHeight="false" outlineLevel="0" collapsed="false">
      <c r="A657" s="80" t="s">
        <v>460</v>
      </c>
      <c r="B657" s="236" t="n">
        <v>0.2</v>
      </c>
      <c r="C657" s="236"/>
      <c r="D657" s="237" t="s">
        <v>294</v>
      </c>
      <c r="H657" s="0"/>
    </row>
    <row r="658" customFormat="false" ht="12.75" hidden="false" customHeight="false" outlineLevel="0" collapsed="false">
      <c r="A658" s="80" t="s">
        <v>461</v>
      </c>
      <c r="B658" s="236"/>
      <c r="C658" s="236" t="n">
        <v>6.3</v>
      </c>
      <c r="D658" s="237" t="s">
        <v>294</v>
      </c>
      <c r="H658" s="0"/>
    </row>
    <row r="659" customFormat="false" ht="12.75" hidden="false" customHeight="false" outlineLevel="0" collapsed="false">
      <c r="A659" s="80" t="s">
        <v>462</v>
      </c>
      <c r="B659" s="236" t="n">
        <v>0.12</v>
      </c>
      <c r="C659" s="236"/>
      <c r="D659" s="231"/>
      <c r="H659" s="0"/>
    </row>
    <row r="660" customFormat="false" ht="12.75" hidden="false" customHeight="false" outlineLevel="0" collapsed="false">
      <c r="A660" s="80" t="s">
        <v>463</v>
      </c>
      <c r="B660" s="236"/>
      <c r="C660" s="236" t="n">
        <v>5.07</v>
      </c>
      <c r="D660" s="0"/>
      <c r="H660" s="0"/>
    </row>
    <row r="661" customFormat="false" ht="12.75" hidden="false" customHeight="false" outlineLevel="0" collapsed="false">
      <c r="A661" s="80" t="s">
        <v>464</v>
      </c>
      <c r="B661" s="236" t="n">
        <v>0.175</v>
      </c>
      <c r="C661" s="236"/>
      <c r="D661" s="237" t="s">
        <v>465</v>
      </c>
      <c r="H661" s="0"/>
    </row>
    <row r="662" customFormat="false" ht="12.75" hidden="false" customHeight="false" outlineLevel="0" collapsed="false">
      <c r="A662" s="80" t="s">
        <v>466</v>
      </c>
      <c r="B662" s="236"/>
      <c r="C662" s="236" t="n">
        <v>11.4</v>
      </c>
      <c r="D662" s="237" t="s">
        <v>292</v>
      </c>
      <c r="H662" s="0"/>
    </row>
    <row r="663" customFormat="false" ht="12.75" hidden="false" customHeight="false" outlineLevel="0" collapsed="false">
      <c r="A663" s="80" t="s">
        <v>467</v>
      </c>
      <c r="B663" s="236" t="n">
        <v>0.14</v>
      </c>
      <c r="C663" s="236"/>
      <c r="D663" s="237" t="s">
        <v>465</v>
      </c>
      <c r="H663" s="0"/>
    </row>
    <row r="664" customFormat="false" ht="12.75" hidden="false" customHeight="false" outlineLevel="0" collapsed="false">
      <c r="A664" s="80" t="s">
        <v>468</v>
      </c>
      <c r="B664" s="236"/>
      <c r="C664" s="236" t="n">
        <v>8.07</v>
      </c>
      <c r="D664" s="237" t="s">
        <v>292</v>
      </c>
      <c r="H664" s="0"/>
    </row>
    <row r="665" customFormat="false" ht="12.75" hidden="false" customHeight="false" outlineLevel="0" collapsed="false">
      <c r="A665" s="80" t="s">
        <v>469</v>
      </c>
      <c r="B665" s="236" t="n">
        <v>0.165</v>
      </c>
      <c r="C665" s="242"/>
      <c r="D665" s="237" t="s">
        <v>465</v>
      </c>
      <c r="H665" s="0"/>
    </row>
    <row r="666" customFormat="false" ht="12.75" hidden="false" customHeight="false" outlineLevel="0" collapsed="false">
      <c r="A666" s="80" t="s">
        <v>470</v>
      </c>
      <c r="B666" s="236"/>
      <c r="C666" s="239" t="n">
        <v>6.8</v>
      </c>
      <c r="D666" s="237" t="s">
        <v>292</v>
      </c>
      <c r="H666" s="0"/>
    </row>
    <row r="667" customFormat="false" ht="12.75" hidden="false" customHeight="false" outlineLevel="0" collapsed="false">
      <c r="A667" s="80" t="s">
        <v>471</v>
      </c>
      <c r="B667" s="236" t="n">
        <v>0.175</v>
      </c>
      <c r="C667" s="239"/>
      <c r="D667" s="237" t="s">
        <v>465</v>
      </c>
      <c r="H667" s="0"/>
    </row>
    <row r="668" customFormat="false" ht="12.75" hidden="false" customHeight="false" outlineLevel="0" collapsed="false">
      <c r="A668" s="80" t="s">
        <v>472</v>
      </c>
      <c r="B668" s="236"/>
      <c r="C668" s="239" t="n">
        <v>7.5</v>
      </c>
      <c r="D668" s="237" t="s">
        <v>292</v>
      </c>
      <c r="H668" s="0"/>
    </row>
    <row r="669" customFormat="false" ht="12.75" hidden="false" customHeight="false" outlineLevel="0" collapsed="false">
      <c r="A669" s="80" t="s">
        <v>473</v>
      </c>
      <c r="B669" s="15" t="n">
        <v>0.2</v>
      </c>
      <c r="C669" s="15"/>
      <c r="D669" s="237" t="s">
        <v>465</v>
      </c>
      <c r="H669" s="0"/>
    </row>
    <row r="670" customFormat="false" ht="12.75" hidden="false" customHeight="false" outlineLevel="0" collapsed="false">
      <c r="A670" s="80" t="s">
        <v>305</v>
      </c>
      <c r="B670" s="15"/>
      <c r="C670" s="15" t="n">
        <v>9.6</v>
      </c>
      <c r="D670" s="237" t="s">
        <v>292</v>
      </c>
      <c r="H670" s="0"/>
    </row>
    <row r="671" customFormat="false" ht="12.75" hidden="false" customHeight="false" outlineLevel="0" collapsed="false">
      <c r="A671" s="80" t="s">
        <v>297</v>
      </c>
      <c r="B671" s="15" t="n">
        <v>0.205</v>
      </c>
      <c r="C671" s="15"/>
      <c r="D671" s="237" t="s">
        <v>465</v>
      </c>
      <c r="H671" s="0"/>
    </row>
    <row r="672" customFormat="false" ht="12.75" hidden="false" customHeight="false" outlineLevel="0" collapsed="false">
      <c r="A672" s="80" t="s">
        <v>295</v>
      </c>
      <c r="B672" s="15"/>
      <c r="C672" s="15" t="n">
        <v>10.77</v>
      </c>
      <c r="D672" s="237" t="s">
        <v>292</v>
      </c>
      <c r="H672" s="0"/>
    </row>
    <row r="673" customFormat="false" ht="12.75" hidden="false" customHeight="false" outlineLevel="0" collapsed="false">
      <c r="A673" s="80" t="s">
        <v>474</v>
      </c>
      <c r="B673" s="15" t="n">
        <v>0.21</v>
      </c>
      <c r="C673" s="15"/>
      <c r="D673" s="237" t="s">
        <v>465</v>
      </c>
      <c r="H673" s="0"/>
    </row>
    <row r="674" customFormat="false" ht="12.75" hidden="false" customHeight="false" outlineLevel="0" collapsed="false">
      <c r="A674" s="80" t="s">
        <v>475</v>
      </c>
      <c r="B674" s="15"/>
      <c r="C674" s="15" t="n">
        <v>10.77</v>
      </c>
      <c r="D674" s="237" t="s">
        <v>292</v>
      </c>
      <c r="H674" s="0"/>
    </row>
    <row r="675" customFormat="false" ht="12.75" hidden="false" customHeight="false" outlineLevel="0" collapsed="false">
      <c r="A675" s="80" t="s">
        <v>476</v>
      </c>
      <c r="B675" s="15" t="n">
        <v>0.165</v>
      </c>
      <c r="C675" s="15"/>
      <c r="D675" s="237" t="s">
        <v>465</v>
      </c>
      <c r="H675" s="0"/>
    </row>
    <row r="676" customFormat="false" ht="12.75" hidden="false" customHeight="false" outlineLevel="0" collapsed="false">
      <c r="A676" s="235" t="s">
        <v>477</v>
      </c>
      <c r="B676" s="243"/>
      <c r="C676" s="240" t="n">
        <v>7</v>
      </c>
      <c r="D676" s="237" t="s">
        <v>292</v>
      </c>
      <c r="H676" s="0"/>
    </row>
    <row r="677" customFormat="false" ht="12.75" hidden="false" customHeight="false" outlineLevel="0" collapsed="false">
      <c r="A677" s="235" t="s">
        <v>478</v>
      </c>
      <c r="B677" s="243" t="n">
        <v>0.16</v>
      </c>
      <c r="C677" s="240"/>
      <c r="D677" s="237" t="s">
        <v>465</v>
      </c>
      <c r="H677" s="0"/>
    </row>
    <row r="678" customFormat="false" ht="12.75" hidden="false" customHeight="false" outlineLevel="0" collapsed="false">
      <c r="A678" s="235" t="s">
        <v>479</v>
      </c>
      <c r="B678" s="243"/>
      <c r="C678" s="240" t="n">
        <v>6.3</v>
      </c>
      <c r="D678" s="237" t="s">
        <v>292</v>
      </c>
      <c r="H678" s="0"/>
    </row>
    <row r="679" customFormat="false" ht="12.75" hidden="false" customHeight="false" outlineLevel="0" collapsed="false">
      <c r="A679" s="235" t="s">
        <v>480</v>
      </c>
      <c r="B679" s="243" t="n">
        <v>0.16</v>
      </c>
      <c r="C679" s="240"/>
      <c r="D679" s="237" t="s">
        <v>465</v>
      </c>
      <c r="H679" s="0"/>
    </row>
    <row r="680" customFormat="false" ht="12.75" hidden="false" customHeight="false" outlineLevel="0" collapsed="false">
      <c r="A680" s="235" t="s">
        <v>481</v>
      </c>
      <c r="B680" s="243"/>
      <c r="C680" s="240" t="n">
        <v>6.47</v>
      </c>
      <c r="D680" s="237" t="s">
        <v>292</v>
      </c>
      <c r="H680" s="0"/>
    </row>
    <row r="681" customFormat="false" ht="12.75" hidden="false" customHeight="false" outlineLevel="0" collapsed="false">
      <c r="A681" s="235" t="s">
        <v>482</v>
      </c>
      <c r="B681" s="243" t="n">
        <v>0.16</v>
      </c>
      <c r="C681" s="240"/>
      <c r="D681" s="237" t="s">
        <v>465</v>
      </c>
      <c r="H681" s="0"/>
    </row>
    <row r="682" customFormat="false" ht="12.75" hidden="false" customHeight="false" outlineLevel="0" collapsed="false">
      <c r="A682" s="235" t="s">
        <v>483</v>
      </c>
      <c r="B682" s="243"/>
      <c r="C682" s="240" t="n">
        <v>6.6</v>
      </c>
      <c r="D682" s="237" t="s">
        <v>292</v>
      </c>
      <c r="E682" s="0"/>
      <c r="F682" s="0"/>
      <c r="G682" s="0"/>
      <c r="H682" s="0"/>
    </row>
    <row r="683" customFormat="false" ht="12.75" hidden="false" customHeight="false" outlineLevel="0" collapsed="false">
      <c r="A683" s="235" t="s">
        <v>484</v>
      </c>
      <c r="B683" s="243" t="n">
        <v>0.16</v>
      </c>
      <c r="C683" s="240"/>
      <c r="D683" s="237" t="s">
        <v>465</v>
      </c>
      <c r="E683" s="0"/>
      <c r="F683" s="0"/>
      <c r="G683" s="0"/>
      <c r="H683" s="0"/>
    </row>
    <row r="684" customFormat="false" ht="12.75" hidden="false" customHeight="false" outlineLevel="0" collapsed="false">
      <c r="A684" s="235" t="s">
        <v>485</v>
      </c>
      <c r="B684" s="243"/>
      <c r="C684" s="240" t="n">
        <v>6.47</v>
      </c>
      <c r="D684" s="237" t="s">
        <v>292</v>
      </c>
      <c r="E684" s="0"/>
      <c r="F684" s="0"/>
      <c r="G684" s="0"/>
      <c r="H684" s="0"/>
    </row>
    <row r="685" customFormat="false" ht="12.75" hidden="false" customHeight="false" outlineLevel="0" collapsed="false">
      <c r="A685" s="235" t="s">
        <v>310</v>
      </c>
      <c r="B685" s="243" t="n">
        <v>0.16</v>
      </c>
      <c r="C685" s="240"/>
      <c r="D685" s="237" t="s">
        <v>465</v>
      </c>
      <c r="E685" s="0"/>
      <c r="F685" s="0"/>
      <c r="G685" s="0"/>
      <c r="H685" s="0"/>
    </row>
    <row r="686" customFormat="false" ht="12.75" hidden="false" customHeight="false" outlineLevel="0" collapsed="false">
      <c r="A686" s="235" t="s">
        <v>308</v>
      </c>
      <c r="B686" s="243"/>
      <c r="C686" s="240" t="n">
        <v>6.63</v>
      </c>
      <c r="D686" s="244" t="s">
        <v>292</v>
      </c>
      <c r="E686" s="0"/>
      <c r="F686" s="0"/>
      <c r="G686" s="0"/>
      <c r="H686" s="0"/>
    </row>
    <row r="687" customFormat="false" ht="12.75" hidden="false" customHeight="false" outlineLevel="0" collapsed="false">
      <c r="A687" s="235" t="s">
        <v>478</v>
      </c>
      <c r="B687" s="243" t="n">
        <v>0.16</v>
      </c>
      <c r="C687" s="240"/>
      <c r="D687" s="244" t="s">
        <v>465</v>
      </c>
    </row>
    <row r="688" customFormat="false" ht="12.75" hidden="false" customHeight="false" outlineLevel="0" collapsed="false">
      <c r="A688" s="235" t="s">
        <v>479</v>
      </c>
      <c r="B688" s="243"/>
      <c r="C688" s="240" t="n">
        <v>6.3</v>
      </c>
      <c r="D688" s="244" t="s">
        <v>292</v>
      </c>
    </row>
    <row r="689" customFormat="false" ht="12.75" hidden="false" customHeight="false" outlineLevel="0" collapsed="false">
      <c r="A689" s="235" t="s">
        <v>480</v>
      </c>
      <c r="B689" s="243" t="n">
        <v>0.16</v>
      </c>
      <c r="C689" s="240"/>
      <c r="D689" s="244" t="s">
        <v>465</v>
      </c>
    </row>
    <row r="690" customFormat="false" ht="12.75" hidden="false" customHeight="false" outlineLevel="0" collapsed="false">
      <c r="A690" s="235" t="s">
        <v>481</v>
      </c>
      <c r="B690" s="243"/>
      <c r="C690" s="240" t="n">
        <v>6.47</v>
      </c>
      <c r="D690" s="244" t="s">
        <v>292</v>
      </c>
    </row>
    <row r="691" customFormat="false" ht="12.75" hidden="false" customHeight="false" outlineLevel="0" collapsed="false">
      <c r="A691" s="235" t="s">
        <v>482</v>
      </c>
      <c r="B691" s="243" t="n">
        <v>0.16</v>
      </c>
      <c r="C691" s="240"/>
      <c r="D691" s="244" t="s">
        <v>465</v>
      </c>
    </row>
    <row r="692" customFormat="false" ht="12.75" hidden="false" customHeight="false" outlineLevel="0" collapsed="false">
      <c r="A692" s="235" t="s">
        <v>483</v>
      </c>
      <c r="B692" s="243"/>
      <c r="C692" s="240" t="n">
        <v>6.6</v>
      </c>
      <c r="D692" s="244" t="s">
        <v>292</v>
      </c>
    </row>
    <row r="693" customFormat="false" ht="12.75" hidden="false" customHeight="false" outlineLevel="0" collapsed="false">
      <c r="A693" s="235" t="s">
        <v>484</v>
      </c>
      <c r="B693" s="243" t="n">
        <v>0.16</v>
      </c>
      <c r="C693" s="240"/>
      <c r="D693" s="244" t="s">
        <v>465</v>
      </c>
    </row>
    <row r="694" customFormat="false" ht="12.75" hidden="false" customHeight="false" outlineLevel="0" collapsed="false">
      <c r="A694" s="235" t="s">
        <v>485</v>
      </c>
      <c r="B694" s="243"/>
      <c r="C694" s="240" t="n">
        <v>6.47</v>
      </c>
      <c r="D694" s="244" t="s">
        <v>292</v>
      </c>
    </row>
    <row r="695" customFormat="false" ht="12.75" hidden="false" customHeight="false" outlineLevel="0" collapsed="false">
      <c r="A695" s="235" t="s">
        <v>310</v>
      </c>
      <c r="B695" s="243" t="n">
        <v>0.16</v>
      </c>
      <c r="C695" s="240"/>
      <c r="D695" s="244" t="s">
        <v>465</v>
      </c>
    </row>
    <row r="696" customFormat="false" ht="12.75" hidden="false" customHeight="false" outlineLevel="0" collapsed="false">
      <c r="A696" s="235" t="s">
        <v>308</v>
      </c>
      <c r="B696" s="243"/>
      <c r="C696" s="240" t="n">
        <v>6.63</v>
      </c>
      <c r="D696" s="244" t="s">
        <v>292</v>
      </c>
    </row>
    <row r="697" customFormat="false" ht="12.75" hidden="false" customHeight="false" outlineLevel="0" collapsed="false">
      <c r="A697" s="0"/>
      <c r="B697" s="0"/>
      <c r="C697" s="0"/>
      <c r="D697" s="0"/>
      <c r="E697" s="0"/>
      <c r="F697" s="0"/>
      <c r="G697" s="0"/>
    </row>
    <row r="698" customFormat="false" ht="12.75" hidden="false" customHeight="false" outlineLevel="0" collapsed="false">
      <c r="A698" s="0"/>
      <c r="B698" s="0"/>
      <c r="C698" s="0"/>
      <c r="D698" s="0"/>
      <c r="E698" s="0"/>
      <c r="F698" s="0"/>
      <c r="G698" s="0"/>
    </row>
    <row r="699" customFormat="false" ht="12.75" hidden="false" customHeight="false" outlineLevel="0" collapsed="false">
      <c r="A699" s="0"/>
      <c r="B699" s="0"/>
      <c r="C699" s="0"/>
      <c r="D699" s="0"/>
      <c r="E699" s="0"/>
      <c r="F699" s="0"/>
      <c r="G699" s="0"/>
    </row>
    <row r="700" customFormat="false" ht="12.75" hidden="false" customHeight="false" outlineLevel="0" collapsed="false">
      <c r="A700" s="0"/>
      <c r="B700" s="0"/>
      <c r="C700" s="0"/>
      <c r="D700" s="0"/>
      <c r="E700" s="0"/>
      <c r="F700" s="0"/>
      <c r="G700" s="0"/>
    </row>
    <row r="701" customFormat="false" ht="12.75" hidden="false" customHeight="false" outlineLevel="0" collapsed="false">
      <c r="A701" s="0"/>
      <c r="B701" s="0"/>
      <c r="C701" s="0"/>
      <c r="D701" s="0"/>
      <c r="E701" s="0"/>
      <c r="F701" s="0"/>
      <c r="G701" s="0"/>
    </row>
    <row r="702" customFormat="false" ht="12.75" hidden="false" customHeight="false" outlineLevel="0" collapsed="false">
      <c r="A702" s="0"/>
      <c r="B702" s="0"/>
      <c r="C702" s="0"/>
      <c r="D702" s="0"/>
      <c r="E702" s="0"/>
      <c r="F702" s="0"/>
      <c r="G702" s="0"/>
    </row>
    <row r="703" customFormat="false" ht="12.75" hidden="false" customHeight="false" outlineLevel="0" collapsed="false">
      <c r="A703" s="0"/>
      <c r="B703" s="0"/>
      <c r="C703" s="0"/>
      <c r="D703" s="0"/>
      <c r="E703" s="0"/>
      <c r="F703" s="0"/>
      <c r="G703" s="0"/>
    </row>
  </sheetData>
  <dataValidations count="24">
    <dataValidation allowBlank="true" errorStyle="stop" operator="between" prompt="click on arrow for a drop down list" showDropDown="false" showErrorMessage="true" showInputMessage="true" sqref="A160:A162" type="list">
      <formula1>$A$585:$A$618</formula1>
      <formula2>0</formula2>
    </dataValidation>
    <dataValidation allowBlank="true" errorStyle="stop" operator="between" prompt="click on arrow for a drop down list" showDropDown="false" showErrorMessage="true" showInputMessage="true" sqref="A191:A222" type="list">
      <formula1>$A$651:$A$694</formula1>
      <formula2>0</formula2>
    </dataValidation>
    <dataValidation allowBlank="true" errorStyle="stop" operator="between" prompt="click on arrow for a drop down list" showDropDown="false" showErrorMessage="true" showInputMessage="true" sqref="A180:A184" type="list">
      <formula1>$A$628:$A$649</formula1>
      <formula2>0</formula2>
    </dataValidation>
    <dataValidation allowBlank="true" errorStyle="stop" operator="between" prompt="click on arrow for a drop down list" showDropDown="false" showErrorMessage="true" showInputMessage="true" sqref="A169:A173" type="list">
      <formula1>$A$620:$A$625</formula1>
      <formula2>0</formula2>
    </dataValidation>
    <dataValidation allowBlank="true" errorStyle="stop" operator="between" prompt="Click on arrow for a drop down list" showDropDown="false" showErrorMessage="true" showInputMessage="true" sqref="C10:C17 C21:C36 C38:C39 C41:C44 C46:C47 C49:C51 C53:C54 C56:C71 C75:C76 C78:C79 C81:C82 C84 C87:C101 C103 C108:C112 C115:C117 C120:C131 C133 C136:C153" type="list">
      <formula1>$F$585:$F$632</formula1>
      <formula2>0</formula2>
    </dataValidation>
    <dataValidation allowBlank="true" errorStyle="stop" operator="between" prompt="Click on arrow for a drop down list" showDropDown="false" showErrorMessage="true" showInputMessage="true" sqref="C135" type="list">
      <formula1>$F$529:$F$576</formula1>
      <formula2>0</formula2>
    </dataValidation>
    <dataValidation allowBlank="true" errorStyle="stop" operator="between" prompt="Click on arrow for a drop down list" showDropDown="false" showErrorMessage="true" showInputMessage="true" sqref="C102 C104:C106 C114" type="list">
      <formula1>$F$574:$F$621</formula1>
      <formula2>0</formula2>
    </dataValidation>
    <dataValidation allowBlank="true" errorStyle="stop" operator="between" prompt="Click on arrow for a drop down list" showDropDown="false" showErrorMessage="true" showInputMessage="true" sqref="C113" type="list">
      <formula1>$F$509:$F$556</formula1>
      <formula2>0</formula2>
    </dataValidation>
    <dataValidation allowBlank="true" errorStyle="stop" operator="between" prompt="Click on arrow for a drop down list" showDropDown="false" showErrorMessage="true" showInputMessage="true" sqref="C52 C107 C118:C119" type="list">
      <formula1>$F$489:$F$536</formula1>
      <formula2>0</formula2>
    </dataValidation>
    <dataValidation allowBlank="true" errorStyle="stop" operator="between" prompt="Click on arrow for a drop down list" showDropDown="false" showErrorMessage="true" showInputMessage="true" sqref="C55 C80" type="list">
      <formula1>$F$536:$F$583</formula1>
      <formula2>0</formula2>
    </dataValidation>
    <dataValidation allowBlank="true" errorStyle="stop" operator="between" prompt="Click on arrow for a drop down list" showDropDown="false" showErrorMessage="true" showInputMessage="true" sqref="C77" type="list">
      <formula1>$F$537:$F$584</formula1>
      <formula2>0</formula2>
    </dataValidation>
    <dataValidation allowBlank="true" errorStyle="stop" operator="between" prompt="Click on arrow for a drop down list" showDropDown="false" showErrorMessage="true" showInputMessage="true" sqref="C74 C83" type="list">
      <formula1>$F$492:$F$539</formula1>
      <formula2>0</formula2>
    </dataValidation>
    <dataValidation allowBlank="true" errorStyle="stop" operator="between" prompt="Click on arrow for a drop down list" showDropDown="false" showErrorMessage="true" showInputMessage="true" sqref="C85" type="list">
      <formula1>$F$490:$F$537</formula1>
      <formula2>0</formula2>
    </dataValidation>
    <dataValidation allowBlank="true" errorStyle="stop" operator="between" prompt="Click on arrow for a drop down list" showDropDown="false" showErrorMessage="true" showInputMessage="true" sqref="C73" type="list">
      <formula1>$F$578:$F$625</formula1>
      <formula2>0</formula2>
    </dataValidation>
    <dataValidation allowBlank="true" errorStyle="stop" operator="between" prompt="Click on arrow for a drop down list" showDropDown="false" showErrorMessage="true" showInputMessage="true" sqref="C72" type="list">
      <formula1>$F$559:$F$606</formula1>
      <formula2>0</formula2>
    </dataValidation>
    <dataValidation allowBlank="true" errorStyle="stop" operator="between" prompt="Click on arrow for a drop down list" showDropDown="false" showErrorMessage="true" showInputMessage="true" sqref="C48" type="list">
      <formula1>$F$561:$F$608</formula1>
      <formula2>0</formula2>
    </dataValidation>
    <dataValidation allowBlank="true" errorStyle="stop" operator="between" prompt="Click on arrow for a drop down list" showDropDown="false" showErrorMessage="true" showInputMessage="true" sqref="C37 C40" type="list">
      <formula1>$F$582:$F$629</formula1>
      <formula2>0</formula2>
    </dataValidation>
    <dataValidation allowBlank="true" errorStyle="stop" operator="between" prompt="Click on arrow for a drop down list" showDropDown="false" showErrorMessage="true" showInputMessage="true" sqref="C45" type="list">
      <formula1>$F$592:$F$639</formula1>
      <formula2>0</formula2>
    </dataValidation>
    <dataValidation allowBlank="true" errorStyle="stop" operator="between" prompt="Click on arrow for a drop down list" showDropDown="false" showErrorMessage="true" showInputMessage="true" sqref="C18:C19" type="list">
      <formula1>$F$593:$F$640</formula1>
      <formula2>0</formula2>
    </dataValidation>
    <dataValidation allowBlank="true" errorStyle="stop" operator="between" prompt="Click on arrow for a drop down list" showDropDown="false" showErrorMessage="true" showInputMessage="true" sqref="C20" type="list">
      <formula1>$F$544:$F$591</formula1>
      <formula2>0</formula2>
    </dataValidation>
    <dataValidation allowBlank="true" errorStyle="stop" operator="between" prompt="Click on arrow for a drop down list" showDropDown="false" showErrorMessage="true" showInputMessage="true" sqref="C9" type="list">
      <formula1>$F$594:$F$641</formula1>
      <formula2>0</formula2>
    </dataValidation>
    <dataValidation allowBlank="true" errorStyle="stop" operator="between" prompt="Click on arrow for a drop down list" showDropDown="false" showErrorMessage="true" showInputMessage="true" sqref="C86" type="list">
      <formula1>$F$628:$F$675</formula1>
      <formula2>0</formula2>
    </dataValidation>
    <dataValidation allowBlank="true" errorStyle="stop" operator="between" prompt="Click on arrow for a drop down list" showDropDown="false" showErrorMessage="true" showInputMessage="true" sqref="C134" type="list">
      <formula1>$F$627:$F$674</formula1>
      <formula2>0</formula2>
    </dataValidation>
    <dataValidation allowBlank="true" errorStyle="stop" operator="between" prompt="Click on arrow for a drop down list" showDropDown="false" showErrorMessage="true" showInputMessage="true" sqref="C132" type="list">
      <formula1>$F$558:$F$605</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
        <v>887</v>
      </c>
      <c r="D1" s="139"/>
      <c r="E1" s="140" t="s">
        <v>41</v>
      </c>
      <c r="F1" s="141" t="s">
        <v>68</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
        <v>888</v>
      </c>
      <c r="B9" s="158" t="s">
        <v>889</v>
      </c>
      <c r="C9" s="159" t="s">
        <v>172</v>
      </c>
      <c r="D9" s="160" t="s">
        <v>890</v>
      </c>
      <c r="E9" s="161" t="n">
        <v>0</v>
      </c>
      <c r="F9" s="162" t="n">
        <f aca="false">INDEX(rate!$F$4:$G$51,MATCH(C9,rate!$F$4:$F$51,0),2)</f>
        <v>61</v>
      </c>
      <c r="G9" s="162" t="n">
        <f aca="false">(E9*F9)</f>
        <v>0</v>
      </c>
      <c r="H9" s="163"/>
    </row>
    <row r="10" customFormat="false" ht="12.75" hidden="false" customHeight="false" outlineLevel="0" collapsed="false">
      <c r="A10" s="157" t="s">
        <v>891</v>
      </c>
      <c r="B10" s="158" t="s">
        <v>889</v>
      </c>
      <c r="C10" s="159" t="s">
        <v>197</v>
      </c>
      <c r="D10" s="160" t="s">
        <v>892</v>
      </c>
      <c r="E10" s="161" t="n">
        <v>0</v>
      </c>
      <c r="F10" s="162" t="n">
        <f aca="false">INDEX(rate!$F$4:$G$51,MATCH(C10,rate!$F$4:$F$51,0),2)</f>
        <v>37</v>
      </c>
      <c r="G10" s="162" t="n">
        <f aca="false">(E10*F10)</f>
        <v>0</v>
      </c>
      <c r="H10" s="163"/>
    </row>
    <row r="11" customFormat="false" ht="12.75" hidden="false" customHeight="false" outlineLevel="0" collapsed="false">
      <c r="A11" s="157" t="e">
        <f aca="false">#REF!</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REF!</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31JUL08!A10</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31JUL08!A11</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31JUL08!A12</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REF!</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31JUL08!A15</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31JUL08!A16</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REF!</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31JUL08!A17</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tru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tru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tru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tru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tru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tru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tru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tru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tru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tru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tru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tru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tru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tru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tru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295</v>
      </c>
      <c r="B60" s="191" t="s">
        <v>893</v>
      </c>
      <c r="C60" s="188" t="str">
        <f aca="false">INDEX(rate!$A$70:$D$105,MATCH(A60,rate!$A$70:$A$105,0),4)</f>
        <v>DAYS</v>
      </c>
      <c r="D60" s="161" t="n">
        <v>0</v>
      </c>
      <c r="E60" s="188" t="n">
        <f aca="false">INDEX(rate!$A$70:$D$105,MATCH(A60,rate!$A$70:$A$105,0),2)</f>
        <v>0</v>
      </c>
      <c r="F60" s="188" t="n">
        <f aca="false">INDEX(rate!$A$70:$D$105,MATCH(A60,rate!$A$70:$A$105,0),3)</f>
        <v>10.77</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4913</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 10'!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 10'!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 10'!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 10'!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 10'!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 10'!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 10'!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 10'!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 10'!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 10'!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 10'!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 10'!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5452</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8"/>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tru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tru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 11'!A9</f>
        <v>Nate Thompson</v>
      </c>
      <c r="B9" s="158" t="s">
        <v>140</v>
      </c>
      <c r="C9" s="159" t="s">
        <v>178</v>
      </c>
      <c r="D9" s="160" t="s">
        <v>898</v>
      </c>
      <c r="E9" s="161" t="n">
        <v>0</v>
      </c>
      <c r="F9" s="162" t="n">
        <f aca="false">INDEX(rate!$F$4:$G$51,MATCH(C9,rate!$F$4:$F$51,0),2)</f>
        <v>54</v>
      </c>
      <c r="G9" s="162" t="n">
        <f aca="false">(E9*F9)</f>
        <v>0</v>
      </c>
      <c r="H9" s="163"/>
    </row>
    <row r="10" customFormat="false" ht="12.75" hidden="false" customHeight="false" outlineLevel="0" collapsed="false">
      <c r="A10" s="157" t="str">
        <f aca="false">'day 11'!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 11'!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 11'!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 11'!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 11'!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 11'!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 11'!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 11'!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 11'!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 11'!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 11'!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6074</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 12'!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 12'!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 12'!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 12'!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 12'!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 12'!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 12'!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 12'!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 12'!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 12'!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 12'!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 12'!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675</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3!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3!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3!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3!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3!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3!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3!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3!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3!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3!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3!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3!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7386</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4!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4!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4!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4!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4!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4!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4!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4!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4!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4!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4!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4!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7944</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23"/>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5!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5!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5!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5!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5!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5!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5!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5!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5!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5!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5!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5!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8596</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7" activeCellId="0" sqref="G17"/>
    </sheetView>
  </sheetViews>
  <sheetFormatPr defaultColWidth="9.30078125" defaultRowHeight="12.75" zeroHeight="false" outlineLevelRow="0" outlineLevelCol="0"/>
  <cols>
    <col collapsed="false" customWidth="true" hidden="false" outlineLevel="0" max="3" min="3" style="0" width="10.12"/>
    <col collapsed="false" customWidth="true" hidden="false" outlineLevel="0" max="4" min="4" style="0" width="3.07"/>
    <col collapsed="false" customWidth="true" hidden="false" outlineLevel="0" max="5" min="5" style="0" width="10.85"/>
    <col collapsed="false" customWidth="true" hidden="false" outlineLevel="0" max="7" min="6" style="15" width="16.72"/>
  </cols>
  <sheetData>
    <row r="2" customFormat="false" ht="23.25" hidden="false" customHeight="false" outlineLevel="0" collapsed="false">
      <c r="B2" s="16" t="s">
        <v>38</v>
      </c>
      <c r="D2" s="17"/>
      <c r="E2" s="17"/>
      <c r="F2" s="18"/>
    </row>
    <row r="6" customFormat="false" ht="12.75" hidden="false" customHeight="false" outlineLevel="0" collapsed="false">
      <c r="A6" s="19" t="s">
        <v>39</v>
      </c>
      <c r="B6" s="20" t="s">
        <v>40</v>
      </c>
      <c r="C6" s="21"/>
      <c r="D6" s="21"/>
      <c r="E6" s="22" t="s">
        <v>41</v>
      </c>
      <c r="F6" s="23" t="s">
        <v>42</v>
      </c>
      <c r="G6" s="24"/>
    </row>
    <row r="9" customFormat="false" ht="13.5" hidden="false" customHeight="false" outlineLevel="0" collapsed="false">
      <c r="A9" s="22" t="s">
        <v>43</v>
      </c>
      <c r="B9" s="21"/>
      <c r="C9" s="25" t="n">
        <v>39652</v>
      </c>
      <c r="D9" s="26" t="s">
        <v>44</v>
      </c>
      <c r="E9" s="25" t="n">
        <v>39660</v>
      </c>
      <c r="F9" s="27"/>
    </row>
    <row r="10" customFormat="false" ht="12.75" hidden="false" customHeight="false" outlineLevel="0" collapsed="false">
      <c r="A10" s="28"/>
      <c r="B10" s="29"/>
      <c r="C10" s="30"/>
      <c r="D10" s="31"/>
      <c r="E10" s="30"/>
      <c r="F10" s="32"/>
      <c r="G10" s="33"/>
    </row>
    <row r="11" customFormat="false" ht="12.75" hidden="false" customHeight="false" outlineLevel="0" collapsed="false">
      <c r="A11" s="34" t="s">
        <v>45</v>
      </c>
      <c r="B11" s="35"/>
      <c r="C11" s="35"/>
      <c r="D11" s="35"/>
      <c r="E11" s="35"/>
      <c r="F11" s="27"/>
      <c r="G11" s="36" t="n">
        <v>9000000</v>
      </c>
    </row>
    <row r="12" customFormat="false" ht="12.75" hidden="false" customHeight="false" outlineLevel="0" collapsed="false">
      <c r="A12" s="37"/>
      <c r="B12" s="38"/>
      <c r="C12" s="38"/>
      <c r="D12" s="38"/>
      <c r="E12" s="38"/>
      <c r="F12" s="39"/>
      <c r="G12" s="40"/>
    </row>
    <row r="13" customFormat="false" ht="12.75" hidden="false" customHeight="false" outlineLevel="0" collapsed="false">
      <c r="A13" s="37" t="s">
        <v>46</v>
      </c>
      <c r="B13" s="38"/>
      <c r="C13" s="38"/>
      <c r="D13" s="38"/>
      <c r="E13" s="38"/>
      <c r="F13" s="41" t="n">
        <f aca="false">'Daily Summary'!C42</f>
        <v>823387.7</v>
      </c>
      <c r="G13" s="42"/>
    </row>
    <row r="14" customFormat="false" ht="12.75" hidden="false" customHeight="false" outlineLevel="0" collapsed="false">
      <c r="A14" s="37" t="s">
        <v>47</v>
      </c>
      <c r="B14" s="38"/>
      <c r="C14" s="38"/>
      <c r="D14" s="38"/>
      <c r="E14" s="38"/>
      <c r="F14" s="41" t="n">
        <f aca="false">'Daily Summary'!D42</f>
        <v>1875774.8</v>
      </c>
      <c r="G14" s="40"/>
    </row>
    <row r="15" customFormat="false" ht="12.75" hidden="false" customHeight="false" outlineLevel="0" collapsed="false">
      <c r="A15" s="37" t="s">
        <v>48</v>
      </c>
      <c r="B15" s="38"/>
      <c r="C15" s="38"/>
      <c r="D15" s="38"/>
      <c r="E15" s="38"/>
      <c r="F15" s="41" t="n">
        <f aca="false">'Daily Summary'!E42</f>
        <v>0</v>
      </c>
      <c r="G15" s="42"/>
    </row>
    <row r="16" customFormat="false" ht="12.75" hidden="false" customHeight="false" outlineLevel="0" collapsed="false">
      <c r="A16" s="37" t="s">
        <v>49</v>
      </c>
      <c r="B16" s="38"/>
      <c r="C16" s="38"/>
      <c r="D16" s="38"/>
      <c r="E16" s="38"/>
      <c r="F16" s="41" t="n">
        <f aca="false">'Daily Summary'!F42</f>
        <v>55224</v>
      </c>
      <c r="G16" s="40"/>
    </row>
    <row r="17" customFormat="false" ht="12.75" hidden="false" customHeight="false" outlineLevel="0" collapsed="false">
      <c r="A17" s="37" t="s">
        <v>50</v>
      </c>
      <c r="B17" s="38"/>
      <c r="C17" s="38"/>
      <c r="D17" s="38"/>
      <c r="E17" s="38"/>
      <c r="F17" s="41" t="n">
        <f aca="false">'Daily Summary'!G42</f>
        <v>3053.59</v>
      </c>
      <c r="G17" s="42"/>
    </row>
    <row r="18" customFormat="false" ht="12.75" hidden="false" customHeight="false" outlineLevel="0" collapsed="false">
      <c r="A18" s="43" t="s">
        <v>51</v>
      </c>
      <c r="B18" s="38"/>
      <c r="C18" s="38"/>
      <c r="D18" s="38"/>
      <c r="E18" s="38"/>
      <c r="F18" s="44" t="n">
        <f aca="false">SUM(F13:F17)</f>
        <v>2757440.09</v>
      </c>
      <c r="G18" s="42"/>
    </row>
    <row r="19" customFormat="false" ht="12.75" hidden="false" customHeight="false" outlineLevel="0" collapsed="false">
      <c r="A19" s="37"/>
      <c r="B19" s="38"/>
      <c r="C19" s="38"/>
      <c r="D19" s="38"/>
      <c r="E19" s="38"/>
      <c r="F19" s="41"/>
      <c r="G19" s="42"/>
    </row>
    <row r="20" customFormat="false" ht="12.75" hidden="false" customHeight="false" outlineLevel="0" collapsed="false">
      <c r="A20" s="37" t="s">
        <v>52</v>
      </c>
      <c r="B20" s="38"/>
      <c r="C20" s="38"/>
      <c r="D20" s="38"/>
      <c r="E20" s="38"/>
      <c r="F20" s="41" t="n">
        <f aca="false">'Daily Summary'!I42</f>
        <v>15904.5</v>
      </c>
      <c r="G20" s="40"/>
    </row>
    <row r="21" customFormat="false" ht="12.75" hidden="false" customHeight="false" outlineLevel="0" collapsed="false">
      <c r="A21" s="37" t="s">
        <v>53</v>
      </c>
      <c r="B21" s="38"/>
      <c r="C21" s="38"/>
      <c r="D21" s="38"/>
      <c r="E21" s="38"/>
      <c r="F21" s="41" t="n">
        <f aca="false">'Daily Summary'!J42</f>
        <v>91405.21</v>
      </c>
      <c r="G21" s="42"/>
    </row>
    <row r="22" customFormat="false" ht="12.75" hidden="false" customHeight="false" outlineLevel="0" collapsed="false">
      <c r="A22" s="45" t="s">
        <v>54</v>
      </c>
      <c r="B22" s="46"/>
      <c r="C22" s="46"/>
      <c r="D22" s="46"/>
      <c r="E22" s="46"/>
      <c r="F22" s="41" t="n">
        <f aca="false">'Daily Summary'!K42</f>
        <v>1021000</v>
      </c>
      <c r="G22" s="47"/>
    </row>
    <row r="23" customFormat="false" ht="12.75" hidden="false" customHeight="false" outlineLevel="0" collapsed="false">
      <c r="A23" s="48" t="s">
        <v>55</v>
      </c>
      <c r="B23" s="49"/>
      <c r="C23" s="49"/>
      <c r="D23" s="49"/>
      <c r="E23" s="49"/>
      <c r="F23" s="41" t="n">
        <f aca="false">'Daily Summary'!L42</f>
        <v>575000</v>
      </c>
      <c r="G23" s="50"/>
      <c r="H23" s="51"/>
    </row>
    <row r="24" customFormat="false" ht="12.75" hidden="false" customHeight="false" outlineLevel="0" collapsed="false">
      <c r="A24" s="43" t="s">
        <v>56</v>
      </c>
      <c r="B24" s="38"/>
      <c r="C24" s="38"/>
      <c r="D24" s="38"/>
      <c r="E24" s="38"/>
      <c r="F24" s="44" t="n">
        <f aca="false">SUM(F20:F23)</f>
        <v>1703309.71</v>
      </c>
      <c r="G24" s="42"/>
      <c r="H24" s="51"/>
    </row>
    <row r="25" customFormat="false" ht="12.75" hidden="false" customHeight="false" outlineLevel="0" collapsed="false">
      <c r="A25" s="37"/>
      <c r="B25" s="38"/>
      <c r="C25" s="38"/>
      <c r="D25" s="38"/>
      <c r="E25" s="38"/>
      <c r="F25" s="41"/>
      <c r="G25" s="42"/>
    </row>
    <row r="26" customFormat="false" ht="12.75" hidden="false" customHeight="false" outlineLevel="0" collapsed="false">
      <c r="A26" s="52" t="s">
        <v>57</v>
      </c>
      <c r="B26" s="53"/>
      <c r="C26" s="53"/>
      <c r="D26" s="53"/>
      <c r="E26" s="53"/>
      <c r="F26" s="54"/>
      <c r="G26" s="55" t="n">
        <f aca="false">F18+F24</f>
        <v>4460749.8</v>
      </c>
    </row>
    <row r="27" customFormat="false" ht="13.5" hidden="false" customHeight="false" outlineLevel="0" collapsed="false">
      <c r="A27" s="56" t="s">
        <v>58</v>
      </c>
      <c r="B27" s="57"/>
      <c r="C27" s="57"/>
      <c r="D27" s="57"/>
      <c r="E27" s="57"/>
      <c r="F27" s="58"/>
      <c r="G27" s="59" t="n">
        <f aca="false">G11-F24</f>
        <v>7296690.29</v>
      </c>
    </row>
    <row r="30" customFormat="false" ht="13.5" hidden="false" customHeight="false" outlineLevel="0" collapsed="false">
      <c r="A30" s="60" t="s">
        <v>59</v>
      </c>
    </row>
    <row r="31" customFormat="false" ht="12.75" hidden="false" customHeight="false" outlineLevel="0" collapsed="false">
      <c r="A31" s="61" t="s">
        <v>60</v>
      </c>
      <c r="B31" s="62"/>
      <c r="C31" s="62"/>
      <c r="D31" s="62"/>
      <c r="E31" s="62"/>
      <c r="F31" s="63" t="n">
        <f aca="false">SUM(F24)</f>
        <v>1703309.71</v>
      </c>
      <c r="G31" s="33"/>
    </row>
    <row r="32" customFormat="false" ht="12.75" hidden="false" customHeight="false" outlineLevel="0" collapsed="false">
      <c r="A32" s="37" t="s">
        <v>61</v>
      </c>
      <c r="B32" s="38"/>
      <c r="C32" s="38"/>
      <c r="D32" s="38"/>
      <c r="E32" s="38"/>
      <c r="F32" s="64" t="n">
        <v>9</v>
      </c>
      <c r="G32" s="40"/>
    </row>
    <row r="33" customFormat="false" ht="12.75" hidden="false" customHeight="false" outlineLevel="0" collapsed="false">
      <c r="A33" s="37" t="s">
        <v>51</v>
      </c>
      <c r="B33" s="38"/>
      <c r="C33" s="38"/>
      <c r="D33" s="38"/>
      <c r="E33" s="38"/>
      <c r="F33" s="65" t="n">
        <f aca="false">F18</f>
        <v>2757440.09</v>
      </c>
      <c r="G33" s="42"/>
    </row>
    <row r="34" customFormat="false" ht="12.75" hidden="false" customHeight="false" outlineLevel="0" collapsed="false">
      <c r="A34" s="66" t="s">
        <v>62</v>
      </c>
      <c r="B34" s="53"/>
      <c r="C34" s="53"/>
      <c r="D34" s="53"/>
      <c r="E34" s="53"/>
      <c r="F34" s="67" t="n">
        <v>9</v>
      </c>
      <c r="G34" s="68"/>
    </row>
    <row r="35" customFormat="false" ht="12.75" hidden="false" customHeight="false" outlineLevel="0" collapsed="false">
      <c r="A35" s="66" t="s">
        <v>63</v>
      </c>
      <c r="B35" s="53"/>
      <c r="C35" s="53"/>
      <c r="D35" s="53"/>
      <c r="E35" s="53"/>
      <c r="F35" s="67" t="n">
        <v>125</v>
      </c>
      <c r="G35" s="68"/>
    </row>
    <row r="36" customFormat="false" ht="13.5" hidden="false" customHeight="false" outlineLevel="0" collapsed="false">
      <c r="A36" s="56" t="s">
        <v>64</v>
      </c>
      <c r="B36" s="57"/>
      <c r="C36" s="57"/>
      <c r="D36" s="57"/>
      <c r="E36" s="57"/>
      <c r="F36" s="58"/>
      <c r="G36" s="59" t="n">
        <f aca="false">(F31/F32)</f>
        <v>189256.634444444</v>
      </c>
    </row>
    <row r="37" customFormat="false" ht="13.5" hidden="false" customHeight="false" outlineLevel="0" collapsed="false">
      <c r="A37" s="69" t="s">
        <v>65</v>
      </c>
      <c r="B37" s="70"/>
      <c r="C37" s="70"/>
      <c r="D37" s="70"/>
      <c r="E37" s="70"/>
      <c r="F37" s="71"/>
      <c r="G37" s="59" t="n">
        <f aca="false">(F18+F24)/F35</f>
        <v>35685.9984</v>
      </c>
    </row>
    <row r="38" customFormat="false" ht="13.5" hidden="false" customHeight="false" outlineLevel="0" collapsed="false"/>
    <row r="39" customFormat="false" ht="12.75" hidden="false" customHeight="false" outlineLevel="0" collapsed="false">
      <c r="A39" s="72" t="s">
        <v>66</v>
      </c>
      <c r="B39" s="73"/>
      <c r="C39" s="73"/>
      <c r="D39" s="73"/>
      <c r="E39" s="73"/>
      <c r="F39" s="74"/>
      <c r="G39" s="75" t="n">
        <f aca="false">G37*F35</f>
        <v>4460749.8</v>
      </c>
    </row>
    <row r="40" customFormat="false" ht="13.5" hidden="false" customHeight="false" outlineLevel="0" collapsed="false">
      <c r="A40" s="76" t="s">
        <v>67</v>
      </c>
      <c r="B40" s="77"/>
      <c r="C40" s="77"/>
      <c r="D40" s="77"/>
      <c r="E40" s="77"/>
      <c r="F40" s="78"/>
      <c r="G40" s="79"/>
    </row>
  </sheetData>
  <sheetProtection sheet="true" password="eaa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38"/>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6!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6!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6!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6!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6!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6!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6!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6!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6!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6!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6!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6!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9203</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7!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7!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7!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7!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7!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7!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7!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7!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7!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7!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7!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7!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89751</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8!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8!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8!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8!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8!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8!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8!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8!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8!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8!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8!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8!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t="s">
        <v>316</v>
      </c>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0512</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19!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19!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19!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19!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19!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19!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19!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19!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19!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19!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19!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19!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1313</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0!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0!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0!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0!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0!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0!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0!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0!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0!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0!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0!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0!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1906</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1!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1!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1!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1!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1!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1!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1!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1!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1!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1!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1!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1!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2548</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2!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2!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2!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2!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2!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2!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2!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2!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2!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2!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2!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2!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3091</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3!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3!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3!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3!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3!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3!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3!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3!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3!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3!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3!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3!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3711</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4!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4!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4!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4!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4!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4!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4!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4!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4!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4!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4!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4!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4264</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5!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5!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5!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5!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5!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5!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5!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5!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5!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5!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5!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5!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4782</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828125" defaultRowHeight="10.5" zeroHeight="false" outlineLevelRow="0" outlineLevelCol="0"/>
  <cols>
    <col collapsed="false" customWidth="true" hidden="false" outlineLevel="0" max="1" min="1" style="80" width="6.01"/>
    <col collapsed="false" customWidth="true" hidden="false" outlineLevel="0" max="2" min="2" style="81" width="7.62"/>
    <col collapsed="false" customWidth="true" hidden="false" outlineLevel="0" max="3" min="3" style="80" width="10.26"/>
    <col collapsed="false" customWidth="true" hidden="false" outlineLevel="0" max="5" min="4" style="80" width="11.29"/>
    <col collapsed="false" customWidth="true" hidden="false" outlineLevel="0" max="6" min="6" style="80" width="8.8"/>
    <col collapsed="false" customWidth="true" hidden="false" outlineLevel="0" max="7" min="7" style="80" width="9.96"/>
    <col collapsed="false" customWidth="true" hidden="false" outlineLevel="0" max="8" min="8" style="80" width="10.99"/>
    <col collapsed="false" customWidth="true" hidden="false" outlineLevel="0" max="9" min="9" style="80" width="10.85"/>
    <col collapsed="false" customWidth="false" hidden="false" outlineLevel="0" max="10" min="10" style="80" width="9.38"/>
    <col collapsed="false" customWidth="true" hidden="false" outlineLevel="0" max="11" min="11" style="80" width="12.9"/>
    <col collapsed="false" customWidth="true" hidden="false" outlineLevel="0" max="12" min="12" style="80" width="10.12"/>
    <col collapsed="false" customWidth="true" hidden="false" outlineLevel="0" max="13" min="13" style="80" width="11.43"/>
    <col collapsed="false" customWidth="true" hidden="false" outlineLevel="0" max="14" min="14" style="80" width="10.99"/>
    <col collapsed="false" customWidth="false" hidden="false" outlineLevel="0" max="257" min="15" style="80" width="9.38"/>
  </cols>
  <sheetData>
    <row r="1" customFormat="false" ht="13.5" hidden="false" customHeight="false" outlineLevel="0" collapsed="false">
      <c r="A1" s="23" t="s">
        <v>68</v>
      </c>
      <c r="B1" s="24"/>
      <c r="C1" s="82"/>
      <c r="D1" s="82"/>
      <c r="E1" s="82"/>
      <c r="F1" s="82"/>
      <c r="G1" s="82"/>
      <c r="H1" s="82"/>
      <c r="I1" s="83"/>
      <c r="J1" s="83"/>
      <c r="K1" s="84" t="s">
        <v>69</v>
      </c>
      <c r="L1" s="85"/>
      <c r="M1" s="85"/>
      <c r="N1" s="86"/>
    </row>
    <row r="2" customFormat="false" ht="12" hidden="false" customHeight="false" outlineLevel="0" collapsed="false">
      <c r="A2" s="87" t="s">
        <v>70</v>
      </c>
      <c r="B2" s="88"/>
      <c r="C2" s="89" t="n">
        <f aca="false">Project_Summary!C9</f>
        <v>39652</v>
      </c>
      <c r="D2" s="90" t="s">
        <v>71</v>
      </c>
      <c r="E2" s="89" t="n">
        <f aca="false">Project_Summary!E9</f>
        <v>39660</v>
      </c>
      <c r="F2" s="91"/>
      <c r="G2" s="92" t="s">
        <v>39</v>
      </c>
      <c r="H2" s="92"/>
      <c r="I2" s="93" t="str">
        <f aca="false">Project_Summary!B6</f>
        <v>N08057</v>
      </c>
      <c r="J2" s="94"/>
      <c r="K2" s="95" t="s">
        <v>72</v>
      </c>
      <c r="L2" s="96" t="n">
        <f aca="true">NOW()</f>
        <v>46232.9626274243</v>
      </c>
      <c r="M2" s="96"/>
      <c r="N2" s="97" t="n">
        <f aca="true">NOW()</f>
        <v>46232.9626274244</v>
      </c>
    </row>
    <row r="3" customFormat="false" ht="11.25" hidden="false" customHeight="false" outlineLevel="0" collapsed="false">
      <c r="A3" s="98"/>
      <c r="B3" s="99"/>
      <c r="C3" s="100"/>
      <c r="D3" s="100"/>
      <c r="E3" s="100"/>
      <c r="F3" s="101"/>
      <c r="G3" s="102" t="s">
        <v>73</v>
      </c>
      <c r="H3" s="102"/>
      <c r="I3" s="103" t="n">
        <f aca="false">Project_Summary!G11</f>
        <v>9000000</v>
      </c>
      <c r="J3" s="104"/>
      <c r="K3" s="105"/>
      <c r="L3" s="105"/>
      <c r="M3" s="105"/>
      <c r="N3" s="106"/>
    </row>
    <row r="4" customFormat="false" ht="11.25" hidden="false" customHeight="false" outlineLevel="0" collapsed="false">
      <c r="A4" s="98"/>
      <c r="B4" s="99"/>
      <c r="C4" s="100"/>
      <c r="D4" s="100"/>
      <c r="E4" s="100"/>
      <c r="F4" s="101"/>
      <c r="G4" s="102" t="s">
        <v>74</v>
      </c>
      <c r="H4" s="102"/>
      <c r="I4" s="103" t="n">
        <f aca="false">SUM(I10:L10)</f>
        <v>0</v>
      </c>
      <c r="J4" s="104"/>
      <c r="K4" s="107"/>
      <c r="L4" s="108"/>
      <c r="M4" s="108"/>
      <c r="N4" s="109"/>
    </row>
    <row r="5" customFormat="false" ht="11.25" hidden="false" customHeight="false" outlineLevel="0" collapsed="false">
      <c r="A5" s="98"/>
      <c r="B5" s="99"/>
      <c r="C5" s="100"/>
      <c r="D5" s="100"/>
      <c r="E5" s="100"/>
      <c r="F5" s="101"/>
      <c r="G5" s="102" t="s">
        <v>75</v>
      </c>
      <c r="H5" s="102"/>
      <c r="I5" s="110" t="n">
        <f aca="false">SUM(I11:L41)</f>
        <v>1703309.71</v>
      </c>
      <c r="J5" s="104"/>
      <c r="K5" s="108"/>
      <c r="L5" s="108"/>
      <c r="M5" s="108"/>
      <c r="N5" s="109"/>
    </row>
    <row r="6" customFormat="false" ht="11.25" hidden="false" customHeight="false" outlineLevel="0" collapsed="false">
      <c r="A6" s="98"/>
      <c r="B6" s="99"/>
      <c r="C6" s="100"/>
      <c r="D6" s="100"/>
      <c r="E6" s="100"/>
      <c r="F6" s="101"/>
      <c r="G6" s="102" t="s">
        <v>76</v>
      </c>
      <c r="H6" s="102"/>
      <c r="I6" s="110" t="n">
        <f aca="false">I3-I4-I5</f>
        <v>7296690.29</v>
      </c>
      <c r="J6" s="104"/>
      <c r="K6" s="108"/>
      <c r="L6" s="108"/>
      <c r="M6" s="108"/>
      <c r="N6" s="109"/>
    </row>
    <row r="7" customFormat="false" ht="11.25" hidden="false" customHeight="false" outlineLevel="0" collapsed="false">
      <c r="A7" s="98"/>
      <c r="B7" s="111"/>
      <c r="C7" s="112"/>
      <c r="D7" s="112"/>
      <c r="E7" s="112"/>
      <c r="F7" s="112"/>
      <c r="G7" s="112"/>
      <c r="H7" s="112"/>
      <c r="I7" s="112"/>
      <c r="J7" s="112"/>
      <c r="K7" s="112"/>
      <c r="L7" s="112"/>
      <c r="M7" s="112"/>
      <c r="N7" s="113"/>
    </row>
    <row r="8" customFormat="false" ht="11.25" hidden="false" customHeight="false" outlineLevel="0" collapsed="false">
      <c r="A8" s="114" t="s">
        <v>77</v>
      </c>
      <c r="B8" s="115" t="s">
        <v>78</v>
      </c>
      <c r="C8" s="116" t="s">
        <v>79</v>
      </c>
      <c r="D8" s="116" t="s">
        <v>79</v>
      </c>
      <c r="E8" s="116" t="s">
        <v>79</v>
      </c>
      <c r="F8" s="116" t="s">
        <v>79</v>
      </c>
      <c r="G8" s="116" t="s">
        <v>79</v>
      </c>
      <c r="H8" s="116" t="s">
        <v>80</v>
      </c>
      <c r="I8" s="116" t="s">
        <v>79</v>
      </c>
      <c r="J8" s="116" t="s">
        <v>79</v>
      </c>
      <c r="K8" s="116" t="s">
        <v>81</v>
      </c>
      <c r="L8" s="116" t="s">
        <v>82</v>
      </c>
      <c r="M8" s="116" t="s">
        <v>80</v>
      </c>
      <c r="N8" s="117" t="s">
        <v>83</v>
      </c>
    </row>
    <row r="9" customFormat="false" ht="12" hidden="false" customHeight="false" outlineLevel="0" collapsed="false">
      <c r="A9" s="98"/>
      <c r="B9" s="111"/>
      <c r="C9" s="116" t="s">
        <v>84</v>
      </c>
      <c r="D9" s="116" t="s">
        <v>85</v>
      </c>
      <c r="E9" s="116" t="s">
        <v>86</v>
      </c>
      <c r="F9" s="116" t="s">
        <v>87</v>
      </c>
      <c r="G9" s="118" t="s">
        <v>88</v>
      </c>
      <c r="H9" s="118" t="s">
        <v>89</v>
      </c>
      <c r="I9" s="116" t="s">
        <v>90</v>
      </c>
      <c r="J9" s="116" t="s">
        <v>91</v>
      </c>
      <c r="K9" s="116" t="s">
        <v>92</v>
      </c>
      <c r="L9" s="116" t="s">
        <v>92</v>
      </c>
      <c r="M9" s="116" t="s">
        <v>93</v>
      </c>
      <c r="N9" s="117" t="s">
        <v>92</v>
      </c>
    </row>
    <row r="10" customFormat="false" ht="12" hidden="false" customHeight="false" outlineLevel="0" collapsed="false">
      <c r="A10" s="119" t="s">
        <v>94</v>
      </c>
      <c r="B10" s="120"/>
      <c r="C10" s="121" t="n">
        <v>0</v>
      </c>
      <c r="D10" s="121" t="n">
        <v>0</v>
      </c>
      <c r="E10" s="121" t="n">
        <v>0</v>
      </c>
      <c r="F10" s="121" t="n">
        <v>0</v>
      </c>
      <c r="G10" s="121" t="n">
        <v>0</v>
      </c>
      <c r="H10" s="121" t="n">
        <f aca="false">SUM(C10:G10)</f>
        <v>0</v>
      </c>
      <c r="I10" s="121" t="n">
        <v>0</v>
      </c>
      <c r="J10" s="121" t="n">
        <v>0</v>
      </c>
      <c r="K10" s="121" t="n">
        <v>0</v>
      </c>
      <c r="L10" s="121" t="n">
        <v>0</v>
      </c>
      <c r="M10" s="122" t="n">
        <f aca="false">SUM(I10:L10)</f>
        <v>0</v>
      </c>
      <c r="N10" s="123" t="n">
        <f aca="false">SUM(H10+M10)</f>
        <v>0</v>
      </c>
    </row>
    <row r="11" customFormat="false" ht="12" hidden="false" customHeight="false" outlineLevel="0" collapsed="false">
      <c r="A11" s="124" t="s">
        <v>95</v>
      </c>
      <c r="B11" s="125" t="n">
        <f aca="false">23JUL08!B4</f>
        <v>39652</v>
      </c>
      <c r="C11" s="126" t="n">
        <f aca="false">23JUL08!G100</f>
        <v>47365.5</v>
      </c>
      <c r="D11" s="126" t="n">
        <f aca="false">23JUL08!G113</f>
        <v>131714</v>
      </c>
      <c r="E11" s="126" t="n">
        <f aca="false">23JUL08!G124</f>
        <v>0</v>
      </c>
      <c r="F11" s="126" t="n">
        <f aca="false">23JUL08!G135</f>
        <v>0</v>
      </c>
      <c r="G11" s="126" t="n">
        <f aca="false">23JUL08!G167</f>
        <v>256.435</v>
      </c>
      <c r="H11" s="121" t="n">
        <f aca="false">SUM(C11:G11)</f>
        <v>179335.935</v>
      </c>
      <c r="I11" s="126" t="n">
        <f aca="false">23JUL08!G181</f>
        <v>0</v>
      </c>
      <c r="J11" s="126" t="n">
        <f aca="false">23JUL08!G232</f>
        <v>3166.34</v>
      </c>
      <c r="K11" s="126" t="n">
        <f aca="false">23JUL08!G248</f>
        <v>1000000</v>
      </c>
      <c r="L11" s="126" t="n">
        <f aca="false">23JUL08!G241</f>
        <v>215000</v>
      </c>
      <c r="M11" s="122" t="n">
        <f aca="false">SUM(I11:L11)</f>
        <v>1218166.34</v>
      </c>
      <c r="N11" s="127" t="n">
        <f aca="false">SUM(H11+M11)</f>
        <v>1397502.275</v>
      </c>
    </row>
    <row r="12" customFormat="false" ht="12" hidden="false" customHeight="false" outlineLevel="0" collapsed="false">
      <c r="A12" s="128" t="s">
        <v>96</v>
      </c>
      <c r="B12" s="125" t="n">
        <f aca="false">24JUL08!B4</f>
        <v>39653</v>
      </c>
      <c r="C12" s="126" t="n">
        <f aca="false">24JUL08!G130</f>
        <v>77914</v>
      </c>
      <c r="D12" s="126" t="n">
        <f aca="false">24JUL08!G146</f>
        <v>268154.4</v>
      </c>
      <c r="E12" s="126" t="n">
        <f aca="false">24JUL08!G157</f>
        <v>0</v>
      </c>
      <c r="F12" s="126" t="n">
        <f aca="false">24JUL08!G168</f>
        <v>0</v>
      </c>
      <c r="G12" s="126" t="n">
        <f aca="false">24JUL08!G206</f>
        <v>311.5</v>
      </c>
      <c r="H12" s="121" t="n">
        <f aca="false">SUM(C12:G12)</f>
        <v>346379.9</v>
      </c>
      <c r="I12" s="126" t="n">
        <f aca="false">24JUL08!G220</f>
        <v>0</v>
      </c>
      <c r="J12" s="126" t="n">
        <f aca="false">24JUL08!G326</f>
        <v>6859.34</v>
      </c>
      <c r="K12" s="126" t="n">
        <f aca="false">24JUL08!G343</f>
        <v>0</v>
      </c>
      <c r="L12" s="126" t="n">
        <f aca="false">24JUL08!G335</f>
        <v>0</v>
      </c>
      <c r="M12" s="122" t="n">
        <f aca="false">SUM(I12:L12)</f>
        <v>6859.34</v>
      </c>
      <c r="N12" s="127" t="n">
        <f aca="false">SUM(H12+M12)</f>
        <v>353239.24</v>
      </c>
    </row>
    <row r="13" customFormat="false" ht="12" hidden="false" customHeight="false" outlineLevel="0" collapsed="false">
      <c r="A13" s="128" t="s">
        <v>97</v>
      </c>
      <c r="B13" s="125" t="n">
        <f aca="false">25JUL08!B4</f>
        <v>39654</v>
      </c>
      <c r="C13" s="126" t="n">
        <f aca="false">25JUL08!G115</f>
        <v>85504.7</v>
      </c>
      <c r="D13" s="126" t="n">
        <f aca="false">25JUL08!G130</f>
        <v>323367.5</v>
      </c>
      <c r="E13" s="126" t="n">
        <f aca="false">25JUL08!G141</f>
        <v>0</v>
      </c>
      <c r="F13" s="126" t="n">
        <f aca="false">25JUL08!G152</f>
        <v>4248</v>
      </c>
      <c r="G13" s="126" t="n">
        <f aca="false">25JUL08!G190</f>
        <v>334.99</v>
      </c>
      <c r="H13" s="121" t="n">
        <f aca="false">SUM(C13:G13)</f>
        <v>413455.19</v>
      </c>
      <c r="I13" s="126" t="n">
        <f aca="false">25JUL08!G204</f>
        <v>0</v>
      </c>
      <c r="J13" s="126" t="n">
        <f aca="false">25JUL08!G317</f>
        <v>7842.39</v>
      </c>
      <c r="K13" s="126" t="n">
        <f aca="false">25JUL08!G332</f>
        <v>0</v>
      </c>
      <c r="L13" s="126" t="n">
        <f aca="false">25JUL08!G325</f>
        <v>160000</v>
      </c>
      <c r="M13" s="122" t="n">
        <f aca="false">SUM(I13:L13)</f>
        <v>167842.39</v>
      </c>
      <c r="N13" s="127" t="n">
        <f aca="false">SUM(H13+M13)</f>
        <v>581297.58</v>
      </c>
    </row>
    <row r="14" customFormat="false" ht="12" hidden="false" customHeight="false" outlineLevel="0" collapsed="false">
      <c r="A14" s="128" t="s">
        <v>98</v>
      </c>
      <c r="B14" s="125" t="n">
        <f aca="false">26JUL08!B4</f>
        <v>39655</v>
      </c>
      <c r="C14" s="126" t="n">
        <f aca="false">26JUL08!G125</f>
        <v>93079.5</v>
      </c>
      <c r="D14" s="126" t="n">
        <f aca="false">26JUL08!G140</f>
        <v>277808.4</v>
      </c>
      <c r="E14" s="126" t="n">
        <f aca="false">26JUL08!G151</f>
        <v>0</v>
      </c>
      <c r="F14" s="126" t="n">
        <f aca="false">26JUL08!G162</f>
        <v>8496</v>
      </c>
      <c r="G14" s="126" t="n">
        <f aca="false">26JUL08!G200</f>
        <v>344.43</v>
      </c>
      <c r="H14" s="121" t="n">
        <f aca="false">SUM(C14:G14)</f>
        <v>379728.33</v>
      </c>
      <c r="I14" s="126" t="n">
        <f aca="false">26JUL08!G214</f>
        <v>0</v>
      </c>
      <c r="J14" s="126" t="n">
        <f aca="false">26JUL08!G335</f>
        <v>8087.65</v>
      </c>
      <c r="K14" s="126" t="n">
        <f aca="false">26JUL08!G351</f>
        <v>0</v>
      </c>
      <c r="L14" s="126" t="n">
        <f aca="false">26JUL08!G344</f>
        <v>0</v>
      </c>
      <c r="M14" s="122" t="n">
        <f aca="false">SUM(I14:L14)</f>
        <v>8087.65</v>
      </c>
      <c r="N14" s="127" t="n">
        <f aca="false">SUM(H14+M14)</f>
        <v>387815.98</v>
      </c>
    </row>
    <row r="15" customFormat="false" ht="12" hidden="false" customHeight="false" outlineLevel="0" collapsed="false">
      <c r="A15" s="128" t="s">
        <v>99</v>
      </c>
      <c r="B15" s="125" t="n">
        <f aca="false">27JUL08!B4</f>
        <v>39656</v>
      </c>
      <c r="C15" s="126" t="n">
        <f aca="false">27JUL08!G113</f>
        <v>76107.5</v>
      </c>
      <c r="D15" s="126" t="n">
        <f aca="false">27JUL08!G128</f>
        <v>242511.3</v>
      </c>
      <c r="E15" s="126" t="n">
        <f aca="false">27JUL08!G139</f>
        <v>0</v>
      </c>
      <c r="F15" s="126" t="n">
        <f aca="false">27JUL08!G150</f>
        <v>8496</v>
      </c>
      <c r="G15" s="126" t="n">
        <f aca="false">27JUL08!G188</f>
        <v>335.18</v>
      </c>
      <c r="H15" s="121" t="n">
        <f aca="false">SUM(C15:G15)</f>
        <v>327449.98</v>
      </c>
      <c r="I15" s="126" t="n">
        <f aca="false">27JUL08!G202</f>
        <v>0</v>
      </c>
      <c r="J15" s="126" t="n">
        <f aca="false">27JUL08!G339</f>
        <v>9663.25</v>
      </c>
      <c r="K15" s="126" t="n">
        <f aca="false">27JUL08!G355</f>
        <v>0</v>
      </c>
      <c r="L15" s="126" t="n">
        <f aca="false">27JUL08!G348</f>
        <v>0</v>
      </c>
      <c r="M15" s="122" t="n">
        <f aca="false">SUM(I15:L15)</f>
        <v>9663.25</v>
      </c>
      <c r="N15" s="127" t="n">
        <f aca="false">SUM(H15+M15)</f>
        <v>337113.23</v>
      </c>
    </row>
    <row r="16" customFormat="false" ht="12" hidden="false" customHeight="false" outlineLevel="0" collapsed="false">
      <c r="A16" s="128" t="s">
        <v>100</v>
      </c>
      <c r="B16" s="125" t="n">
        <f aca="false">28JUL08!B4</f>
        <v>39657</v>
      </c>
      <c r="C16" s="126" t="n">
        <f aca="false">28JUL08!G154</f>
        <v>98811</v>
      </c>
      <c r="D16" s="126" t="n">
        <f aca="false">28JUL08!G168</f>
        <v>233008.8</v>
      </c>
      <c r="E16" s="126" t="n">
        <f aca="false">28JUL08!G179</f>
        <v>0</v>
      </c>
      <c r="F16" s="126" t="n">
        <f aca="false">28JUL08!G190</f>
        <v>8496</v>
      </c>
      <c r="G16" s="126" t="n">
        <f aca="false">28JUL08!G228</f>
        <v>349.425</v>
      </c>
      <c r="H16" s="121" t="n">
        <f aca="false">SUM(C16:G16)</f>
        <v>340665.225</v>
      </c>
      <c r="I16" s="126" t="n">
        <f aca="false">28JUL08!G242</f>
        <v>0</v>
      </c>
      <c r="J16" s="126" t="n">
        <f aca="false">28JUL08!G423</f>
        <v>12804.25</v>
      </c>
      <c r="K16" s="126" t="n">
        <f aca="false">28JUL08!G439</f>
        <v>21000</v>
      </c>
      <c r="L16" s="126" t="n">
        <f aca="false">28JUL08!G432</f>
        <v>0</v>
      </c>
      <c r="M16" s="122" t="n">
        <f aca="false">SUM(I16:L16)</f>
        <v>33804.25</v>
      </c>
      <c r="N16" s="127" t="n">
        <f aca="false">SUM(H16+M16)</f>
        <v>374469.475</v>
      </c>
    </row>
    <row r="17" customFormat="false" ht="12" hidden="false" customHeight="false" outlineLevel="0" collapsed="false">
      <c r="A17" s="128" t="s">
        <v>101</v>
      </c>
      <c r="B17" s="125" t="n">
        <f aca="false">29JUL08!B4</f>
        <v>39658</v>
      </c>
      <c r="C17" s="126" t="n">
        <f aca="false">29JUL08!G184</f>
        <v>128139</v>
      </c>
      <c r="D17" s="126" t="n">
        <f aca="false">29JUL08!G196</f>
        <v>144042.4</v>
      </c>
      <c r="E17" s="126" t="n">
        <f aca="false">29JUL08!G207</f>
        <v>0</v>
      </c>
      <c r="F17" s="126" t="n">
        <f aca="false">29JUL08!G218</f>
        <v>8496</v>
      </c>
      <c r="G17" s="126" t="n">
        <f aca="false">29JUL08!G256</f>
        <v>337.72</v>
      </c>
      <c r="H17" s="121" t="n">
        <f aca="false">SUM(C17:G17)</f>
        <v>281015.12</v>
      </c>
      <c r="I17" s="126" t="n">
        <f aca="false">29JUL08!G270</f>
        <v>10416</v>
      </c>
      <c r="J17" s="126" t="n">
        <f aca="false">29JUL08!G455</f>
        <v>13548</v>
      </c>
      <c r="K17" s="126" t="n">
        <f aca="false">29JUL08!G471</f>
        <v>0</v>
      </c>
      <c r="L17" s="126" t="n">
        <f aca="false">29JUL08!G464</f>
        <v>0</v>
      </c>
      <c r="M17" s="122" t="n">
        <f aca="false">SUM(I17:L17)</f>
        <v>23964</v>
      </c>
      <c r="N17" s="127" t="n">
        <f aca="false">SUM(H17+M17)</f>
        <v>304979.12</v>
      </c>
    </row>
    <row r="18" customFormat="false" ht="12" hidden="false" customHeight="false" outlineLevel="0" collapsed="false">
      <c r="A18" s="128" t="s">
        <v>102</v>
      </c>
      <c r="B18" s="125" t="n">
        <f aca="false">30JUL08!B4</f>
        <v>39659</v>
      </c>
      <c r="C18" s="126" t="n">
        <f aca="false">30JUL08!G164</f>
        <v>114553.5</v>
      </c>
      <c r="D18" s="126" t="n">
        <f aca="false">30JUL08!G173</f>
        <v>127584</v>
      </c>
      <c r="E18" s="126" t="n">
        <f aca="false">30JUL08!G184</f>
        <v>0</v>
      </c>
      <c r="F18" s="126" t="n">
        <f aca="false">30JUL08!G195</f>
        <v>8496</v>
      </c>
      <c r="G18" s="126" t="n">
        <f aca="false">30JUL08!G233</f>
        <v>381.065</v>
      </c>
      <c r="H18" s="121" t="n">
        <f aca="false">SUM(C18:G18)</f>
        <v>251014.565</v>
      </c>
      <c r="I18" s="126" t="n">
        <f aca="false">30JUL08!G247</f>
        <v>5488.5</v>
      </c>
      <c r="J18" s="126" t="n">
        <f aca="false">30JUL08!G422</f>
        <v>13430</v>
      </c>
      <c r="K18" s="126" t="n">
        <f aca="false">30JUL08!G436</f>
        <v>0</v>
      </c>
      <c r="L18" s="126" t="n">
        <f aca="false">30JUL08!G429</f>
        <v>200000</v>
      </c>
      <c r="M18" s="122" t="n">
        <f aca="false">SUM(I18:L18)</f>
        <v>218918.5</v>
      </c>
      <c r="N18" s="127" t="n">
        <f aca="false">SUM(H18+M18)</f>
        <v>469933.065</v>
      </c>
    </row>
    <row r="19" customFormat="false" ht="12" hidden="false" customHeight="false" outlineLevel="0" collapsed="false">
      <c r="A19" s="128" t="s">
        <v>103</v>
      </c>
      <c r="B19" s="125" t="n">
        <f aca="false">31JUL08!B4</f>
        <v>39660</v>
      </c>
      <c r="C19" s="126" t="n">
        <f aca="false">31JUL08!G155</f>
        <v>101913</v>
      </c>
      <c r="D19" s="126" t="n">
        <f aca="false">31JUL08!G164</f>
        <v>127584</v>
      </c>
      <c r="E19" s="126" t="n">
        <f aca="false">31JUL08!G175</f>
        <v>0</v>
      </c>
      <c r="F19" s="126" t="n">
        <f aca="false">31JUL08!G186</f>
        <v>8496</v>
      </c>
      <c r="G19" s="126" t="n">
        <f aca="false">31JUL08!G224</f>
        <v>402.845</v>
      </c>
      <c r="H19" s="121" t="n">
        <f aca="false">SUM(C19:G19)</f>
        <v>238395.845</v>
      </c>
      <c r="I19" s="126" t="n">
        <f aca="false">31JUL08!G238</f>
        <v>0</v>
      </c>
      <c r="J19" s="126" t="n">
        <f aca="false">31JUL08!G449</f>
        <v>16003.99</v>
      </c>
      <c r="K19" s="126" t="n">
        <f aca="false">31JUL08!G463</f>
        <v>0</v>
      </c>
      <c r="L19" s="126" t="n">
        <f aca="false">31JUL08!G456</f>
        <v>0</v>
      </c>
      <c r="M19" s="122" t="n">
        <f aca="false">SUM(I19:L19)</f>
        <v>16003.99</v>
      </c>
      <c r="N19" s="127" t="n">
        <f aca="false">SUM(H19+M19)</f>
        <v>254399.835</v>
      </c>
    </row>
    <row r="20" customFormat="false" ht="12" hidden="false" customHeight="false" outlineLevel="0" collapsed="false">
      <c r="A20" s="128" t="s">
        <v>104</v>
      </c>
      <c r="B20" s="125" t="n">
        <f aca="false">'day 10'!B4</f>
        <v>0</v>
      </c>
      <c r="C20" s="126" t="n">
        <f aca="false">'day 10'!G22</f>
        <v>0</v>
      </c>
      <c r="D20" s="126" t="n">
        <f aca="false">'day 10'!G33</f>
        <v>0</v>
      </c>
      <c r="E20" s="126" t="n">
        <f aca="false">'day 10'!G44</f>
        <v>0</v>
      </c>
      <c r="F20" s="126" t="n">
        <f aca="false">'day 10'!G55</f>
        <v>0</v>
      </c>
      <c r="G20" s="126" t="n">
        <f aca="false">'day 10'!G67</f>
        <v>0</v>
      </c>
      <c r="H20" s="121" t="n">
        <f aca="false">SUM(C20:G20)</f>
        <v>0</v>
      </c>
      <c r="I20" s="126" t="n">
        <f aca="false">'day 10'!G81</f>
        <v>0</v>
      </c>
      <c r="J20" s="126" t="n">
        <f aca="false">'day 10'!G100</f>
        <v>0</v>
      </c>
      <c r="K20" s="126" t="n">
        <f aca="false">'day 10'!G116</f>
        <v>0</v>
      </c>
      <c r="L20" s="126" t="n">
        <f aca="false">'day 10'!G109</f>
        <v>0</v>
      </c>
      <c r="M20" s="122" t="n">
        <f aca="false">SUM(I20:L20)</f>
        <v>0</v>
      </c>
      <c r="N20" s="127" t="n">
        <f aca="false">SUM(H20+M20)</f>
        <v>0</v>
      </c>
    </row>
    <row r="21" customFormat="false" ht="12" hidden="false" customHeight="false" outlineLevel="0" collapsed="false">
      <c r="A21" s="128" t="s">
        <v>105</v>
      </c>
      <c r="B21" s="125" t="n">
        <f aca="false">'day 11'!B4</f>
        <v>0</v>
      </c>
      <c r="C21" s="126" t="n">
        <f aca="false">'day 11'!G22</f>
        <v>0</v>
      </c>
      <c r="D21" s="126" t="n">
        <f aca="false">'day 11'!G33</f>
        <v>0</v>
      </c>
      <c r="E21" s="126" t="n">
        <f aca="false">'day 11'!G44</f>
        <v>0</v>
      </c>
      <c r="F21" s="126" t="n">
        <f aca="false">'day 11'!G55</f>
        <v>0</v>
      </c>
      <c r="G21" s="126" t="n">
        <f aca="false">'day 11'!G67</f>
        <v>0</v>
      </c>
      <c r="H21" s="121" t="n">
        <f aca="false">SUM(C21:G21)</f>
        <v>0</v>
      </c>
      <c r="I21" s="126" t="n">
        <f aca="false">'day 11'!G81</f>
        <v>0</v>
      </c>
      <c r="J21" s="126" t="n">
        <f aca="false">'day 11'!G100</f>
        <v>0</v>
      </c>
      <c r="K21" s="126" t="n">
        <f aca="false">'day 11'!G116</f>
        <v>0</v>
      </c>
      <c r="L21" s="126" t="n">
        <f aca="false">'day 11'!G109</f>
        <v>0</v>
      </c>
      <c r="M21" s="122" t="n">
        <f aca="false">SUM(I21:L21)</f>
        <v>0</v>
      </c>
      <c r="N21" s="127" t="n">
        <f aca="false">SUM(H21+M21)</f>
        <v>0</v>
      </c>
    </row>
    <row r="22" customFormat="false" ht="12" hidden="false" customHeight="false" outlineLevel="0" collapsed="false">
      <c r="A22" s="128" t="s">
        <v>106</v>
      </c>
      <c r="B22" s="125" t="n">
        <f aca="false">'day 12'!B4</f>
        <v>0</v>
      </c>
      <c r="C22" s="126" t="n">
        <f aca="false">'day 12'!G22</f>
        <v>0</v>
      </c>
      <c r="D22" s="126" t="n">
        <f aca="false">'day 12'!G33</f>
        <v>0</v>
      </c>
      <c r="E22" s="126" t="n">
        <f aca="false">'day 12'!G44</f>
        <v>0</v>
      </c>
      <c r="F22" s="126" t="n">
        <f aca="false">'day 12'!G55</f>
        <v>0</v>
      </c>
      <c r="G22" s="126" t="n">
        <f aca="false">'day 12'!G67</f>
        <v>0</v>
      </c>
      <c r="H22" s="121" t="n">
        <f aca="false">SUM(C22:G22)</f>
        <v>0</v>
      </c>
      <c r="I22" s="126" t="n">
        <f aca="false">'day 12'!G81</f>
        <v>0</v>
      </c>
      <c r="J22" s="126" t="n">
        <f aca="false">'day 12'!G100</f>
        <v>0</v>
      </c>
      <c r="K22" s="126" t="n">
        <f aca="false">'day 12'!G116</f>
        <v>0</v>
      </c>
      <c r="L22" s="126" t="n">
        <f aca="false">'day 12'!G109</f>
        <v>0</v>
      </c>
      <c r="M22" s="122" t="n">
        <f aca="false">SUM(I22:L22)</f>
        <v>0</v>
      </c>
      <c r="N22" s="127" t="n">
        <f aca="false">SUM(H22+M22)</f>
        <v>0</v>
      </c>
    </row>
    <row r="23" customFormat="false" ht="12" hidden="false" customHeight="false" outlineLevel="0" collapsed="false">
      <c r="A23" s="128" t="s">
        <v>107</v>
      </c>
      <c r="B23" s="125" t="n">
        <f aca="false">day13!B4</f>
        <v>0</v>
      </c>
      <c r="C23" s="126" t="n">
        <f aca="false">day13!G22</f>
        <v>0</v>
      </c>
      <c r="D23" s="126" t="n">
        <f aca="false">day13!G33</f>
        <v>0</v>
      </c>
      <c r="E23" s="126" t="n">
        <f aca="false">day13!G44</f>
        <v>0</v>
      </c>
      <c r="F23" s="126" t="n">
        <f aca="false">day13!G55</f>
        <v>0</v>
      </c>
      <c r="G23" s="126" t="n">
        <f aca="false">day13!G67</f>
        <v>0</v>
      </c>
      <c r="H23" s="121" t="n">
        <f aca="false">SUM(C23:G23)</f>
        <v>0</v>
      </c>
      <c r="I23" s="126" t="n">
        <f aca="false">day13!G81</f>
        <v>0</v>
      </c>
      <c r="J23" s="126" t="n">
        <f aca="false">day13!G100</f>
        <v>0</v>
      </c>
      <c r="K23" s="126" t="n">
        <f aca="false">day13!G116</f>
        <v>0</v>
      </c>
      <c r="L23" s="126" t="n">
        <f aca="false">day13!G109</f>
        <v>0</v>
      </c>
      <c r="M23" s="122" t="n">
        <f aca="false">SUM(I23:L23)</f>
        <v>0</v>
      </c>
      <c r="N23" s="127" t="n">
        <f aca="false">SUM(H23+M23)</f>
        <v>0</v>
      </c>
    </row>
    <row r="24" customFormat="false" ht="12" hidden="false" customHeight="false" outlineLevel="0" collapsed="false">
      <c r="A24" s="128" t="s">
        <v>108</v>
      </c>
      <c r="B24" s="125" t="n">
        <f aca="false">day14!B4</f>
        <v>0</v>
      </c>
      <c r="C24" s="126" t="n">
        <f aca="false">day14!G22</f>
        <v>0</v>
      </c>
      <c r="D24" s="126" t="n">
        <f aca="false">day14!G33</f>
        <v>0</v>
      </c>
      <c r="E24" s="126" t="n">
        <f aca="false">day14!G44</f>
        <v>0</v>
      </c>
      <c r="F24" s="126" t="n">
        <f aca="false">day14!G55</f>
        <v>0</v>
      </c>
      <c r="G24" s="126" t="n">
        <f aca="false">day14!G67</f>
        <v>0</v>
      </c>
      <c r="H24" s="121" t="n">
        <f aca="false">SUM(C24:G24)</f>
        <v>0</v>
      </c>
      <c r="I24" s="126" t="n">
        <f aca="false">day14!G81</f>
        <v>0</v>
      </c>
      <c r="J24" s="126" t="n">
        <f aca="false">day14!G100</f>
        <v>0</v>
      </c>
      <c r="K24" s="126" t="n">
        <f aca="false">day14!G116</f>
        <v>0</v>
      </c>
      <c r="L24" s="126" t="n">
        <f aca="false">day14!G109</f>
        <v>0</v>
      </c>
      <c r="M24" s="122" t="n">
        <f aca="false">SUM(I24:L24)</f>
        <v>0</v>
      </c>
      <c r="N24" s="127" t="n">
        <f aca="false">SUM(H24+M24)</f>
        <v>0</v>
      </c>
    </row>
    <row r="25" customFormat="false" ht="12" hidden="false" customHeight="false" outlineLevel="0" collapsed="false">
      <c r="A25" s="128" t="s">
        <v>109</v>
      </c>
      <c r="B25" s="125" t="n">
        <f aca="false">day15!B4</f>
        <v>0</v>
      </c>
      <c r="C25" s="126" t="n">
        <f aca="false">day15!G22</f>
        <v>0</v>
      </c>
      <c r="D25" s="126" t="n">
        <f aca="false">day15!G33</f>
        <v>0</v>
      </c>
      <c r="E25" s="126" t="n">
        <f aca="false">day15!G44</f>
        <v>0</v>
      </c>
      <c r="F25" s="126" t="n">
        <f aca="false">day15!G55</f>
        <v>0</v>
      </c>
      <c r="G25" s="126" t="n">
        <f aca="false">day15!G67</f>
        <v>0</v>
      </c>
      <c r="H25" s="121" t="n">
        <f aca="false">SUM(C25:G25)</f>
        <v>0</v>
      </c>
      <c r="I25" s="126" t="n">
        <f aca="false">day15!G81</f>
        <v>0</v>
      </c>
      <c r="J25" s="126" t="n">
        <f aca="false">day15!G100</f>
        <v>0</v>
      </c>
      <c r="K25" s="126" t="n">
        <f aca="false">day15!G116</f>
        <v>0</v>
      </c>
      <c r="L25" s="126" t="n">
        <f aca="false">day15!G109</f>
        <v>0</v>
      </c>
      <c r="M25" s="122" t="n">
        <f aca="false">SUM(I25:L25)</f>
        <v>0</v>
      </c>
      <c r="N25" s="127" t="n">
        <f aca="false">SUM(H25+M25)</f>
        <v>0</v>
      </c>
    </row>
    <row r="26" customFormat="false" ht="12" hidden="false" customHeight="false" outlineLevel="0" collapsed="false">
      <c r="A26" s="128" t="s">
        <v>110</v>
      </c>
      <c r="B26" s="125" t="n">
        <f aca="false">day16!B4</f>
        <v>0</v>
      </c>
      <c r="C26" s="126" t="n">
        <f aca="false">day16!G22</f>
        <v>0</v>
      </c>
      <c r="D26" s="126" t="n">
        <f aca="false">day16!G33</f>
        <v>0</v>
      </c>
      <c r="E26" s="126" t="n">
        <f aca="false">day16!G44</f>
        <v>0</v>
      </c>
      <c r="F26" s="126" t="n">
        <f aca="false">day16!G55</f>
        <v>0</v>
      </c>
      <c r="G26" s="126" t="n">
        <f aca="false">day16!G67</f>
        <v>0</v>
      </c>
      <c r="H26" s="121" t="n">
        <f aca="false">SUM(C26:G26)</f>
        <v>0</v>
      </c>
      <c r="I26" s="126" t="n">
        <f aca="false">day16!G81</f>
        <v>0</v>
      </c>
      <c r="J26" s="126" t="n">
        <f aca="false">day16!G100</f>
        <v>0</v>
      </c>
      <c r="K26" s="126" t="n">
        <f aca="false">day16!G116</f>
        <v>0</v>
      </c>
      <c r="L26" s="126" t="n">
        <f aca="false">day16!G109</f>
        <v>0</v>
      </c>
      <c r="M26" s="122" t="n">
        <f aca="false">SUM(I26:L26)</f>
        <v>0</v>
      </c>
      <c r="N26" s="127" t="n">
        <f aca="false">SUM(H26+M26)</f>
        <v>0</v>
      </c>
    </row>
    <row r="27" customFormat="false" ht="12" hidden="false" customHeight="false" outlineLevel="0" collapsed="false">
      <c r="A27" s="128" t="s">
        <v>111</v>
      </c>
      <c r="B27" s="125" t="n">
        <f aca="false">day17!B4</f>
        <v>0</v>
      </c>
      <c r="C27" s="126" t="n">
        <f aca="false">day17!G22</f>
        <v>0</v>
      </c>
      <c r="D27" s="126" t="n">
        <f aca="false">day17!G33</f>
        <v>0</v>
      </c>
      <c r="E27" s="126" t="n">
        <f aca="false">day17!G44</f>
        <v>0</v>
      </c>
      <c r="F27" s="126" t="n">
        <f aca="false">day17!G55</f>
        <v>0</v>
      </c>
      <c r="G27" s="126" t="n">
        <f aca="false">day17!G67</f>
        <v>0</v>
      </c>
      <c r="H27" s="121" t="n">
        <f aca="false">SUM(C27:G27)</f>
        <v>0</v>
      </c>
      <c r="I27" s="126" t="n">
        <f aca="false">day17!G81</f>
        <v>0</v>
      </c>
      <c r="J27" s="126" t="n">
        <f aca="false">day17!G100</f>
        <v>0</v>
      </c>
      <c r="K27" s="126" t="n">
        <f aca="false">day17!G116</f>
        <v>0</v>
      </c>
      <c r="L27" s="126" t="n">
        <f aca="false">day17!G109</f>
        <v>0</v>
      </c>
      <c r="M27" s="122" t="n">
        <f aca="false">SUM(I27:L27)</f>
        <v>0</v>
      </c>
      <c r="N27" s="127" t="n">
        <f aca="false">SUM(H27+M27)</f>
        <v>0</v>
      </c>
    </row>
    <row r="28" customFormat="false" ht="12" hidden="false" customHeight="false" outlineLevel="0" collapsed="false">
      <c r="A28" s="128" t="s">
        <v>112</v>
      </c>
      <c r="B28" s="125" t="n">
        <f aca="false">day18!B4</f>
        <v>0</v>
      </c>
      <c r="C28" s="126" t="n">
        <f aca="false">day18!G22</f>
        <v>0</v>
      </c>
      <c r="D28" s="126" t="n">
        <f aca="false">day18!G33</f>
        <v>0</v>
      </c>
      <c r="E28" s="126" t="n">
        <f aca="false">day18!G44</f>
        <v>0</v>
      </c>
      <c r="F28" s="126" t="n">
        <f aca="false">day18!G55</f>
        <v>0</v>
      </c>
      <c r="G28" s="126" t="n">
        <f aca="false">day18!G67</f>
        <v>0</v>
      </c>
      <c r="H28" s="121" t="n">
        <f aca="false">SUM(C28:G28)</f>
        <v>0</v>
      </c>
      <c r="I28" s="126" t="n">
        <f aca="false">day18!G81</f>
        <v>0</v>
      </c>
      <c r="J28" s="126" t="n">
        <f aca="false">day18!G100</f>
        <v>0</v>
      </c>
      <c r="K28" s="126" t="n">
        <f aca="false">day18!G116</f>
        <v>0</v>
      </c>
      <c r="L28" s="126" t="n">
        <f aca="false">day18!G109</f>
        <v>0</v>
      </c>
      <c r="M28" s="122" t="n">
        <f aca="false">SUM(I28:L28)</f>
        <v>0</v>
      </c>
      <c r="N28" s="127" t="n">
        <f aca="false">SUM(H28+M28)</f>
        <v>0</v>
      </c>
    </row>
    <row r="29" customFormat="false" ht="12" hidden="false" customHeight="false" outlineLevel="0" collapsed="false">
      <c r="A29" s="129" t="s">
        <v>113</v>
      </c>
      <c r="B29" s="125" t="n">
        <f aca="false">day19!B4</f>
        <v>0</v>
      </c>
      <c r="C29" s="130" t="n">
        <f aca="false">day19!G22</f>
        <v>0</v>
      </c>
      <c r="D29" s="130" t="n">
        <f aca="false">day19!G33</f>
        <v>0</v>
      </c>
      <c r="E29" s="130" t="n">
        <f aca="false">day19!G44</f>
        <v>0</v>
      </c>
      <c r="F29" s="130" t="n">
        <f aca="false">day19!G55</f>
        <v>0</v>
      </c>
      <c r="G29" s="130" t="n">
        <f aca="false">day19!G67</f>
        <v>0</v>
      </c>
      <c r="H29" s="121" t="n">
        <f aca="false">SUM(C29:G29)</f>
        <v>0</v>
      </c>
      <c r="I29" s="130" t="n">
        <f aca="false">day19!G81</f>
        <v>0</v>
      </c>
      <c r="J29" s="130" t="n">
        <f aca="false">day19!G100</f>
        <v>0</v>
      </c>
      <c r="K29" s="130" t="n">
        <f aca="false">day19!G116</f>
        <v>0</v>
      </c>
      <c r="L29" s="130" t="n">
        <f aca="false">day19!G109</f>
        <v>0</v>
      </c>
      <c r="M29" s="122" t="n">
        <f aca="false">SUM(I29:L29)</f>
        <v>0</v>
      </c>
      <c r="N29" s="127" t="n">
        <f aca="false">SUM(H29+M29)</f>
        <v>0</v>
      </c>
    </row>
    <row r="30" customFormat="false" ht="12" hidden="false" customHeight="false" outlineLevel="0" collapsed="false">
      <c r="A30" s="128" t="s">
        <v>114</v>
      </c>
      <c r="B30" s="125" t="n">
        <f aca="false">day20!B4</f>
        <v>0</v>
      </c>
      <c r="C30" s="126" t="n">
        <f aca="false">day20!G22</f>
        <v>0</v>
      </c>
      <c r="D30" s="126" t="n">
        <f aca="false">day20!G33</f>
        <v>0</v>
      </c>
      <c r="E30" s="126" t="n">
        <f aca="false">day20!G44</f>
        <v>0</v>
      </c>
      <c r="F30" s="126" t="n">
        <f aca="false">day20!G55</f>
        <v>0</v>
      </c>
      <c r="G30" s="126" t="n">
        <f aca="false">day20!G67</f>
        <v>0</v>
      </c>
      <c r="H30" s="121" t="n">
        <f aca="false">SUM(C30:G30)</f>
        <v>0</v>
      </c>
      <c r="I30" s="126" t="n">
        <f aca="false">day20!G81</f>
        <v>0</v>
      </c>
      <c r="J30" s="126" t="n">
        <f aca="false">day20!G100</f>
        <v>0</v>
      </c>
      <c r="K30" s="126" t="n">
        <f aca="false">day20!G116</f>
        <v>0</v>
      </c>
      <c r="L30" s="126" t="n">
        <f aca="false">day20!G109</f>
        <v>0</v>
      </c>
      <c r="M30" s="122" t="n">
        <f aca="false">SUM(I30:L30)</f>
        <v>0</v>
      </c>
      <c r="N30" s="127" t="n">
        <f aca="false">SUM(H30+M30)</f>
        <v>0</v>
      </c>
    </row>
    <row r="31" customFormat="false" ht="12" hidden="false" customHeight="false" outlineLevel="0" collapsed="false">
      <c r="A31" s="128" t="s">
        <v>115</v>
      </c>
      <c r="B31" s="125" t="n">
        <f aca="false">day21!B4</f>
        <v>0</v>
      </c>
      <c r="C31" s="126" t="n">
        <f aca="false">day21!G22</f>
        <v>0</v>
      </c>
      <c r="D31" s="126" t="n">
        <f aca="false">day21!G33</f>
        <v>0</v>
      </c>
      <c r="E31" s="126" t="n">
        <f aca="false">day21!G44</f>
        <v>0</v>
      </c>
      <c r="F31" s="126" t="n">
        <f aca="false">day21!G55</f>
        <v>0</v>
      </c>
      <c r="G31" s="126" t="n">
        <f aca="false">day21!G67</f>
        <v>0</v>
      </c>
      <c r="H31" s="121" t="n">
        <f aca="false">SUM(C31:G31)</f>
        <v>0</v>
      </c>
      <c r="I31" s="126" t="n">
        <f aca="false">day21!G81</f>
        <v>0</v>
      </c>
      <c r="J31" s="126" t="n">
        <f aca="false">day21!G100</f>
        <v>0</v>
      </c>
      <c r="K31" s="126" t="n">
        <f aca="false">day21!G116</f>
        <v>0</v>
      </c>
      <c r="L31" s="126" t="n">
        <f aca="false">day21!G109</f>
        <v>0</v>
      </c>
      <c r="M31" s="122" t="n">
        <f aca="false">SUM(I31:L31)</f>
        <v>0</v>
      </c>
      <c r="N31" s="127" t="n">
        <f aca="false">SUM(H31+M31)</f>
        <v>0</v>
      </c>
    </row>
    <row r="32" customFormat="false" ht="12" hidden="false" customHeight="false" outlineLevel="0" collapsed="false">
      <c r="A32" s="128" t="s">
        <v>116</v>
      </c>
      <c r="B32" s="125" t="n">
        <f aca="false">day22!B4</f>
        <v>0</v>
      </c>
      <c r="C32" s="126" t="n">
        <f aca="false">day22!G22</f>
        <v>0</v>
      </c>
      <c r="D32" s="126" t="n">
        <f aca="false">day22!G33</f>
        <v>0</v>
      </c>
      <c r="E32" s="126" t="n">
        <f aca="false">day22!G44</f>
        <v>0</v>
      </c>
      <c r="F32" s="126" t="n">
        <f aca="false">day22!G55</f>
        <v>0</v>
      </c>
      <c r="G32" s="126" t="n">
        <f aca="false">day22!G67</f>
        <v>0</v>
      </c>
      <c r="H32" s="121" t="n">
        <f aca="false">SUM(C32:G32)</f>
        <v>0</v>
      </c>
      <c r="I32" s="126" t="n">
        <f aca="false">day22!G81</f>
        <v>0</v>
      </c>
      <c r="J32" s="126" t="n">
        <f aca="false">day22!G100</f>
        <v>0</v>
      </c>
      <c r="K32" s="126" t="n">
        <f aca="false">day22!G116</f>
        <v>0</v>
      </c>
      <c r="L32" s="126" t="n">
        <f aca="false">day22!G109</f>
        <v>0</v>
      </c>
      <c r="M32" s="122" t="n">
        <f aca="false">SUM(I32:L32)</f>
        <v>0</v>
      </c>
      <c r="N32" s="127" t="n">
        <f aca="false">SUM(H32+M32)</f>
        <v>0</v>
      </c>
    </row>
    <row r="33" customFormat="false" ht="12" hidden="false" customHeight="false" outlineLevel="0" collapsed="false">
      <c r="A33" s="128" t="s">
        <v>117</v>
      </c>
      <c r="B33" s="125" t="n">
        <f aca="false">day23!B4</f>
        <v>0</v>
      </c>
      <c r="C33" s="126" t="n">
        <f aca="false">day23!G22</f>
        <v>0</v>
      </c>
      <c r="D33" s="126" t="n">
        <f aca="false">day23!G33</f>
        <v>0</v>
      </c>
      <c r="E33" s="126" t="n">
        <f aca="false">day23!G44</f>
        <v>0</v>
      </c>
      <c r="F33" s="126" t="n">
        <f aca="false">day23!G55</f>
        <v>0</v>
      </c>
      <c r="G33" s="126" t="n">
        <f aca="false">day23!G67</f>
        <v>0</v>
      </c>
      <c r="H33" s="121" t="n">
        <f aca="false">SUM(C33:G33)</f>
        <v>0</v>
      </c>
      <c r="I33" s="126" t="n">
        <f aca="false">day23!G81</f>
        <v>0</v>
      </c>
      <c r="J33" s="126" t="n">
        <f aca="false">day23!G100</f>
        <v>0</v>
      </c>
      <c r="K33" s="126" t="n">
        <f aca="false">day23!G116</f>
        <v>0</v>
      </c>
      <c r="L33" s="126" t="n">
        <f aca="false">day23!G109</f>
        <v>0</v>
      </c>
      <c r="M33" s="122" t="n">
        <f aca="false">SUM(I33:L33)</f>
        <v>0</v>
      </c>
      <c r="N33" s="127" t="n">
        <f aca="false">SUM(H33+M33)</f>
        <v>0</v>
      </c>
    </row>
    <row r="34" customFormat="false" ht="12" hidden="false" customHeight="false" outlineLevel="0" collapsed="false">
      <c r="A34" s="128" t="s">
        <v>118</v>
      </c>
      <c r="B34" s="125" t="n">
        <f aca="false">day24!B4</f>
        <v>0</v>
      </c>
      <c r="C34" s="126" t="n">
        <f aca="false">day24!G22</f>
        <v>0</v>
      </c>
      <c r="D34" s="126" t="n">
        <f aca="false">day24!G33</f>
        <v>0</v>
      </c>
      <c r="E34" s="126" t="n">
        <f aca="false">day24!G44</f>
        <v>0</v>
      </c>
      <c r="F34" s="126" t="n">
        <f aca="false">day24!G55</f>
        <v>0</v>
      </c>
      <c r="G34" s="126" t="n">
        <f aca="false">day24!G67</f>
        <v>0</v>
      </c>
      <c r="H34" s="121" t="n">
        <f aca="false">SUM(C34:G34)</f>
        <v>0</v>
      </c>
      <c r="I34" s="126" t="n">
        <f aca="false">day24!G81</f>
        <v>0</v>
      </c>
      <c r="J34" s="126" t="n">
        <f aca="false">day24!G100</f>
        <v>0</v>
      </c>
      <c r="K34" s="126" t="n">
        <f aca="false">day24!G116</f>
        <v>0</v>
      </c>
      <c r="L34" s="126" t="n">
        <f aca="false">day24!G109</f>
        <v>0</v>
      </c>
      <c r="M34" s="122" t="n">
        <f aca="false">SUM(I34:L34)</f>
        <v>0</v>
      </c>
      <c r="N34" s="127" t="n">
        <f aca="false">SUM(H34+M34)</f>
        <v>0</v>
      </c>
    </row>
    <row r="35" customFormat="false" ht="12" hidden="false" customHeight="false" outlineLevel="0" collapsed="false">
      <c r="A35" s="128" t="s">
        <v>119</v>
      </c>
      <c r="B35" s="125" t="n">
        <f aca="false">day25!B4</f>
        <v>0</v>
      </c>
      <c r="C35" s="126" t="n">
        <f aca="false">day25!G22</f>
        <v>0</v>
      </c>
      <c r="D35" s="126" t="n">
        <f aca="false">day25!G33</f>
        <v>0</v>
      </c>
      <c r="E35" s="126" t="n">
        <f aca="false">day25!G44</f>
        <v>0</v>
      </c>
      <c r="F35" s="126" t="n">
        <f aca="false">day25!G55</f>
        <v>0</v>
      </c>
      <c r="G35" s="126" t="n">
        <f aca="false">day25!G67</f>
        <v>0</v>
      </c>
      <c r="H35" s="121" t="n">
        <f aca="false">SUM(C35:G35)</f>
        <v>0</v>
      </c>
      <c r="I35" s="126" t="n">
        <f aca="false">day25!G81</f>
        <v>0</v>
      </c>
      <c r="J35" s="126" t="n">
        <f aca="false">day25!G100</f>
        <v>0</v>
      </c>
      <c r="K35" s="126" t="n">
        <f aca="false">day25!G116</f>
        <v>0</v>
      </c>
      <c r="L35" s="126" t="n">
        <f aca="false">day25!G109</f>
        <v>0</v>
      </c>
      <c r="M35" s="122" t="n">
        <f aca="false">SUM(I35:L35)</f>
        <v>0</v>
      </c>
      <c r="N35" s="127" t="n">
        <f aca="false">SUM(H35+M35)</f>
        <v>0</v>
      </c>
    </row>
    <row r="36" customFormat="false" ht="12" hidden="false" customHeight="false" outlineLevel="0" collapsed="false">
      <c r="A36" s="128" t="s">
        <v>120</v>
      </c>
      <c r="B36" s="125" t="n">
        <f aca="false">day26!B4</f>
        <v>0</v>
      </c>
      <c r="C36" s="126" t="n">
        <f aca="false">day26!G22</f>
        <v>0</v>
      </c>
      <c r="D36" s="126" t="n">
        <f aca="false">day26!G33</f>
        <v>0</v>
      </c>
      <c r="E36" s="126" t="n">
        <f aca="false">day26!G44</f>
        <v>0</v>
      </c>
      <c r="F36" s="126" t="n">
        <f aca="false">day26!G55</f>
        <v>0</v>
      </c>
      <c r="G36" s="126" t="n">
        <f aca="false">day26!G67</f>
        <v>0</v>
      </c>
      <c r="H36" s="121" t="n">
        <f aca="false">SUM(C36:G36)</f>
        <v>0</v>
      </c>
      <c r="I36" s="126" t="n">
        <f aca="false">day26!G81</f>
        <v>0</v>
      </c>
      <c r="J36" s="126" t="n">
        <f aca="false">day26!G100</f>
        <v>0</v>
      </c>
      <c r="K36" s="126" t="n">
        <f aca="false">day26!G116</f>
        <v>0</v>
      </c>
      <c r="L36" s="126" t="n">
        <f aca="false">day26!G109</f>
        <v>0</v>
      </c>
      <c r="M36" s="122" t="n">
        <f aca="false">SUM(I36:L36)</f>
        <v>0</v>
      </c>
      <c r="N36" s="127" t="n">
        <f aca="false">SUM(H36+M36)</f>
        <v>0</v>
      </c>
    </row>
    <row r="37" customFormat="false" ht="12" hidden="false" customHeight="false" outlineLevel="0" collapsed="false">
      <c r="A37" s="128" t="s">
        <v>121</v>
      </c>
      <c r="B37" s="125" t="n">
        <f aca="false">day27!B4</f>
        <v>0</v>
      </c>
      <c r="C37" s="126" t="n">
        <f aca="false">day27!G22</f>
        <v>0</v>
      </c>
      <c r="D37" s="126" t="n">
        <f aca="false">day27!G33</f>
        <v>0</v>
      </c>
      <c r="E37" s="126" t="n">
        <f aca="false">day27!G44</f>
        <v>0</v>
      </c>
      <c r="F37" s="126" t="n">
        <f aca="false">day27!G55</f>
        <v>0</v>
      </c>
      <c r="G37" s="126" t="n">
        <f aca="false">day27!G67</f>
        <v>0</v>
      </c>
      <c r="H37" s="121" t="n">
        <f aca="false">SUM(C37:G37)</f>
        <v>0</v>
      </c>
      <c r="I37" s="126" t="n">
        <f aca="false">day27!G81</f>
        <v>0</v>
      </c>
      <c r="J37" s="126" t="n">
        <f aca="false">day27!G100</f>
        <v>0</v>
      </c>
      <c r="K37" s="126" t="n">
        <f aca="false">day27!G116</f>
        <v>0</v>
      </c>
      <c r="L37" s="126" t="n">
        <f aca="false">day27!G109</f>
        <v>0</v>
      </c>
      <c r="M37" s="122" t="n">
        <f aca="false">SUM(I37:L37)</f>
        <v>0</v>
      </c>
      <c r="N37" s="127" t="n">
        <f aca="false">SUM(H37+M37)</f>
        <v>0</v>
      </c>
    </row>
    <row r="38" customFormat="false" ht="12" hidden="false" customHeight="false" outlineLevel="0" collapsed="false">
      <c r="A38" s="128" t="s">
        <v>122</v>
      </c>
      <c r="B38" s="125" t="n">
        <f aca="false">day28!B4</f>
        <v>0</v>
      </c>
      <c r="C38" s="126" t="n">
        <f aca="false">day28!G22</f>
        <v>0</v>
      </c>
      <c r="D38" s="126" t="n">
        <f aca="false">day28!G33</f>
        <v>0</v>
      </c>
      <c r="E38" s="126" t="n">
        <f aca="false">day28!G44</f>
        <v>0</v>
      </c>
      <c r="F38" s="126" t="n">
        <f aca="false">day28!G55</f>
        <v>0</v>
      </c>
      <c r="G38" s="126" t="n">
        <f aca="false">day28!G67</f>
        <v>0</v>
      </c>
      <c r="H38" s="121" t="n">
        <f aca="false">SUM(C38:G38)</f>
        <v>0</v>
      </c>
      <c r="I38" s="126" t="n">
        <f aca="false">day28!G81</f>
        <v>0</v>
      </c>
      <c r="J38" s="126" t="n">
        <f aca="false">day28!G100</f>
        <v>0</v>
      </c>
      <c r="K38" s="126" t="n">
        <f aca="false">day28!G116</f>
        <v>0</v>
      </c>
      <c r="L38" s="126" t="n">
        <f aca="false">day28!G109</f>
        <v>0</v>
      </c>
      <c r="M38" s="122" t="n">
        <f aca="false">SUM(I38:L38)</f>
        <v>0</v>
      </c>
      <c r="N38" s="127" t="n">
        <f aca="false">SUM(H38+M38)</f>
        <v>0</v>
      </c>
    </row>
    <row r="39" customFormat="false" ht="12" hidden="false" customHeight="false" outlineLevel="0" collapsed="false">
      <c r="A39" s="128" t="s">
        <v>123</v>
      </c>
      <c r="B39" s="125" t="n">
        <f aca="false">day29!B4</f>
        <v>0</v>
      </c>
      <c r="C39" s="126" t="n">
        <f aca="false">day29!G22</f>
        <v>0</v>
      </c>
      <c r="D39" s="126" t="n">
        <f aca="false">day29!G33</f>
        <v>0</v>
      </c>
      <c r="E39" s="126" t="n">
        <f aca="false">day29!G44</f>
        <v>0</v>
      </c>
      <c r="F39" s="126" t="n">
        <f aca="false">day29!G55</f>
        <v>0</v>
      </c>
      <c r="G39" s="126" t="n">
        <f aca="false">day29!G67</f>
        <v>0</v>
      </c>
      <c r="H39" s="121" t="n">
        <f aca="false">SUM(C39:G39)</f>
        <v>0</v>
      </c>
      <c r="I39" s="126" t="n">
        <f aca="false">day29!G81</f>
        <v>0</v>
      </c>
      <c r="J39" s="126" t="n">
        <f aca="false">day29!G100</f>
        <v>0</v>
      </c>
      <c r="K39" s="126" t="n">
        <f aca="false">day29!G116</f>
        <v>0</v>
      </c>
      <c r="L39" s="126" t="n">
        <f aca="false">day29!G109</f>
        <v>0</v>
      </c>
      <c r="M39" s="122" t="n">
        <f aca="false">SUM(I39:L39)</f>
        <v>0</v>
      </c>
      <c r="N39" s="127" t="n">
        <f aca="false">SUM(H39+M39)</f>
        <v>0</v>
      </c>
    </row>
    <row r="40" customFormat="false" ht="12" hidden="false" customHeight="false" outlineLevel="0" collapsed="false">
      <c r="A40" s="128" t="s">
        <v>124</v>
      </c>
      <c r="B40" s="125" t="n">
        <f aca="false">day30!B4</f>
        <v>0</v>
      </c>
      <c r="C40" s="126" t="n">
        <f aca="false">day30!G22</f>
        <v>0</v>
      </c>
      <c r="D40" s="126" t="n">
        <f aca="false">day30!G33</f>
        <v>0</v>
      </c>
      <c r="E40" s="126" t="n">
        <f aca="false">day30!G44</f>
        <v>0</v>
      </c>
      <c r="F40" s="126" t="n">
        <f aca="false">day30!G55</f>
        <v>0</v>
      </c>
      <c r="G40" s="126" t="n">
        <f aca="false">day30!G67</f>
        <v>0</v>
      </c>
      <c r="H40" s="121" t="n">
        <f aca="false">SUM(C40:G40)</f>
        <v>0</v>
      </c>
      <c r="I40" s="126" t="n">
        <f aca="false">day30!G81</f>
        <v>0</v>
      </c>
      <c r="J40" s="126" t="n">
        <f aca="false">day30!G100</f>
        <v>0</v>
      </c>
      <c r="K40" s="126" t="n">
        <f aca="false">day30!G116</f>
        <v>0</v>
      </c>
      <c r="L40" s="126" t="n">
        <f aca="false">day30!G109</f>
        <v>0</v>
      </c>
      <c r="M40" s="122" t="n">
        <f aca="false">SUM(I40:L40)</f>
        <v>0</v>
      </c>
      <c r="N40" s="127" t="n">
        <f aca="false">SUM(H40+M40)</f>
        <v>0</v>
      </c>
    </row>
    <row r="41" customFormat="false" ht="12" hidden="false" customHeight="false" outlineLevel="0" collapsed="false">
      <c r="A41" s="128" t="s">
        <v>125</v>
      </c>
      <c r="B41" s="125" t="n">
        <f aca="false">day31!B4</f>
        <v>0</v>
      </c>
      <c r="C41" s="126" t="n">
        <f aca="false">day31!G22</f>
        <v>0</v>
      </c>
      <c r="D41" s="126" t="n">
        <f aca="false">day31!G33</f>
        <v>0</v>
      </c>
      <c r="E41" s="126" t="n">
        <f aca="false">day31!G44</f>
        <v>0</v>
      </c>
      <c r="F41" s="126" t="n">
        <f aca="false">day31!G55</f>
        <v>0</v>
      </c>
      <c r="G41" s="126" t="n">
        <f aca="false">day31!G71</f>
        <v>0</v>
      </c>
      <c r="H41" s="121" t="n">
        <f aca="false">SUM(C41:G41)</f>
        <v>0</v>
      </c>
      <c r="I41" s="126" t="n">
        <f aca="false">day31!G81</f>
        <v>0</v>
      </c>
      <c r="J41" s="126" t="n">
        <f aca="false">day31!G100</f>
        <v>0</v>
      </c>
      <c r="K41" s="126" t="n">
        <f aca="false">day31!G116</f>
        <v>0</v>
      </c>
      <c r="L41" s="126" t="n">
        <f aca="false">day31!G109</f>
        <v>0</v>
      </c>
      <c r="M41" s="122" t="n">
        <f aca="false">SUM(I41:L41)</f>
        <v>0</v>
      </c>
      <c r="N41" s="127" t="n">
        <f aca="false">SUM(H41+M41)</f>
        <v>0</v>
      </c>
    </row>
    <row r="42" customFormat="false" ht="12" hidden="false" customHeight="false" outlineLevel="0" collapsed="false">
      <c r="A42" s="131"/>
      <c r="B42" s="132" t="s">
        <v>126</v>
      </c>
      <c r="C42" s="133" t="n">
        <f aca="false">SUM(C10:C41)</f>
        <v>823387.7</v>
      </c>
      <c r="D42" s="133" t="n">
        <f aca="false">SUM(D10:D41)</f>
        <v>1875774.8</v>
      </c>
      <c r="E42" s="133" t="n">
        <f aca="false">SUM(E10:E41)</f>
        <v>0</v>
      </c>
      <c r="F42" s="133" t="n">
        <f aca="false">SUM(F10:F41)</f>
        <v>55224</v>
      </c>
      <c r="G42" s="133" t="n">
        <f aca="false">SUM(G10:G41)</f>
        <v>3053.59</v>
      </c>
      <c r="H42" s="121" t="n">
        <f aca="false">SUM(C42:G42)</f>
        <v>2757440.09</v>
      </c>
      <c r="I42" s="133" t="n">
        <f aca="false">SUM(I10:I41)</f>
        <v>15904.5</v>
      </c>
      <c r="J42" s="133" t="n">
        <f aca="false">SUM(J10:J41)</f>
        <v>91405.21</v>
      </c>
      <c r="K42" s="133" t="n">
        <f aca="false">SUM(K10:K41)</f>
        <v>1021000</v>
      </c>
      <c r="L42" s="133" t="n">
        <f aca="false">SUM(L10:L41)</f>
        <v>575000</v>
      </c>
      <c r="M42" s="122" t="n">
        <f aca="false">SUM(I42:L42)</f>
        <v>1703309.71</v>
      </c>
      <c r="N42" s="127" t="n">
        <f aca="false">SUM(H42+M42)</f>
        <v>4460749.8</v>
      </c>
    </row>
    <row r="43" customFormat="false" ht="10.5" hidden="false" customHeight="false" outlineLevel="0" collapsed="false">
      <c r="C43" s="134"/>
    </row>
  </sheetData>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6!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6!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6!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6!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6!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6!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6!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6!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6!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6!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6!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6!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5307</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7!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7!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7!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7!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7!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7!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7!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7!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7!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7!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7!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7!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5951</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8!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8!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8!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8!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8!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8!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8!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8!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8!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8!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8!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8!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6522</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9.09"/>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29!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29!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29!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29!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29!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29!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29!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29!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29!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29!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29!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29!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7158</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8"/>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s>
  <sheetData>
    <row r="1" customFormat="false" ht="12.75" hidden="false" customHeight="false" outlineLevel="0" collapsed="false">
      <c r="A1" s="137" t="s">
        <v>39</v>
      </c>
      <c r="B1" s="138" t="str">
        <f aca="false">'Daily Summary'!I2</f>
        <v>N08057</v>
      </c>
      <c r="D1" s="139"/>
      <c r="E1" s="140" t="s">
        <v>41</v>
      </c>
      <c r="F1" s="141" t="str">
        <f aca="false">'Daily Summary'!A1</f>
        <v>CEDYCO BAYOU ST. DENNIS</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c r="C4" s="146"/>
      <c r="D4" s="147"/>
      <c r="E4" s="148" t="s">
        <v>128</v>
      </c>
      <c r="F4" s="149"/>
      <c r="G4" s="150"/>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tr">
        <f aca="false">day30!A9</f>
        <v>Nate Thompson</v>
      </c>
      <c r="B9" s="158" t="s">
        <v>140</v>
      </c>
      <c r="C9" s="159" t="s">
        <v>178</v>
      </c>
      <c r="D9" s="160" t="s">
        <v>142</v>
      </c>
      <c r="E9" s="161" t="n">
        <v>0</v>
      </c>
      <c r="F9" s="162" t="n">
        <f aca="false">INDEX(rate!$F$4:$G$51,MATCH(C9,rate!$F$4:$F$51,0),2)</f>
        <v>54</v>
      </c>
      <c r="G9" s="162" t="n">
        <f aca="false">(E9*F9)</f>
        <v>0</v>
      </c>
      <c r="H9" s="163"/>
    </row>
    <row r="10" customFormat="false" ht="12.75" hidden="false" customHeight="false" outlineLevel="0" collapsed="false">
      <c r="A10" s="157" t="str">
        <f aca="false">day30!A10</f>
        <v>Kristofer Schaus</v>
      </c>
      <c r="B10" s="158" t="s">
        <v>140</v>
      </c>
      <c r="C10" s="159" t="s">
        <v>227</v>
      </c>
      <c r="D10" s="160" t="s">
        <v>142</v>
      </c>
      <c r="E10" s="161" t="n">
        <v>0</v>
      </c>
      <c r="F10" s="162" t="n">
        <f aca="false">INDEX(rate!$F$4:$G$51,MATCH(C10,rate!$F$4:$F$51,0),2)</f>
        <v>68</v>
      </c>
      <c r="G10" s="162" t="n">
        <f aca="false">(E10*F10)</f>
        <v>0</v>
      </c>
      <c r="H10" s="163"/>
    </row>
    <row r="11" customFormat="false" ht="12.75" hidden="false" customHeight="false" outlineLevel="0" collapsed="false">
      <c r="A11" s="157" t="e">
        <f aca="false">day30!A11</f>
        <v>#REF!</v>
      </c>
      <c r="B11" s="158" t="s">
        <v>140</v>
      </c>
      <c r="C11" s="159" t="s">
        <v>180</v>
      </c>
      <c r="D11" s="160" t="s">
        <v>142</v>
      </c>
      <c r="E11" s="161" t="n">
        <v>0</v>
      </c>
      <c r="F11" s="162" t="n">
        <f aca="false">INDEX(rate!$F$4:$G$51,MATCH(C11,rate!$F$4:$F$51,0),2)</f>
        <v>84</v>
      </c>
      <c r="G11" s="162" t="n">
        <f aca="false">(E11*F11)</f>
        <v>0</v>
      </c>
      <c r="H11" s="163"/>
    </row>
    <row r="12" customFormat="false" ht="12.75" hidden="false" customHeight="false" outlineLevel="0" collapsed="false">
      <c r="A12" s="157" t="e">
        <f aca="false">day30!A12</f>
        <v>#REF!</v>
      </c>
      <c r="B12" s="158" t="s">
        <v>140</v>
      </c>
      <c r="C12" s="159" t="s">
        <v>162</v>
      </c>
      <c r="D12" s="160" t="s">
        <v>142</v>
      </c>
      <c r="E12" s="161" t="n">
        <v>0</v>
      </c>
      <c r="F12" s="162" t="n">
        <f aca="false">INDEX(rate!$F$4:$G$51,MATCH(C12,rate!$F$4:$F$51,0),2)</f>
        <v>99</v>
      </c>
      <c r="G12" s="162" t="n">
        <f aca="false">(E12*F12)</f>
        <v>0</v>
      </c>
      <c r="H12" s="163"/>
    </row>
    <row r="13" customFormat="false" ht="12.75" hidden="false" customHeight="false" outlineLevel="0" collapsed="false">
      <c r="A13" s="157" t="str">
        <f aca="false">day30!A13</f>
        <v>Andersen, Ryan</v>
      </c>
      <c r="B13" s="158" t="s">
        <v>140</v>
      </c>
      <c r="C13" s="159" t="s">
        <v>160</v>
      </c>
      <c r="D13" s="160" t="s">
        <v>142</v>
      </c>
      <c r="E13" s="161" t="n">
        <v>0</v>
      </c>
      <c r="F13" s="162" t="n">
        <f aca="false">INDEX(rate!$F$4:$G$51,MATCH(C13,rate!$F$4:$F$51,0),2)</f>
        <v>112</v>
      </c>
      <c r="G13" s="162" t="n">
        <f aca="false">(E13*F13)</f>
        <v>0</v>
      </c>
      <c r="H13" s="163"/>
    </row>
    <row r="14" customFormat="false" ht="12.75" hidden="false" customHeight="false" outlineLevel="0" collapsed="false">
      <c r="A14" s="157" t="str">
        <f aca="false">day30!A14</f>
        <v>Anglin, Chuck</v>
      </c>
      <c r="B14" s="158" t="s">
        <v>140</v>
      </c>
      <c r="C14" s="159" t="s">
        <v>164</v>
      </c>
      <c r="D14" s="160" t="s">
        <v>142</v>
      </c>
      <c r="E14" s="161" t="n">
        <v>0</v>
      </c>
      <c r="F14" s="162" t="n">
        <f aca="false">INDEX(rate!$F$4:$G$51,MATCH(C14,rate!$F$4:$F$51,0),2)</f>
        <v>129</v>
      </c>
      <c r="G14" s="162" t="n">
        <f aca="false">(E14*F14)</f>
        <v>0</v>
      </c>
      <c r="H14" s="163"/>
    </row>
    <row r="15" customFormat="false" ht="12.75" hidden="false" customHeight="false" outlineLevel="0" collapsed="false">
      <c r="A15" s="157" t="str">
        <f aca="false">day30!A15</f>
        <v>Anslum, Natalie</v>
      </c>
      <c r="B15" s="158" t="s">
        <v>140</v>
      </c>
      <c r="C15" s="159" t="s">
        <v>141</v>
      </c>
      <c r="D15" s="160" t="s">
        <v>142</v>
      </c>
      <c r="E15" s="161" t="n">
        <v>0</v>
      </c>
      <c r="F15" s="162" t="n">
        <f aca="false">INDEX(rate!$F$4:$G$51,MATCH(C15,rate!$F$4:$F$51,0),2)</f>
        <v>44</v>
      </c>
      <c r="G15" s="162" t="n">
        <f aca="false">(E15*F15)</f>
        <v>0</v>
      </c>
      <c r="H15" s="163"/>
    </row>
    <row r="16" customFormat="false" ht="12.75" hidden="false" customHeight="false" outlineLevel="0" collapsed="false">
      <c r="A16" s="157" t="e">
        <f aca="false">day30!A16</f>
        <v>#REF!</v>
      </c>
      <c r="B16" s="158" t="s">
        <v>140</v>
      </c>
      <c r="C16" s="159" t="s">
        <v>156</v>
      </c>
      <c r="D16" s="160" t="s">
        <v>142</v>
      </c>
      <c r="E16" s="161" t="n">
        <v>0</v>
      </c>
      <c r="F16" s="162" t="n">
        <f aca="false">INDEX(rate!$F$4:$G$51,MATCH(C16,rate!$F$4:$F$51,0),2)</f>
        <v>52</v>
      </c>
      <c r="G16" s="162" t="n">
        <f aca="false">(E16*F16)</f>
        <v>0</v>
      </c>
      <c r="H16" s="163"/>
    </row>
    <row r="17" customFormat="false" ht="12.75" hidden="false" customHeight="false" outlineLevel="0" collapsed="false">
      <c r="A17" s="157" t="str">
        <f aca="false">day30!A17</f>
        <v>Atkison, Brian</v>
      </c>
      <c r="B17" s="158" t="s">
        <v>140</v>
      </c>
      <c r="C17" s="159" t="s">
        <v>172</v>
      </c>
      <c r="D17" s="160" t="s">
        <v>142</v>
      </c>
      <c r="E17" s="161" t="n">
        <v>0</v>
      </c>
      <c r="F17" s="162" t="n">
        <f aca="false">INDEX(rate!$F$4:$G$51,MATCH(C17,rate!$F$4:$F$51,0),2)</f>
        <v>61</v>
      </c>
      <c r="G17" s="162" t="n">
        <f aca="false">(E17*F17)</f>
        <v>0</v>
      </c>
      <c r="H17" s="163"/>
    </row>
    <row r="18" customFormat="false" ht="12.75" hidden="false" customHeight="false" outlineLevel="0" collapsed="false">
      <c r="A18" s="157" t="str">
        <f aca="false">day30!A18</f>
        <v>Baillie, Carol</v>
      </c>
      <c r="B18" s="158" t="s">
        <v>140</v>
      </c>
      <c r="C18" s="159" t="s">
        <v>153</v>
      </c>
      <c r="D18" s="160" t="s">
        <v>142</v>
      </c>
      <c r="E18" s="161" t="n">
        <v>0</v>
      </c>
      <c r="F18" s="162" t="n">
        <f aca="false">INDEX(rate!$F$4:$G$51,MATCH(C18,rate!$F$4:$F$51,0),2)</f>
        <v>72</v>
      </c>
      <c r="G18" s="162" t="n">
        <f aca="false">(E18*F18)</f>
        <v>0</v>
      </c>
      <c r="H18" s="163"/>
    </row>
    <row r="19" customFormat="false" ht="12.75" hidden="false" customHeight="false" outlineLevel="0" collapsed="false">
      <c r="A19" s="157" t="e">
        <f aca="false">day30!A19</f>
        <v>#REF!</v>
      </c>
      <c r="B19" s="158" t="s">
        <v>140</v>
      </c>
      <c r="C19" s="159" t="s">
        <v>232</v>
      </c>
      <c r="D19" s="160" t="s">
        <v>142</v>
      </c>
      <c r="E19" s="161" t="n">
        <v>0</v>
      </c>
      <c r="F19" s="162" t="n">
        <f aca="false">INDEX(rate!$F$4:$G$51,MATCH(C19,rate!$F$4:$F$51,0),2)</f>
        <v>73</v>
      </c>
      <c r="G19" s="162" t="n">
        <f aca="false">(E19*F19)</f>
        <v>0</v>
      </c>
      <c r="H19" s="163"/>
    </row>
    <row r="20" customFormat="false" ht="12.75" hidden="false" customHeight="false" outlineLevel="0" collapsed="false">
      <c r="A20" s="157" t="str">
        <f aca="false">day30!A20</f>
        <v>Baylor, Adam</v>
      </c>
      <c r="B20" s="158" t="s">
        <v>140</v>
      </c>
      <c r="C20" s="159" t="s">
        <v>257</v>
      </c>
      <c r="D20" s="160" t="s">
        <v>142</v>
      </c>
      <c r="E20" s="161" t="n">
        <v>0</v>
      </c>
      <c r="F20" s="162" t="n">
        <f aca="false">INDEX(rate!$F$4:$G$51,MATCH(C20,rate!$F$4:$F$51,0),2)</f>
        <v>88</v>
      </c>
      <c r="G20" s="162" t="n">
        <f aca="false">(E20*F20)</f>
        <v>0</v>
      </c>
      <c r="H20" s="163"/>
    </row>
    <row r="21" customFormat="false" ht="13.5" hidden="false" customHeight="false" outlineLevel="0" collapsed="false">
      <c r="A21" s="167"/>
      <c r="B21" s="168"/>
      <c r="C21" s="169"/>
      <c r="D21" s="169"/>
      <c r="E21" s="170"/>
      <c r="F21" s="171"/>
      <c r="G21" s="172"/>
      <c r="H21" s="173"/>
    </row>
    <row r="22" customFormat="false" ht="13.5" hidden="false" customHeight="false" outlineLevel="0" collapsed="false">
      <c r="A22" s="168"/>
      <c r="B22" s="168"/>
      <c r="C22" s="174" t="s">
        <v>258</v>
      </c>
      <c r="D22" s="175"/>
      <c r="E22" s="176"/>
      <c r="F22" s="175"/>
      <c r="G22" s="177" t="n">
        <f aca="false">SUM(G9:G20)</f>
        <v>0</v>
      </c>
      <c r="H22" s="136"/>
    </row>
    <row r="23" customFormat="false" ht="12.75" hidden="false" customHeight="false" outlineLevel="0" collapsed="false">
      <c r="A23" s="168"/>
      <c r="B23" s="168"/>
      <c r="C23" s="178"/>
      <c r="D23" s="179"/>
      <c r="E23" s="180"/>
      <c r="F23" s="179"/>
      <c r="G23" s="180"/>
      <c r="H23" s="136"/>
    </row>
    <row r="24" customFormat="false" ht="12.75" hidden="false" customHeight="false" outlineLevel="0" collapsed="false">
      <c r="A24" s="153"/>
      <c r="B24" s="153"/>
      <c r="D24" s="154" t="s">
        <v>137</v>
      </c>
      <c r="E24" s="154" t="s">
        <v>259</v>
      </c>
      <c r="F24" s="154" t="s">
        <v>131</v>
      </c>
      <c r="G24" s="154"/>
      <c r="H24" s="136"/>
    </row>
    <row r="25" customFormat="false" ht="13.5" hidden="false" customHeight="false" outlineLevel="0" collapsed="false">
      <c r="A25" s="148" t="s">
        <v>260</v>
      </c>
      <c r="B25" s="148"/>
      <c r="D25" s="155" t="s">
        <v>261</v>
      </c>
      <c r="E25" s="155" t="s">
        <v>262</v>
      </c>
      <c r="F25" s="155" t="s">
        <v>137</v>
      </c>
      <c r="G25" s="181" t="s">
        <v>80</v>
      </c>
      <c r="H25" s="181"/>
    </row>
    <row r="26" customFormat="false" ht="12.75" hidden="false" customHeight="false" outlineLevel="0" collapsed="false">
      <c r="A26" s="182"/>
      <c r="B26" s="182"/>
      <c r="C26" s="183"/>
      <c r="D26" s="184"/>
      <c r="E26" s="184"/>
      <c r="F26" s="184"/>
      <c r="G26" s="185"/>
      <c r="H26" s="185"/>
    </row>
    <row r="27" customFormat="false" ht="12.75" hidden="false" customHeight="false" outlineLevel="0" collapsed="false">
      <c r="A27" s="186" t="s">
        <v>371</v>
      </c>
      <c r="C27" s="187"/>
      <c r="D27" s="188" t="str">
        <f aca="false">INDEX(rate!$A$4:$D$37,MATCH(A27,rate!$A$4:$A$37,0),4)</f>
        <v>HOURS</v>
      </c>
      <c r="E27" s="161" t="n">
        <v>0</v>
      </c>
      <c r="F27" s="189" t="n">
        <f aca="false">INDEX(rate!$A$4:$D$37,MATCH(A27,rate!$A$4:$A$37,0),2)</f>
        <v>7942</v>
      </c>
      <c r="G27" s="190" t="n">
        <f aca="false">E27*F27</f>
        <v>0</v>
      </c>
      <c r="H27" s="190"/>
    </row>
    <row r="28" customFormat="false" ht="12.75" hidden="false" customHeight="false" outlineLevel="0" collapsed="false">
      <c r="A28" s="186" t="s">
        <v>269</v>
      </c>
      <c r="B28" s="191"/>
      <c r="C28" s="192"/>
      <c r="D28" s="188" t="str">
        <f aca="false">INDEX(rate!$A$4:$D$34,MATCH(A28,rate!$A$4:$A$34,0),4)</f>
        <v>HOURS</v>
      </c>
      <c r="E28" s="161" t="n">
        <v>0</v>
      </c>
      <c r="F28" s="189" t="n">
        <f aca="false">INDEX(rate!$A$4:$D$34,MATCH(A28,rate!$A$4:$A$34,0),2)</f>
        <v>1617</v>
      </c>
      <c r="G28" s="190" t="n">
        <f aca="false">E28*F28</f>
        <v>0</v>
      </c>
      <c r="H28" s="190"/>
    </row>
    <row r="29" customFormat="false" ht="12.75" hidden="false" customHeight="false" outlineLevel="0" collapsed="false">
      <c r="A29" s="186" t="s">
        <v>375</v>
      </c>
      <c r="B29" s="191"/>
      <c r="C29" s="192"/>
      <c r="D29" s="188" t="str">
        <f aca="false">INDEX(rate!$A$4:$D$34,MATCH(A29,rate!$A$4:$A$34,0),4)</f>
        <v>HOURS</v>
      </c>
      <c r="E29" s="161" t="n">
        <v>0</v>
      </c>
      <c r="F29" s="189" t="n">
        <f aca="false">INDEX(rate!$A$4:$D$34,MATCH(A29,rate!$A$4:$A$34,0),2)</f>
        <v>4189</v>
      </c>
      <c r="G29" s="190" t="n">
        <f aca="false">E29*F29</f>
        <v>0</v>
      </c>
      <c r="H29" s="190"/>
    </row>
    <row r="30" customFormat="false" ht="12.75" hidden="false" customHeight="false" outlineLevel="0" collapsed="false">
      <c r="A30" s="186" t="s">
        <v>269</v>
      </c>
      <c r="B30" s="191"/>
      <c r="C30" s="192"/>
      <c r="D30" s="188" t="str">
        <f aca="false">INDEX(rate!$A$4:$D$34,MATCH(A30,rate!$A$4:$A$34,0),4)</f>
        <v>HOURS</v>
      </c>
      <c r="E30" s="161" t="n">
        <v>0</v>
      </c>
      <c r="F30" s="189" t="n">
        <f aca="false">INDEX(rate!$A$4:$D$34,MATCH(A30,rate!$A$4:$A$34,0),2)</f>
        <v>1617</v>
      </c>
      <c r="G30" s="190" t="n">
        <f aca="false">E30*F30</f>
        <v>0</v>
      </c>
      <c r="H30" s="190"/>
    </row>
    <row r="31" customFormat="false" ht="12.75" hidden="false" customHeight="false" outlineLevel="0" collapsed="false">
      <c r="A31" s="186" t="s">
        <v>375</v>
      </c>
      <c r="B31" s="191"/>
      <c r="D31" s="188" t="str">
        <f aca="false">INDEX(rate!$A$4:$D$34,MATCH(A31,rate!$A$4:$A$34,0),4)</f>
        <v>HOURS</v>
      </c>
      <c r="E31" s="161" t="n">
        <v>0</v>
      </c>
      <c r="F31" s="189" t="n">
        <f aca="false">INDEX(rate!$A$4:$D$34,MATCH(A31,rate!$A$4:$A$34,0),2)</f>
        <v>4189</v>
      </c>
      <c r="G31" s="190" t="n">
        <f aca="false">E31*F31</f>
        <v>0</v>
      </c>
      <c r="H31" s="190"/>
    </row>
    <row r="32" customFormat="false" ht="13.5" hidden="false" customHeight="false" outlineLevel="0" collapsed="false">
      <c r="A32" s="136"/>
      <c r="C32" s="193"/>
      <c r="D32" s="136"/>
      <c r="E32" s="136"/>
      <c r="F32" s="136"/>
      <c r="G32" s="194"/>
      <c r="H32" s="136"/>
    </row>
    <row r="33" customFormat="false" ht="13.5" hidden="false" customHeight="false" outlineLevel="0" collapsed="false">
      <c r="A33" s="136"/>
      <c r="C33" s="174" t="s">
        <v>272</v>
      </c>
      <c r="D33" s="175"/>
      <c r="E33" s="175"/>
      <c r="F33" s="175"/>
      <c r="G33" s="195" t="n">
        <f aca="false">SUM(G27:G31)</f>
        <v>0</v>
      </c>
      <c r="H33" s="136"/>
    </row>
    <row r="34" customFormat="false" ht="12.75" hidden="false" customHeight="false" outlineLevel="0" collapsed="false">
      <c r="A34" s="136"/>
      <c r="C34" s="136"/>
      <c r="D34" s="136"/>
      <c r="E34" s="136"/>
      <c r="F34" s="136"/>
      <c r="G34" s="136"/>
      <c r="H34" s="136"/>
    </row>
    <row r="35" customFormat="false" ht="12.75" hidden="false" customHeight="false" outlineLevel="0" collapsed="false">
      <c r="A35" s="153"/>
      <c r="B35" s="153"/>
      <c r="C35" s="154" t="s">
        <v>137</v>
      </c>
      <c r="D35" s="154" t="s">
        <v>259</v>
      </c>
      <c r="E35" s="154" t="s">
        <v>131</v>
      </c>
      <c r="F35" s="154"/>
      <c r="G35" s="154"/>
      <c r="H35" s="136"/>
    </row>
    <row r="36" customFormat="false" ht="13.5" hidden="false" customHeight="false" outlineLevel="0" collapsed="false">
      <c r="A36" s="148" t="s">
        <v>273</v>
      </c>
      <c r="B36" s="148"/>
      <c r="C36" s="155" t="s">
        <v>261</v>
      </c>
      <c r="D36" s="155" t="s">
        <v>262</v>
      </c>
      <c r="E36" s="155" t="s">
        <v>137</v>
      </c>
      <c r="F36" s="181" t="s">
        <v>80</v>
      </c>
      <c r="G36" s="196"/>
      <c r="H36" s="181"/>
    </row>
    <row r="37" customFormat="false" ht="12.75" hidden="false" customHeight="false" outlineLevel="0" collapsed="false">
      <c r="A37" s="182"/>
      <c r="B37" s="182"/>
      <c r="C37" s="184"/>
      <c r="D37" s="184"/>
      <c r="E37" s="184"/>
      <c r="F37" s="185"/>
      <c r="G37" s="0"/>
      <c r="H37" s="185"/>
    </row>
    <row r="38" customFormat="false" ht="12.75" hidden="false" customHeight="false" outlineLevel="0" collapsed="false">
      <c r="A38" s="186" t="s">
        <v>427</v>
      </c>
      <c r="C38" s="188" t="str">
        <f aca="false">INDEX(rate!$A$39:$D$44,MATCH(A38,rate!$A$39:$A$44,0),4)</f>
        <v>HOURS</v>
      </c>
      <c r="D38" s="161" t="n">
        <v>0</v>
      </c>
      <c r="E38" s="188" t="n">
        <f aca="false">INDEX(rate!$A$39:$D$44,MATCH(A38,rate!$A$39:$A$44,0),2)</f>
        <v>13880</v>
      </c>
      <c r="F38" s="190" t="n">
        <f aca="false">D38*E38</f>
        <v>0</v>
      </c>
      <c r="G38" s="197"/>
      <c r="H38" s="190"/>
    </row>
    <row r="39" customFormat="false" ht="12.75" hidden="false" customHeight="false" outlineLevel="0" collapsed="false">
      <c r="A39" s="186" t="s">
        <v>423</v>
      </c>
      <c r="B39" s="191"/>
      <c r="C39" s="188" t="str">
        <f aca="false">INDEX(rate!$A$39:$D$44,MATCH(A39,rate!$A$39:$A$44,0),4)</f>
        <v>HOURS</v>
      </c>
      <c r="D39" s="161" t="n">
        <v>0</v>
      </c>
      <c r="E39" s="188" t="n">
        <f aca="false">INDEX(rate!$A$39:$D$44,MATCH(A39,rate!$A$39:$A$44,0),2)</f>
        <v>18609</v>
      </c>
      <c r="F39" s="190" t="n">
        <f aca="false">D39*E39</f>
        <v>0</v>
      </c>
      <c r="G39" s="197"/>
      <c r="H39" s="190"/>
    </row>
    <row r="40" customFormat="false" ht="12.75" hidden="false" customHeight="false" outlineLevel="0" collapsed="false">
      <c r="A40" s="186" t="s">
        <v>274</v>
      </c>
      <c r="B40" s="191"/>
      <c r="C40" s="188" t="str">
        <f aca="false">INDEX(rate!$A$39:$D$44,MATCH(A40,rate!$A$39:$A$44,0),4)</f>
        <v>HOURS</v>
      </c>
      <c r="D40" s="161" t="n">
        <v>0</v>
      </c>
      <c r="E40" s="188" t="n">
        <f aca="false">INDEX(rate!$A$39:$D$44,MATCH(A40,rate!$A$39:$A$44,0),2)</f>
        <v>9855</v>
      </c>
      <c r="F40" s="190" t="n">
        <f aca="false">D40*E40</f>
        <v>0</v>
      </c>
      <c r="G40" s="197"/>
      <c r="H40" s="190"/>
    </row>
    <row r="41" customFormat="false" ht="12.75" hidden="false" customHeight="false" outlineLevel="0" collapsed="false">
      <c r="A41" s="186" t="s">
        <v>275</v>
      </c>
      <c r="B41" s="191"/>
      <c r="C41" s="188" t="str">
        <f aca="false">INDEX(rate!$A$39:$D$44,MATCH(A41,rate!$A$39:$A$44,0),4)</f>
        <v>HOURS</v>
      </c>
      <c r="D41" s="161" t="n">
        <v>0</v>
      </c>
      <c r="E41" s="188" t="n">
        <f aca="false">INDEX(rate!$A$39:$D$44,MATCH(A41,rate!$A$39:$A$44,0),2)</f>
        <v>16328</v>
      </c>
      <c r="F41" s="190" t="n">
        <f aca="false">D41*E41</f>
        <v>0</v>
      </c>
      <c r="G41" s="197"/>
      <c r="H41" s="190"/>
    </row>
    <row r="42" customFormat="false" ht="12.75" hidden="false" customHeight="false" outlineLevel="0" collapsed="false">
      <c r="A42" s="186" t="s">
        <v>276</v>
      </c>
      <c r="B42" s="191"/>
      <c r="C42" s="188" t="str">
        <f aca="false">INDEX(rate!$A$39:$D$44,MATCH(A42,rate!$A$39:$A$44,0),4)</f>
        <v>HOURS</v>
      </c>
      <c r="D42" s="161" t="n">
        <v>0</v>
      </c>
      <c r="E42" s="188" t="n">
        <f aca="false">INDEX(rate!$A$39:$D$44,MATCH(A42,rate!$A$39:$A$44,0),2)</f>
        <v>11299</v>
      </c>
      <c r="F42" s="190" t="n">
        <f aca="false">D42*E42</f>
        <v>0</v>
      </c>
      <c r="G42" s="197"/>
      <c r="H42" s="190"/>
    </row>
    <row r="43" customFormat="false" ht="13.5" hidden="false" customHeight="false" outlineLevel="0" collapsed="false">
      <c r="A43" s="136"/>
      <c r="C43" s="193"/>
      <c r="D43" s="136"/>
      <c r="E43" s="136"/>
      <c r="F43" s="136"/>
      <c r="G43" s="194"/>
      <c r="H43" s="136"/>
    </row>
    <row r="44" customFormat="false" ht="13.5" hidden="false" customHeight="false" outlineLevel="0" collapsed="false">
      <c r="A44" s="136"/>
      <c r="C44" s="174" t="s">
        <v>277</v>
      </c>
      <c r="D44" s="175"/>
      <c r="E44" s="175"/>
      <c r="F44" s="175"/>
      <c r="G44" s="195" t="n">
        <f aca="false">SUM(F38:F42)</f>
        <v>0</v>
      </c>
      <c r="H44" s="136"/>
    </row>
    <row r="45" customFormat="false" ht="12.75" hidden="false" customHeight="false" outlineLevel="0" collapsed="false">
      <c r="A45" s="136"/>
      <c r="C45" s="136"/>
      <c r="D45" s="136"/>
      <c r="E45" s="136"/>
      <c r="F45" s="136"/>
      <c r="G45" s="136"/>
      <c r="H45" s="136"/>
    </row>
    <row r="46" customFormat="false" ht="12.75" hidden="false" customHeight="false" outlineLevel="0" collapsed="false">
      <c r="A46" s="153"/>
      <c r="B46" s="153"/>
      <c r="C46" s="154" t="s">
        <v>137</v>
      </c>
      <c r="D46" s="154" t="s">
        <v>259</v>
      </c>
      <c r="E46" s="154" t="s">
        <v>131</v>
      </c>
      <c r="F46" s="154"/>
      <c r="G46" s="154"/>
      <c r="H46" s="136"/>
    </row>
    <row r="47" customFormat="false" ht="13.5" hidden="false" customHeight="false" outlineLevel="0" collapsed="false">
      <c r="A47" s="148" t="s">
        <v>278</v>
      </c>
      <c r="B47" s="148"/>
      <c r="C47" s="155" t="s">
        <v>261</v>
      </c>
      <c r="D47" s="155" t="s">
        <v>262</v>
      </c>
      <c r="E47" s="155" t="s">
        <v>137</v>
      </c>
      <c r="F47" s="181" t="s">
        <v>80</v>
      </c>
      <c r="G47" s="196"/>
      <c r="H47" s="181"/>
    </row>
    <row r="48" customFormat="false" ht="12.75" hidden="false" customHeight="false" outlineLevel="0" collapsed="false">
      <c r="A48" s="182"/>
      <c r="B48" s="182"/>
      <c r="C48" s="184"/>
      <c r="D48" s="184"/>
      <c r="E48" s="184"/>
      <c r="F48" s="185"/>
      <c r="G48" s="0"/>
      <c r="H48" s="185"/>
    </row>
    <row r="49" customFormat="false" ht="12.75" hidden="false" customHeight="false" outlineLevel="0" collapsed="false">
      <c r="A49" s="186" t="s">
        <v>279</v>
      </c>
      <c r="C49" s="188" t="str">
        <f aca="false">INDEX(rate!$A$48:$D$68,MATCH(A49,rate!$A$48:$A$68,0),4)</f>
        <v>HOURS</v>
      </c>
      <c r="D49" s="161" t="n">
        <v>0</v>
      </c>
      <c r="E49" s="188" t="n">
        <f aca="false">INDEX(rate!$A$47:$D$68,MATCH(A49,rate!$A$47:$A$68,0),2)</f>
        <v>35</v>
      </c>
      <c r="F49" s="190" t="n">
        <f aca="false">D49*E49</f>
        <v>0</v>
      </c>
      <c r="G49" s="197"/>
      <c r="H49" s="190"/>
    </row>
    <row r="50" customFormat="false" ht="12.75" hidden="false" customHeight="false" outlineLevel="0" collapsed="false">
      <c r="A50" s="186" t="s">
        <v>280</v>
      </c>
      <c r="B50" s="191"/>
      <c r="C50" s="188" t="str">
        <f aca="false">INDEX(rate!$A$48:$D$68,MATCH(A50,rate!$A$48:$A$68,0),4)</f>
        <v>HOURS</v>
      </c>
      <c r="D50" s="161" t="n">
        <v>0</v>
      </c>
      <c r="E50" s="188" t="n">
        <f aca="false">INDEX(rate!$A$47:$D$68,MATCH(A50,rate!$A$47:$A$68,0),2)</f>
        <v>32</v>
      </c>
      <c r="F50" s="190" t="n">
        <f aca="false">D50*E50</f>
        <v>0</v>
      </c>
      <c r="G50" s="197"/>
      <c r="H50" s="190"/>
    </row>
    <row r="51" customFormat="false" ht="12.75" hidden="false" customHeight="false" outlineLevel="0" collapsed="false">
      <c r="A51" s="186" t="s">
        <v>281</v>
      </c>
      <c r="B51" s="191"/>
      <c r="C51" s="188" t="str">
        <f aca="false">INDEX(rate!$A$48:$D$68,MATCH(A51,rate!$A$48:$A$68,0),4)</f>
        <v>HOURS</v>
      </c>
      <c r="D51" s="161" t="n">
        <v>0</v>
      </c>
      <c r="E51" s="188" t="n">
        <f aca="false">INDEX(rate!$A$47:$D$68,MATCH(A51,rate!$A$47:$A$68,0),2)</f>
        <v>120</v>
      </c>
      <c r="F51" s="190" t="n">
        <f aca="false">D51*E51</f>
        <v>0</v>
      </c>
      <c r="G51" s="197"/>
      <c r="H51" s="190"/>
    </row>
    <row r="52" customFormat="false" ht="12.75" hidden="false" customHeight="false" outlineLevel="0" collapsed="false">
      <c r="A52" s="186" t="s">
        <v>282</v>
      </c>
      <c r="B52" s="191"/>
      <c r="C52" s="188" t="str">
        <f aca="false">INDEX(rate!$A$48:$D$68,MATCH(A52,rate!$A$48:$A$68,0),4)</f>
        <v>HOURS</v>
      </c>
      <c r="D52" s="161" t="n">
        <v>0</v>
      </c>
      <c r="E52" s="188" t="n">
        <f aca="false">INDEX(rate!$A$47:$D$68,MATCH(A52,rate!$A$47:$A$68,0),2)</f>
        <v>78</v>
      </c>
      <c r="F52" s="190" t="n">
        <f aca="false">D52*E52</f>
        <v>0</v>
      </c>
      <c r="G52" s="197"/>
      <c r="H52" s="190"/>
    </row>
    <row r="53" customFormat="false" ht="12.75" hidden="false" customHeight="false" outlineLevel="0" collapsed="false">
      <c r="A53" s="186" t="s">
        <v>283</v>
      </c>
      <c r="B53" s="191"/>
      <c r="C53" s="188" t="str">
        <f aca="false">INDEX(rate!$A$48:$D$68,MATCH(A53,rate!$A$48:$A$68,0),4)</f>
        <v>HOURS</v>
      </c>
      <c r="D53" s="161" t="n">
        <v>0</v>
      </c>
      <c r="E53" s="188" t="n">
        <f aca="false">INDEX(rate!$A$47:$D$68,MATCH(A53,rate!$A$47:$A$68,0),2)</f>
        <v>49</v>
      </c>
      <c r="F53" s="190" t="n">
        <f aca="false">D53*E53</f>
        <v>0</v>
      </c>
      <c r="G53" s="197"/>
      <c r="H53" s="190"/>
    </row>
    <row r="54" customFormat="false" ht="13.5" hidden="false" customHeight="false" outlineLevel="0" collapsed="false">
      <c r="A54" s="136"/>
      <c r="C54" s="193"/>
      <c r="D54" s="136"/>
      <c r="E54" s="136"/>
      <c r="F54" s="136"/>
      <c r="G54" s="194"/>
      <c r="H54" s="136"/>
    </row>
    <row r="55" customFormat="false" ht="13.5" hidden="false" customHeight="false" outlineLevel="0" collapsed="false">
      <c r="A55" s="136"/>
      <c r="C55" s="174" t="s">
        <v>284</v>
      </c>
      <c r="D55" s="175"/>
      <c r="E55" s="175"/>
      <c r="F55" s="175"/>
      <c r="G55" s="195" t="n">
        <f aca="false">SUM(F49:F53)</f>
        <v>0</v>
      </c>
      <c r="H55" s="136"/>
    </row>
    <row r="56" customFormat="false" ht="12.75" hidden="false" customHeight="false" outlineLevel="0" collapsed="false">
      <c r="A56" s="136"/>
      <c r="C56" s="136"/>
      <c r="D56" s="136"/>
      <c r="E56" s="136"/>
      <c r="F56" s="136"/>
      <c r="G56" s="136"/>
      <c r="H56" s="136"/>
    </row>
    <row r="57" customFormat="false" ht="12.75" hidden="false" customHeight="false" outlineLevel="0" collapsed="false">
      <c r="A57" s="153"/>
      <c r="B57" s="153"/>
      <c r="C57" s="154" t="s">
        <v>137</v>
      </c>
      <c r="D57" s="154" t="s">
        <v>259</v>
      </c>
      <c r="E57" s="154" t="s">
        <v>131</v>
      </c>
      <c r="F57" s="154" t="s">
        <v>285</v>
      </c>
      <c r="G57" s="154" t="s">
        <v>259</v>
      </c>
      <c r="H57" s="136"/>
    </row>
    <row r="58" customFormat="false" ht="13.5" hidden="false" customHeight="false" outlineLevel="0" collapsed="false">
      <c r="A58" s="148" t="s">
        <v>286</v>
      </c>
      <c r="B58" s="148" t="s">
        <v>287</v>
      </c>
      <c r="C58" s="155" t="s">
        <v>261</v>
      </c>
      <c r="D58" s="155" t="s">
        <v>262</v>
      </c>
      <c r="E58" s="155" t="s">
        <v>137</v>
      </c>
      <c r="F58" s="155" t="s">
        <v>288</v>
      </c>
      <c r="G58" s="196" t="s">
        <v>289</v>
      </c>
      <c r="H58" s="181" t="s">
        <v>80</v>
      </c>
    </row>
    <row r="59" customFormat="false" ht="12.75" hidden="false" customHeight="false" outlineLevel="0" collapsed="false">
      <c r="A59" s="182"/>
      <c r="B59" s="182"/>
      <c r="C59" s="184"/>
      <c r="D59" s="184"/>
      <c r="E59" s="184"/>
      <c r="F59" s="182"/>
      <c r="G59" s="0"/>
      <c r="H59" s="185"/>
    </row>
    <row r="60" customFormat="false" ht="12.75" hidden="false" customHeight="false" outlineLevel="0" collapsed="false">
      <c r="A60" s="186" t="s">
        <v>467</v>
      </c>
      <c r="B60" s="191"/>
      <c r="C60" s="188" t="str">
        <f aca="false">INDEX(rate!$A$70:$D$105,MATCH(A60,rate!$A$70:$A$105,0),4)</f>
        <v>MILES</v>
      </c>
      <c r="D60" s="161" t="n">
        <v>0</v>
      </c>
      <c r="E60" s="188" t="n">
        <f aca="false">INDEX(rate!$A$70:$D$105,MATCH(A60,rate!$A$70:$A$105,0),2)</f>
        <v>0.14</v>
      </c>
      <c r="F60" s="188" t="n">
        <f aca="false">INDEX(rate!$A$70:$D$105,MATCH(A60,rate!$A$70:$A$105,0),3)</f>
        <v>0</v>
      </c>
      <c r="G60" s="197"/>
      <c r="H60" s="190" t="n">
        <f aca="false">(E60*D60)+(F60*G60)</f>
        <v>0</v>
      </c>
    </row>
    <row r="61" customFormat="false" ht="12.75" hidden="false" customHeight="false" outlineLevel="0" collapsed="false">
      <c r="A61" s="186" t="s">
        <v>468</v>
      </c>
      <c r="B61" s="191"/>
      <c r="C61" s="188" t="str">
        <f aca="false">INDEX(rate!$A$70:$D$105,MATCH(A61,rate!$A$70:$A$105,0),4)</f>
        <v>DAYS</v>
      </c>
      <c r="D61" s="166"/>
      <c r="E61" s="188" t="n">
        <f aca="false">INDEX(rate!$A$70:$D$105,MATCH(A61,rate!$A$70:$A$105,0),2)</f>
        <v>0</v>
      </c>
      <c r="F61" s="188" t="n">
        <f aca="false">INDEX(rate!$A$70:$D$105,MATCH(A61,rate!$A$70:$A$105,0),3)</f>
        <v>8.07</v>
      </c>
      <c r="G61" s="161" t="n">
        <v>0</v>
      </c>
      <c r="H61" s="190" t="n">
        <f aca="false">(E61*D61)+(F61*G61)</f>
        <v>0</v>
      </c>
    </row>
    <row r="62" customFormat="false" ht="12.75" hidden="false" customHeight="false" outlineLevel="0" collapsed="false">
      <c r="A62" s="186" t="s">
        <v>464</v>
      </c>
      <c r="B62" s="191"/>
      <c r="C62" s="188" t="str">
        <f aca="false">INDEX(rate!$A$70:$D$105,MATCH(A62,rate!$A$70:$A$105,0),4)</f>
        <v>MILES</v>
      </c>
      <c r="D62" s="161" t="n">
        <v>0</v>
      </c>
      <c r="E62" s="188" t="n">
        <f aca="false">INDEX(rate!$A$70:$D$105,MATCH(A62,rate!$A$70:$A$105,0),2)</f>
        <v>0.175</v>
      </c>
      <c r="F62" s="188" t="n">
        <f aca="false">INDEX(rate!$A$70:$D$105,MATCH(A62,rate!$A$70:$A$105,0),3)</f>
        <v>0</v>
      </c>
      <c r="G62" s="197"/>
      <c r="H62" s="190" t="n">
        <f aca="false">(E62*D62)+(F62*G62)</f>
        <v>0</v>
      </c>
    </row>
    <row r="63" customFormat="false" ht="12.75" hidden="false" customHeight="false" outlineLevel="0" collapsed="false">
      <c r="A63" s="186" t="s">
        <v>466</v>
      </c>
      <c r="B63" s="191"/>
      <c r="C63" s="188" t="str">
        <f aca="false">INDEX(rate!$A$70:$D$105,MATCH(A63,rate!$A$70:$A$105,0),4)</f>
        <v>DAYS</v>
      </c>
      <c r="D63" s="166"/>
      <c r="E63" s="188" t="n">
        <f aca="false">INDEX(rate!$A$70:$D$105,MATCH(A63,rate!$A$70:$A$105,0),2)</f>
        <v>0</v>
      </c>
      <c r="F63" s="188" t="n">
        <f aca="false">INDEX(rate!$A$70:$D$105,MATCH(A63,rate!$A$70:$A$105,0),3)</f>
        <v>11.4</v>
      </c>
      <c r="G63" s="161" t="n">
        <v>0</v>
      </c>
      <c r="H63" s="190" t="n">
        <f aca="false">(E63*D63)+(F63*G63)</f>
        <v>0</v>
      </c>
    </row>
    <row r="64" customFormat="false" ht="12.75" hidden="false" customHeight="false" outlineLevel="0" collapsed="false">
      <c r="A64" s="186" t="s">
        <v>467</v>
      </c>
      <c r="B64" s="191"/>
      <c r="C64" s="188" t="str">
        <f aca="false">INDEX(rate!$A$70:$D$105,MATCH(A64,rate!$A$70:$A$105,0),4)</f>
        <v>MILES</v>
      </c>
      <c r="D64" s="161" t="n">
        <v>0</v>
      </c>
      <c r="E64" s="188" t="n">
        <f aca="false">INDEX(rate!$A$70:$D$105,MATCH(A64,rate!$A$70:$A$105,0),2)</f>
        <v>0.14</v>
      </c>
      <c r="F64" s="188" t="n">
        <f aca="false">INDEX(rate!$A$70:$D$105,MATCH(A64,rate!$A$70:$A$105,0),3)</f>
        <v>0</v>
      </c>
      <c r="G64" s="197"/>
      <c r="H64" s="190" t="n">
        <f aca="false">(E64*D64)+(F64*G64)</f>
        <v>0</v>
      </c>
    </row>
    <row r="65" customFormat="false" ht="12.75" hidden="false" customHeight="false" outlineLevel="0" collapsed="false">
      <c r="A65" s="186" t="s">
        <v>468</v>
      </c>
      <c r="B65" s="191"/>
      <c r="C65" s="188" t="str">
        <f aca="false">INDEX(rate!$A$70:$D$105,MATCH(A65,rate!$A$70:$A$105,0),4)</f>
        <v>DAYS</v>
      </c>
      <c r="D65" s="166"/>
      <c r="E65" s="188" t="n">
        <f aca="false">INDEX(rate!$A$70:$D$105,MATCH(A65,rate!$A$70:$A$105,0),2)</f>
        <v>0</v>
      </c>
      <c r="F65" s="188" t="n">
        <f aca="false">INDEX(rate!$A$70:$D$105,MATCH(A65,rate!$A$70:$A$105,0),3)</f>
        <v>8.07</v>
      </c>
      <c r="G65" s="161" t="n">
        <v>0</v>
      </c>
      <c r="H65" s="190" t="n">
        <f aca="false">(E65*D65)+(F65*G65)</f>
        <v>0</v>
      </c>
    </row>
    <row r="66" customFormat="false" ht="13.5" hidden="false" customHeight="false" outlineLevel="0" collapsed="false">
      <c r="A66" s="136"/>
      <c r="C66" s="193"/>
      <c r="D66" s="136"/>
      <c r="E66" s="136"/>
      <c r="F66" s="136"/>
      <c r="G66" s="194"/>
      <c r="H66" s="136"/>
    </row>
    <row r="67" customFormat="false" ht="13.5" hidden="false" customHeight="false" outlineLevel="0" collapsed="false">
      <c r="A67" s="136"/>
      <c r="C67" s="174" t="s">
        <v>312</v>
      </c>
      <c r="D67" s="175"/>
      <c r="E67" s="175"/>
      <c r="F67" s="175"/>
      <c r="G67" s="195" t="n">
        <f aca="false">SUM(H60:H65)</f>
        <v>0</v>
      </c>
      <c r="H67" s="136"/>
    </row>
    <row r="68" customFormat="false" ht="12.75" hidden="false" customHeight="false" outlineLevel="0" collapsed="false">
      <c r="A68" s="136"/>
      <c r="C68" s="136"/>
      <c r="D68" s="136"/>
      <c r="E68" s="136"/>
      <c r="F68" s="136"/>
      <c r="G68" s="136"/>
      <c r="H68" s="136"/>
    </row>
    <row r="69" customFormat="false" ht="13.5" hidden="false" customHeight="false" outlineLevel="0" collapsed="false">
      <c r="A69" s="199" t="s">
        <v>313</v>
      </c>
      <c r="B69" s="199"/>
      <c r="C69" s="199"/>
      <c r="D69" s="199" t="s">
        <v>314</v>
      </c>
      <c r="E69" s="199"/>
      <c r="F69" s="199"/>
      <c r="G69" s="200" t="s">
        <v>315</v>
      </c>
      <c r="H69" s="136"/>
    </row>
    <row r="70" customFormat="false" ht="13.5" hidden="false" customHeight="false" outlineLevel="0" collapsed="false">
      <c r="A70" s="201"/>
      <c r="B70" s="202"/>
      <c r="C70" s="202"/>
      <c r="D70" s="201"/>
      <c r="E70" s="203"/>
      <c r="F70" s="202"/>
      <c r="G70" s="204"/>
      <c r="H70" s="136"/>
    </row>
    <row r="71" customFormat="false" ht="12.75" hidden="false" customHeight="false" outlineLevel="0" collapsed="false">
      <c r="A71" s="201"/>
      <c r="B71" s="202"/>
      <c r="C71" s="202"/>
      <c r="D71" s="201"/>
      <c r="E71" s="203"/>
      <c r="F71" s="202"/>
      <c r="G71" s="204"/>
      <c r="H71" s="136"/>
    </row>
    <row r="72" customFormat="false" ht="12.75" hidden="false" customHeight="false" outlineLevel="0" collapsed="false">
      <c r="A72" s="201"/>
      <c r="B72" s="202"/>
      <c r="C72" s="202"/>
      <c r="D72" s="201"/>
      <c r="E72" s="203"/>
      <c r="F72" s="202"/>
      <c r="G72" s="204"/>
      <c r="H72" s="136"/>
    </row>
    <row r="73" customFormat="false" ht="12.75" hidden="false" customHeight="false" outlineLevel="0" collapsed="false">
      <c r="A73" s="201"/>
      <c r="B73" s="202"/>
      <c r="C73" s="202"/>
      <c r="D73" s="201"/>
      <c r="E73" s="203"/>
      <c r="F73" s="202"/>
      <c r="G73" s="204"/>
      <c r="H73" s="136"/>
    </row>
    <row r="74" customFormat="false" ht="12.75" hidden="false" customHeight="false" outlineLevel="0" collapsed="false">
      <c r="A74" s="201"/>
      <c r="B74" s="202"/>
      <c r="C74" s="202"/>
      <c r="D74" s="201"/>
      <c r="E74" s="203"/>
      <c r="F74" s="202"/>
      <c r="G74" s="204"/>
      <c r="H74" s="136"/>
    </row>
    <row r="75" customFormat="false" ht="12.75" hidden="false" customHeight="false" outlineLevel="0" collapsed="false">
      <c r="A75" s="201"/>
      <c r="B75" s="202"/>
      <c r="C75" s="202"/>
      <c r="D75" s="201"/>
      <c r="E75" s="203"/>
      <c r="F75" s="202"/>
      <c r="G75" s="204"/>
      <c r="H75" s="136"/>
    </row>
    <row r="76" customFormat="false" ht="12.75" hidden="false" customHeight="false" outlineLevel="0" collapsed="false">
      <c r="A76" s="201"/>
      <c r="B76" s="202"/>
      <c r="C76" s="202"/>
      <c r="D76" s="201"/>
      <c r="E76" s="203"/>
      <c r="F76" s="202"/>
      <c r="G76" s="204"/>
      <c r="H76" s="136"/>
    </row>
    <row r="77" customFormat="false" ht="12.75" hidden="false" customHeight="false" outlineLevel="0" collapsed="false">
      <c r="A77" s="201"/>
      <c r="B77" s="202"/>
      <c r="C77" s="202"/>
      <c r="D77" s="201"/>
      <c r="E77" s="203"/>
      <c r="F77" s="202"/>
      <c r="G77" s="204"/>
      <c r="H77" s="136"/>
    </row>
    <row r="78" customFormat="false" ht="12.75" hidden="false" customHeight="false" outlineLevel="0" collapsed="false">
      <c r="A78" s="201"/>
      <c r="B78" s="202"/>
      <c r="C78" s="202"/>
      <c r="D78" s="201"/>
      <c r="E78" s="203"/>
      <c r="F78" s="202"/>
      <c r="G78" s="204"/>
      <c r="H78" s="136"/>
    </row>
    <row r="79" customFormat="false" ht="12.75" hidden="false" customHeight="false" outlineLevel="0" collapsed="false">
      <c r="A79" s="201"/>
      <c r="B79" s="202"/>
      <c r="C79" s="202"/>
      <c r="D79" s="201"/>
      <c r="E79" s="203"/>
      <c r="F79" s="202"/>
      <c r="G79" s="204"/>
      <c r="H79" s="136"/>
    </row>
    <row r="80" customFormat="false" ht="13.5" hidden="false" customHeight="false" outlineLevel="0" collapsed="false">
      <c r="A80" s="182"/>
      <c r="B80" s="182"/>
      <c r="C80" s="182"/>
      <c r="D80" s="182"/>
      <c r="E80" s="182"/>
      <c r="F80" s="182"/>
      <c r="G80" s="205"/>
      <c r="H80" s="136"/>
    </row>
    <row r="81" customFormat="false" ht="13.5" hidden="false" customHeight="false" outlineLevel="0" collapsed="false">
      <c r="A81" s="136"/>
      <c r="C81" s="174" t="s">
        <v>317</v>
      </c>
      <c r="D81" s="175"/>
      <c r="E81" s="175"/>
      <c r="F81" s="175"/>
      <c r="G81" s="206" t="n">
        <f aca="false">SUM(G70:G79)</f>
        <v>0</v>
      </c>
      <c r="H81" s="136"/>
    </row>
    <row r="82" customFormat="false" ht="12.75" hidden="false" customHeight="false" outlineLevel="0" collapsed="false">
      <c r="A82" s="136"/>
      <c r="C82" s="179"/>
      <c r="D82" s="179"/>
      <c r="E82" s="179"/>
      <c r="F82" s="179"/>
      <c r="G82" s="207"/>
      <c r="H82" s="136"/>
    </row>
    <row r="83" customFormat="false" ht="13.5" hidden="false" customHeight="false" outlineLevel="0" collapsed="false">
      <c r="A83" s="148" t="s">
        <v>318</v>
      </c>
      <c r="B83" s="148"/>
      <c r="C83" s="148" t="s">
        <v>319</v>
      </c>
      <c r="D83" s="148"/>
      <c r="E83" s="148"/>
      <c r="F83" s="148" t="s">
        <v>320</v>
      </c>
      <c r="G83" s="181" t="s">
        <v>321</v>
      </c>
      <c r="H83" s="136"/>
    </row>
    <row r="84" customFormat="false" ht="12.75" hidden="false" customHeight="false" outlineLevel="0" collapsed="false">
      <c r="A84" s="182"/>
      <c r="B84" s="182"/>
      <c r="C84" s="0"/>
      <c r="D84" s="182"/>
      <c r="E84" s="182"/>
      <c r="F84" s="182"/>
      <c r="G84" s="185"/>
      <c r="H84" s="136"/>
    </row>
    <row r="85" customFormat="false" ht="12.75" hidden="false" customHeight="false" outlineLevel="0" collapsed="false">
      <c r="A85" s="201" t="s">
        <v>582</v>
      </c>
      <c r="B85" s="202"/>
      <c r="C85" s="201" t="s">
        <v>894</v>
      </c>
      <c r="D85" s="202"/>
      <c r="E85" s="202"/>
      <c r="F85" s="201" t="s">
        <v>895</v>
      </c>
      <c r="G85" s="204" t="n">
        <v>0</v>
      </c>
      <c r="H85" s="136"/>
    </row>
    <row r="86" customFormat="false" ht="12.75" hidden="false" customHeight="false" outlineLevel="0" collapsed="false">
      <c r="A86" s="201"/>
      <c r="B86" s="202"/>
      <c r="C86" s="201"/>
      <c r="D86" s="202"/>
      <c r="E86" s="202"/>
      <c r="F86" s="201"/>
      <c r="G86" s="204"/>
      <c r="H86" s="136"/>
    </row>
    <row r="87" customFormat="false" ht="12.75" hidden="false" customHeight="false" outlineLevel="0" collapsed="false">
      <c r="A87" s="201"/>
      <c r="B87" s="202"/>
      <c r="C87" s="201"/>
      <c r="D87" s="202"/>
      <c r="E87" s="202"/>
      <c r="F87" s="201"/>
      <c r="G87" s="204"/>
      <c r="H87" s="136"/>
    </row>
    <row r="88" customFormat="false" ht="12.75" hidden="false" customHeight="false" outlineLevel="0" collapsed="false">
      <c r="A88" s="201"/>
      <c r="B88" s="202"/>
      <c r="C88" s="201"/>
      <c r="D88" s="202"/>
      <c r="E88" s="202"/>
      <c r="F88" s="201"/>
      <c r="G88" s="204"/>
      <c r="H88" s="136"/>
    </row>
    <row r="89" customFormat="false" ht="12.75" hidden="false" customHeight="false" outlineLevel="0" collapsed="false">
      <c r="A89" s="201"/>
      <c r="B89" s="202"/>
      <c r="C89" s="201"/>
      <c r="D89" s="202"/>
      <c r="E89" s="202"/>
      <c r="F89" s="201"/>
      <c r="G89" s="204"/>
      <c r="H89" s="136"/>
    </row>
    <row r="90" customFormat="false" ht="12.75" hidden="false" customHeight="false" outlineLevel="0" collapsed="false">
      <c r="A90" s="201"/>
      <c r="B90" s="202"/>
      <c r="C90" s="201"/>
      <c r="D90" s="202"/>
      <c r="E90" s="202"/>
      <c r="F90" s="201"/>
      <c r="G90" s="204"/>
      <c r="H90" s="136"/>
    </row>
    <row r="91" customFormat="false" ht="12.75" hidden="false" customHeight="false" outlineLevel="0" collapsed="false">
      <c r="A91" s="201"/>
      <c r="B91" s="202"/>
      <c r="C91" s="201"/>
      <c r="D91" s="202"/>
      <c r="E91" s="202"/>
      <c r="F91" s="201"/>
      <c r="G91" s="204"/>
      <c r="H91" s="136"/>
    </row>
    <row r="92" customFormat="false" ht="12.75" hidden="false" customHeight="false" outlineLevel="0" collapsed="false">
      <c r="A92" s="201"/>
      <c r="B92" s="202"/>
      <c r="C92" s="201"/>
      <c r="D92" s="202"/>
      <c r="E92" s="202"/>
      <c r="F92" s="201"/>
      <c r="G92" s="204"/>
      <c r="H92" s="136"/>
    </row>
    <row r="93" customFormat="false" ht="12.75" hidden="false" customHeight="false" outlineLevel="0" collapsed="false">
      <c r="A93" s="201"/>
      <c r="B93" s="202"/>
      <c r="C93" s="201"/>
      <c r="D93" s="202"/>
      <c r="E93" s="202"/>
      <c r="F93" s="201"/>
      <c r="G93" s="204"/>
      <c r="H93" s="136"/>
    </row>
    <row r="94" customFormat="false" ht="12.75" hidden="false" customHeight="false" outlineLevel="0" collapsed="false">
      <c r="A94" s="157"/>
      <c r="B94" s="202"/>
      <c r="C94" s="201"/>
      <c r="D94" s="202"/>
      <c r="E94" s="202"/>
      <c r="F94" s="201"/>
      <c r="G94" s="204"/>
      <c r="H94" s="136"/>
    </row>
    <row r="95" customFormat="false" ht="12.75" hidden="false" customHeight="false" outlineLevel="0" collapsed="false">
      <c r="A95" s="201"/>
      <c r="B95" s="202"/>
      <c r="C95" s="201"/>
      <c r="D95" s="202"/>
      <c r="E95" s="202"/>
      <c r="F95" s="201"/>
      <c r="G95" s="204"/>
      <c r="H95" s="136"/>
    </row>
    <row r="96" customFormat="false" ht="12.75" hidden="false" customHeight="false" outlineLevel="0" collapsed="false">
      <c r="A96" s="201"/>
      <c r="B96" s="202"/>
      <c r="C96" s="201"/>
      <c r="D96" s="202"/>
      <c r="E96" s="202"/>
      <c r="F96" s="201"/>
      <c r="G96" s="204"/>
      <c r="H96" s="136"/>
    </row>
    <row r="97" customFormat="false" ht="12.75" hidden="false" customHeight="false" outlineLevel="0" collapsed="false">
      <c r="A97" s="201"/>
      <c r="B97" s="202"/>
      <c r="C97" s="201"/>
      <c r="D97" s="202"/>
      <c r="E97" s="202"/>
      <c r="F97" s="201"/>
      <c r="G97" s="204"/>
      <c r="H97" s="136"/>
    </row>
    <row r="98" customFormat="false" ht="12.75" hidden="false" customHeight="false" outlineLevel="0" collapsed="false">
      <c r="A98" s="201"/>
      <c r="B98" s="202"/>
      <c r="C98" s="201"/>
      <c r="D98" s="202"/>
      <c r="E98" s="202"/>
      <c r="F98" s="201"/>
      <c r="G98" s="204"/>
      <c r="H98" s="136"/>
    </row>
    <row r="99" customFormat="false" ht="13.5" hidden="false" customHeight="false" outlineLevel="0" collapsed="false">
      <c r="A99" s="182"/>
      <c r="B99" s="182"/>
      <c r="C99" s="0"/>
      <c r="D99" s="182"/>
      <c r="E99" s="182"/>
      <c r="F99" s="182"/>
      <c r="G99" s="205"/>
      <c r="H99" s="136"/>
    </row>
    <row r="100" customFormat="false" ht="13.5" hidden="false" customHeight="false" outlineLevel="0" collapsed="false">
      <c r="A100" s="182"/>
      <c r="B100" s="182"/>
      <c r="C100" s="174" t="s">
        <v>348</v>
      </c>
      <c r="D100" s="175"/>
      <c r="E100" s="175"/>
      <c r="F100" s="175"/>
      <c r="G100" s="195" t="n">
        <f aca="false">SUM(G85:G98)</f>
        <v>0</v>
      </c>
      <c r="H100" s="136"/>
    </row>
    <row r="101" customFormat="false" ht="12.75" hidden="false" customHeight="false" outlineLevel="0" collapsed="false">
      <c r="A101" s="182"/>
      <c r="B101" s="182"/>
      <c r="C101" s="178"/>
      <c r="D101" s="179"/>
      <c r="E101" s="179"/>
      <c r="F101" s="179"/>
      <c r="G101" s="205"/>
      <c r="H101" s="136"/>
    </row>
    <row r="102" customFormat="false" ht="13.5" hidden="false" customHeight="false" outlineLevel="0" collapsed="false">
      <c r="A102" s="148" t="s">
        <v>349</v>
      </c>
      <c r="B102" s="148"/>
      <c r="C102" s="147"/>
      <c r="D102" s="147"/>
      <c r="E102" s="148" t="s">
        <v>314</v>
      </c>
      <c r="F102" s="147"/>
      <c r="G102" s="155" t="s">
        <v>315</v>
      </c>
      <c r="H102" s="136"/>
    </row>
    <row r="103" customFormat="false" ht="12.75" hidden="false" customHeight="false" outlineLevel="0" collapsed="false">
      <c r="A103" s="212" t="s">
        <v>896</v>
      </c>
      <c r="B103" s="213"/>
      <c r="C103" s="202"/>
      <c r="D103" s="202"/>
      <c r="E103" s="201" t="s">
        <v>897</v>
      </c>
      <c r="F103" s="202"/>
      <c r="G103" s="204" t="n">
        <v>0</v>
      </c>
      <c r="H103" s="136"/>
    </row>
    <row r="104" customFormat="false" ht="12.75" hidden="false" customHeight="false" outlineLevel="0" collapsed="false">
      <c r="A104" s="212"/>
      <c r="B104" s="213"/>
      <c r="C104" s="202"/>
      <c r="D104" s="202"/>
      <c r="E104" s="201"/>
      <c r="F104" s="202"/>
      <c r="G104" s="204"/>
      <c r="H104" s="136"/>
    </row>
    <row r="105" customFormat="false" ht="12.75" hidden="false" customHeight="false" outlineLevel="0" collapsed="false">
      <c r="A105" s="212"/>
      <c r="B105" s="213"/>
      <c r="C105" s="202"/>
      <c r="D105" s="202"/>
      <c r="E105" s="201"/>
      <c r="F105" s="202"/>
      <c r="G105" s="204"/>
      <c r="H105" s="136"/>
    </row>
    <row r="106" customFormat="false" ht="12.75" hidden="false" customHeight="false" outlineLevel="0" collapsed="false">
      <c r="A106" s="212"/>
      <c r="B106" s="213"/>
      <c r="C106" s="202"/>
      <c r="D106" s="202"/>
      <c r="E106" s="201"/>
      <c r="F106" s="202"/>
      <c r="G106" s="204"/>
      <c r="H106" s="136"/>
    </row>
    <row r="107" customFormat="false" ht="12.75" hidden="false" customHeight="false" outlineLevel="0" collapsed="false">
      <c r="A107" s="201"/>
      <c r="B107" s="202"/>
      <c r="C107" s="202"/>
      <c r="D107" s="202"/>
      <c r="E107" s="201"/>
      <c r="F107" s="202"/>
      <c r="G107" s="204"/>
      <c r="H107" s="182"/>
    </row>
    <row r="108" customFormat="false" ht="13.5" hidden="false" customHeight="false" outlineLevel="0" collapsed="false">
      <c r="A108" s="182"/>
      <c r="B108" s="182"/>
      <c r="C108" s="182"/>
      <c r="D108" s="182"/>
      <c r="E108" s="182"/>
      <c r="F108" s="182"/>
      <c r="G108" s="205"/>
      <c r="H108" s="182"/>
    </row>
    <row r="109" customFormat="false" ht="13.5" hidden="false" customHeight="false" outlineLevel="0" collapsed="false">
      <c r="A109" s="136"/>
      <c r="C109" s="174" t="s">
        <v>356</v>
      </c>
      <c r="D109" s="175"/>
      <c r="E109" s="175"/>
      <c r="F109" s="175"/>
      <c r="G109" s="206" t="n">
        <f aca="false">SUM(G103:G107)</f>
        <v>0</v>
      </c>
      <c r="H109" s="182"/>
    </row>
    <row r="110" customFormat="false" ht="12.75" hidden="false" customHeight="false" outlineLevel="0" collapsed="false">
      <c r="A110" s="136"/>
      <c r="C110" s="179"/>
      <c r="D110" s="179"/>
      <c r="E110" s="179"/>
      <c r="F110" s="179"/>
      <c r="G110" s="207"/>
      <c r="H110" s="182"/>
    </row>
    <row r="111" customFormat="false" ht="13.5" hidden="false" customHeight="false" outlineLevel="0" collapsed="false">
      <c r="A111" s="148" t="s">
        <v>357</v>
      </c>
      <c r="B111" s="148"/>
      <c r="C111" s="147"/>
      <c r="D111" s="148" t="s">
        <v>314</v>
      </c>
      <c r="E111" s="147"/>
      <c r="F111" s="147"/>
      <c r="G111" s="155" t="s">
        <v>315</v>
      </c>
      <c r="H111" s="182"/>
    </row>
    <row r="112" customFormat="false" ht="12.75" hidden="false" customHeight="false" outlineLevel="0" collapsed="false">
      <c r="A112" s="201" t="s">
        <v>582</v>
      </c>
      <c r="B112" s="202"/>
      <c r="C112" s="202"/>
      <c r="D112" s="201" t="s">
        <v>583</v>
      </c>
      <c r="E112" s="202"/>
      <c r="F112" s="202"/>
      <c r="G112" s="204" t="n">
        <v>0</v>
      </c>
      <c r="H112" s="136"/>
    </row>
    <row r="113" customFormat="false" ht="12.75" hidden="false" customHeight="false" outlineLevel="0" collapsed="false">
      <c r="A113" s="201"/>
      <c r="B113" s="202"/>
      <c r="C113" s="202"/>
      <c r="D113" s="201"/>
      <c r="E113" s="202"/>
      <c r="F113" s="202"/>
      <c r="G113" s="204"/>
      <c r="H113" s="136"/>
    </row>
    <row r="114" customFormat="false" ht="12.75" hidden="false" customHeight="false" outlineLevel="0" collapsed="false">
      <c r="A114" s="201"/>
      <c r="B114" s="202"/>
      <c r="C114" s="202"/>
      <c r="D114" s="201"/>
      <c r="E114" s="202"/>
      <c r="F114" s="202"/>
      <c r="G114" s="204"/>
      <c r="H114" s="136"/>
    </row>
    <row r="115" customFormat="false" ht="13.5" hidden="false" customHeight="false" outlineLevel="0" collapsed="false">
      <c r="A115" s="182"/>
      <c r="B115" s="182"/>
      <c r="C115" s="182"/>
      <c r="D115" s="182"/>
      <c r="E115" s="182"/>
      <c r="F115" s="182"/>
      <c r="G115" s="205"/>
      <c r="H115" s="136"/>
    </row>
    <row r="116" customFormat="false" ht="13.5" hidden="false" customHeight="false" outlineLevel="0" collapsed="false">
      <c r="A116" s="136"/>
      <c r="C116" s="174" t="s">
        <v>54</v>
      </c>
      <c r="D116" s="175"/>
      <c r="E116" s="175"/>
      <c r="F116" s="175"/>
      <c r="G116" s="206" t="n">
        <f aca="false">SUM(G112:G114)</f>
        <v>0</v>
      </c>
      <c r="H116" s="136"/>
    </row>
    <row r="117" customFormat="false" ht="12.75" hidden="false" customHeight="false" outlineLevel="0" collapsed="false">
      <c r="A117" s="136"/>
      <c r="B117" s="214"/>
      <c r="C117" s="136"/>
      <c r="D117" s="136"/>
      <c r="E117" s="215"/>
      <c r="F117" s="136"/>
      <c r="G117" s="215"/>
      <c r="H117" s="136"/>
    </row>
    <row r="118" customFormat="false" ht="13.5" hidden="false" customHeight="false" outlineLevel="0" collapsed="false">
      <c r="A118" s="214"/>
      <c r="B118" s="214"/>
      <c r="C118" s="215"/>
      <c r="D118" s="136"/>
      <c r="E118" s="136"/>
      <c r="F118" s="136"/>
      <c r="G118" s="136"/>
      <c r="H118" s="136"/>
    </row>
    <row r="119" customFormat="false" ht="13.5" hidden="false" customHeight="false" outlineLevel="0" collapsed="false">
      <c r="A119" s="214"/>
      <c r="B119" s="216" t="s">
        <v>359</v>
      </c>
      <c r="C119" s="217"/>
      <c r="D119" s="218"/>
      <c r="E119" s="175"/>
      <c r="F119" s="219"/>
      <c r="G119" s="220" t="n">
        <f aca="false">G22+G33+G44+G55+G67+G81+G100+G109+G116</f>
        <v>0</v>
      </c>
      <c r="H119" s="221" t="n">
        <f aca="true">NOW()</f>
        <v>46232.9626297739</v>
      </c>
    </row>
    <row r="120" customFormat="false" ht="12.75" hidden="false" customHeight="false" outlineLevel="0" collapsed="false">
      <c r="A120" s="0"/>
      <c r="B120" s="214"/>
      <c r="C120" s="0"/>
      <c r="D120" s="136"/>
      <c r="E120" s="215"/>
      <c r="F120" s="136"/>
      <c r="G120" s="215"/>
    </row>
    <row r="121" customFormat="false" ht="12.75" hidden="false" customHeight="false" outlineLevel="0" collapsed="false">
      <c r="A121" s="214"/>
      <c r="B121" s="214"/>
      <c r="C121" s="215"/>
      <c r="D121" s="136"/>
      <c r="E121" s="215"/>
      <c r="F121" s="136"/>
      <c r="G121" s="215"/>
    </row>
    <row r="122" customFormat="false" ht="12.75" hidden="false" customHeight="false" outlineLevel="0" collapsed="false">
      <c r="A122" s="214"/>
      <c r="B122" s="214"/>
      <c r="C122" s="215"/>
      <c r="D122" s="136"/>
      <c r="E122" s="215"/>
      <c r="F122" s="136"/>
      <c r="G122" s="215"/>
    </row>
    <row r="123" customFormat="false" ht="12.75" hidden="false" customHeight="false" outlineLevel="0" collapsed="false">
      <c r="A123" s="223"/>
      <c r="B123" s="214"/>
      <c r="C123" s="215"/>
      <c r="E123" s="225"/>
      <c r="G123" s="225"/>
    </row>
    <row r="124" customFormat="false" ht="12.75" hidden="false" customHeight="false" outlineLevel="0" collapsed="false">
      <c r="C124" s="225"/>
      <c r="E124" s="225"/>
      <c r="G124" s="225"/>
    </row>
    <row r="125" customFormat="false" ht="12.75" hidden="false" customHeight="false" outlineLevel="0" collapsed="false">
      <c r="C125" s="225"/>
    </row>
    <row r="126" customFormat="false" ht="12.75" hidden="false" customHeight="false" outlineLevel="0" collapsed="false">
      <c r="E126" s="229"/>
      <c r="G126" s="229"/>
    </row>
    <row r="127" customFormat="false" ht="12.75" hidden="false" customHeight="false" outlineLevel="0" collapsed="false">
      <c r="A127" s="0"/>
      <c r="C127" s="229"/>
    </row>
    <row r="128" customFormat="false" ht="12.75" hidden="false" customHeight="false" outlineLevel="0" collapsed="false">
      <c r="A128" s="0"/>
      <c r="C128" s="229"/>
    </row>
    <row r="129" customFormat="false" ht="12.75" hidden="false" customHeight="false" outlineLevel="0" collapsed="false">
      <c r="A129" s="0"/>
      <c r="C129" s="229"/>
    </row>
    <row r="130" customFormat="false" ht="12.75" hidden="false" customHeight="false" outlineLevel="0" collapsed="false">
      <c r="A130" s="0"/>
      <c r="C130" s="225"/>
    </row>
    <row r="131" customFormat="false" ht="12.75" hidden="false" customHeight="false" outlineLevel="0" collapsed="false">
      <c r="A131" s="0"/>
      <c r="C131" s="225"/>
    </row>
    <row r="132" customFormat="false" ht="12.75" hidden="false" customHeight="false" outlineLevel="0" collapsed="false">
      <c r="A132" s="0"/>
      <c r="C132" s="225"/>
    </row>
    <row r="133" customFormat="false" ht="12.75" hidden="false" customHeight="false" outlineLevel="0" collapsed="false">
      <c r="A133" s="0"/>
      <c r="C133" s="225"/>
    </row>
    <row r="134" customFormat="false" ht="12.75" hidden="false" customHeight="false" outlineLevel="0" collapsed="false">
      <c r="A134" s="0"/>
      <c r="C134" s="225"/>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c r="G139" s="229"/>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60" t="s">
        <v>366</v>
      </c>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t="s">
        <v>367</v>
      </c>
      <c r="B235" s="230" t="s">
        <v>368</v>
      </c>
      <c r="D235" s="231"/>
      <c r="F235" s="0" t="s">
        <v>367</v>
      </c>
      <c r="G235" s="230" t="s">
        <v>368</v>
      </c>
      <c r="H235" s="0"/>
    </row>
    <row r="236" customFormat="false" ht="12.75" hidden="false" customHeight="false" outlineLevel="0" collapsed="false">
      <c r="A236" s="0"/>
      <c r="B236" s="232"/>
      <c r="C236" s="231"/>
      <c r="D236" s="231"/>
      <c r="F236" s="0"/>
      <c r="G236" s="230"/>
      <c r="H236" s="0"/>
    </row>
    <row r="237" customFormat="false" ht="12.75" hidden="false" customHeight="false" outlineLevel="0" collapsed="false">
      <c r="A237" s="233" t="s">
        <v>369</v>
      </c>
      <c r="B237" s="234"/>
      <c r="C237" s="235"/>
      <c r="F237" s="0" t="s">
        <v>370</v>
      </c>
      <c r="G237" s="230"/>
      <c r="H237" s="0"/>
    </row>
    <row r="238" customFormat="false" ht="12.75" hidden="false" customHeight="false" outlineLevel="0" collapsed="false">
      <c r="A238" s="80" t="s">
        <v>371</v>
      </c>
      <c r="B238" s="236" t="n">
        <v>7942</v>
      </c>
      <c r="D238" s="237" t="s">
        <v>294</v>
      </c>
      <c r="F238" s="80" t="s">
        <v>178</v>
      </c>
      <c r="G238" s="236" t="n">
        <v>54</v>
      </c>
      <c r="H238" s="0"/>
    </row>
    <row r="239" customFormat="false" ht="12.75" hidden="false" customHeight="false" outlineLevel="0" collapsed="false">
      <c r="A239" s="80" t="s">
        <v>372</v>
      </c>
      <c r="B239" s="236" t="n">
        <v>2479</v>
      </c>
      <c r="D239" s="237" t="s">
        <v>294</v>
      </c>
      <c r="F239" s="80" t="s">
        <v>227</v>
      </c>
      <c r="G239" s="236" t="n">
        <v>68</v>
      </c>
      <c r="H239" s="0"/>
    </row>
    <row r="240" customFormat="false" ht="12.75" hidden="false" customHeight="false" outlineLevel="0" collapsed="false">
      <c r="A240" s="80" t="s">
        <v>373</v>
      </c>
      <c r="B240" s="236" t="n">
        <v>5320</v>
      </c>
      <c r="D240" s="237" t="s">
        <v>294</v>
      </c>
      <c r="F240" s="80" t="s">
        <v>180</v>
      </c>
      <c r="G240" s="236" t="n">
        <v>84</v>
      </c>
      <c r="H240" s="0"/>
    </row>
    <row r="241" customFormat="false" ht="12.75" hidden="false" customHeight="false" outlineLevel="0" collapsed="false">
      <c r="A241" s="80" t="s">
        <v>374</v>
      </c>
      <c r="B241" s="236" t="n">
        <v>5055</v>
      </c>
      <c r="D241" s="237" t="s">
        <v>294</v>
      </c>
      <c r="F241" s="80" t="s">
        <v>162</v>
      </c>
      <c r="G241" s="236" t="n">
        <v>99</v>
      </c>
      <c r="H241" s="0"/>
    </row>
    <row r="242" customFormat="false" ht="12.75" hidden="false" customHeight="false" outlineLevel="0" collapsed="false">
      <c r="A242" s="80" t="s">
        <v>375</v>
      </c>
      <c r="B242" s="236" t="n">
        <v>4189</v>
      </c>
      <c r="D242" s="237" t="s">
        <v>294</v>
      </c>
      <c r="F242" s="80" t="s">
        <v>160</v>
      </c>
      <c r="G242" s="236" t="n">
        <v>112</v>
      </c>
      <c r="H242" s="0"/>
    </row>
    <row r="243" customFormat="false" ht="12.75" hidden="false" customHeight="false" outlineLevel="0" collapsed="false">
      <c r="A243" s="80" t="s">
        <v>269</v>
      </c>
      <c r="B243" s="236" t="n">
        <v>1617</v>
      </c>
      <c r="D243" s="237" t="s">
        <v>294</v>
      </c>
      <c r="F243" s="80" t="s">
        <v>164</v>
      </c>
      <c r="G243" s="236" t="n">
        <v>129</v>
      </c>
      <c r="H243" s="0"/>
    </row>
    <row r="244" customFormat="false" ht="12.75" hidden="false" customHeight="false" outlineLevel="0" collapsed="false">
      <c r="A244" s="80" t="s">
        <v>376</v>
      </c>
      <c r="B244" s="236" t="n">
        <v>1482</v>
      </c>
      <c r="D244" s="237" t="s">
        <v>294</v>
      </c>
      <c r="F244" s="80" t="s">
        <v>377</v>
      </c>
      <c r="G244" s="236" t="n">
        <v>21</v>
      </c>
      <c r="H244" s="0"/>
    </row>
    <row r="245" customFormat="false" ht="12.75" hidden="false" customHeight="false" outlineLevel="0" collapsed="false">
      <c r="A245" s="80" t="s">
        <v>378</v>
      </c>
      <c r="B245" s="236" t="n">
        <v>2189</v>
      </c>
      <c r="D245" s="237" t="s">
        <v>294</v>
      </c>
      <c r="F245" s="80" t="s">
        <v>257</v>
      </c>
      <c r="G245" s="236" t="n">
        <v>88</v>
      </c>
      <c r="H245" s="0"/>
    </row>
    <row r="246" customFormat="false" ht="12.75" hidden="false" customHeight="false" outlineLevel="0" collapsed="false">
      <c r="A246" s="80" t="s">
        <v>379</v>
      </c>
      <c r="B246" s="236" t="n">
        <v>2216</v>
      </c>
      <c r="D246" s="237" t="s">
        <v>294</v>
      </c>
      <c r="F246" s="80" t="s">
        <v>167</v>
      </c>
      <c r="G246" s="236" t="n">
        <v>84</v>
      </c>
      <c r="H246" s="0"/>
    </row>
    <row r="247" customFormat="false" ht="12.75" hidden="false" customHeight="false" outlineLevel="0" collapsed="false">
      <c r="A247" s="80" t="s">
        <v>268</v>
      </c>
      <c r="B247" s="236" t="n">
        <v>1145</v>
      </c>
      <c r="D247" s="237" t="s">
        <v>294</v>
      </c>
      <c r="F247" s="80" t="s">
        <v>380</v>
      </c>
      <c r="G247" s="236" t="n">
        <v>75</v>
      </c>
      <c r="H247" s="0"/>
    </row>
    <row r="248" customFormat="false" ht="12.75" hidden="false" customHeight="false" outlineLevel="0" collapsed="false">
      <c r="A248" s="80" t="s">
        <v>265</v>
      </c>
      <c r="B248" s="236" t="n">
        <v>2739</v>
      </c>
      <c r="D248" s="237" t="s">
        <v>294</v>
      </c>
      <c r="F248" s="80" t="s">
        <v>381</v>
      </c>
      <c r="G248" s="236" t="n">
        <v>29</v>
      </c>
      <c r="H248" s="0"/>
    </row>
    <row r="249" customFormat="false" ht="12.75" hidden="false" customHeight="false" outlineLevel="0" collapsed="false">
      <c r="A249" s="80" t="s">
        <v>382</v>
      </c>
      <c r="B249" s="236" t="n">
        <v>3275</v>
      </c>
      <c r="D249" s="237" t="s">
        <v>294</v>
      </c>
      <c r="F249" s="80" t="s">
        <v>383</v>
      </c>
      <c r="G249" s="236" t="n">
        <v>36</v>
      </c>
      <c r="H249" s="0"/>
    </row>
    <row r="250" customFormat="false" ht="12.75" hidden="false" customHeight="false" outlineLevel="0" collapsed="false">
      <c r="A250" s="80" t="s">
        <v>384</v>
      </c>
      <c r="B250" s="236" t="n">
        <v>1219</v>
      </c>
      <c r="D250" s="237" t="s">
        <v>294</v>
      </c>
      <c r="F250" s="80" t="s">
        <v>197</v>
      </c>
      <c r="G250" s="236" t="n">
        <v>37</v>
      </c>
      <c r="H250" s="0"/>
    </row>
    <row r="251" customFormat="false" ht="12.75" hidden="false" customHeight="false" outlineLevel="0" collapsed="false">
      <c r="A251" s="80" t="s">
        <v>385</v>
      </c>
      <c r="B251" s="236" t="n">
        <v>0</v>
      </c>
      <c r="D251" s="237" t="s">
        <v>294</v>
      </c>
      <c r="F251" s="80" t="s">
        <v>141</v>
      </c>
      <c r="G251" s="236" t="n">
        <v>44</v>
      </c>
      <c r="H251" s="0"/>
    </row>
    <row r="252" customFormat="false" ht="12.75" hidden="false" customHeight="false" outlineLevel="0" collapsed="false">
      <c r="A252" s="80" t="s">
        <v>386</v>
      </c>
      <c r="B252" s="238" t="n">
        <v>14503</v>
      </c>
      <c r="D252" s="237" t="s">
        <v>294</v>
      </c>
      <c r="F252" s="80" t="s">
        <v>156</v>
      </c>
      <c r="G252" s="236" t="n">
        <v>52</v>
      </c>
      <c r="H252" s="0"/>
    </row>
    <row r="253" customFormat="false" ht="12.75" hidden="false" customHeight="false" outlineLevel="0" collapsed="false">
      <c r="A253" s="80" t="s">
        <v>387</v>
      </c>
      <c r="B253" s="236" t="n">
        <v>19132</v>
      </c>
      <c r="D253" s="237" t="s">
        <v>294</v>
      </c>
      <c r="F253" s="80" t="s">
        <v>172</v>
      </c>
      <c r="G253" s="236" t="n">
        <v>61</v>
      </c>
      <c r="H253" s="0"/>
    </row>
    <row r="254" customFormat="false" ht="12.75" hidden="false" customHeight="false" outlineLevel="0" collapsed="false">
      <c r="A254" s="80" t="s">
        <v>388</v>
      </c>
      <c r="B254" s="236" t="n">
        <v>10305</v>
      </c>
      <c r="D254" s="237" t="s">
        <v>294</v>
      </c>
      <c r="F254" s="80" t="s">
        <v>153</v>
      </c>
      <c r="G254" s="236" t="n">
        <v>72</v>
      </c>
      <c r="H254" s="0"/>
    </row>
    <row r="255" customFormat="false" ht="12.75" hidden="false" customHeight="false" outlineLevel="0" collapsed="false">
      <c r="A255" s="80" t="s">
        <v>389</v>
      </c>
      <c r="B255" s="236" t="n">
        <v>12372</v>
      </c>
      <c r="D255" s="237" t="s">
        <v>294</v>
      </c>
      <c r="F255" s="80" t="s">
        <v>390</v>
      </c>
      <c r="G255" s="236" t="n">
        <v>79</v>
      </c>
      <c r="H255" s="0"/>
    </row>
    <row r="256" customFormat="false" ht="12.75" hidden="false" customHeight="false" outlineLevel="0" collapsed="false">
      <c r="A256" s="80" t="s">
        <v>391</v>
      </c>
      <c r="B256" s="236" t="n">
        <v>8820</v>
      </c>
      <c r="D256" s="237" t="s">
        <v>294</v>
      </c>
      <c r="F256" s="80" t="s">
        <v>392</v>
      </c>
      <c r="G256" s="236" t="n">
        <v>93</v>
      </c>
      <c r="H256" s="0"/>
    </row>
    <row r="257" customFormat="false" ht="12.75" hidden="false" customHeight="false" outlineLevel="0" collapsed="false">
      <c r="A257" s="80" t="s">
        <v>393</v>
      </c>
      <c r="B257" s="236" t="n">
        <v>8214</v>
      </c>
      <c r="D257" s="237" t="s">
        <v>294</v>
      </c>
      <c r="F257" s="80" t="s">
        <v>394</v>
      </c>
      <c r="G257" s="236" t="n">
        <v>99</v>
      </c>
      <c r="H257" s="0"/>
    </row>
    <row r="258" customFormat="false" ht="12.75" hidden="false" customHeight="false" outlineLevel="0" collapsed="false">
      <c r="A258" s="80" t="s">
        <v>395</v>
      </c>
      <c r="B258" s="236" t="n">
        <v>5808</v>
      </c>
      <c r="D258" s="237" t="s">
        <v>294</v>
      </c>
      <c r="F258" s="80" t="s">
        <v>396</v>
      </c>
      <c r="G258" s="236" t="n">
        <v>30</v>
      </c>
      <c r="H258" s="0"/>
    </row>
    <row r="259" customFormat="false" ht="12.75" hidden="false" customHeight="false" outlineLevel="0" collapsed="false">
      <c r="A259" s="80" t="s">
        <v>397</v>
      </c>
      <c r="B259" s="236" t="n">
        <v>1597</v>
      </c>
      <c r="D259" s="237" t="s">
        <v>294</v>
      </c>
      <c r="F259" s="80" t="s">
        <v>398</v>
      </c>
      <c r="G259" s="236" t="n">
        <v>31</v>
      </c>
      <c r="H259" s="0"/>
    </row>
    <row r="260" customFormat="false" ht="12.75" hidden="false" customHeight="false" outlineLevel="0" collapsed="false">
      <c r="A260" s="80" t="s">
        <v>399</v>
      </c>
      <c r="B260" s="236" t="n">
        <v>6475</v>
      </c>
      <c r="D260" s="237" t="s">
        <v>294</v>
      </c>
      <c r="F260" s="80" t="s">
        <v>400</v>
      </c>
      <c r="G260" s="236" t="n">
        <v>33</v>
      </c>
      <c r="H260" s="0"/>
    </row>
    <row r="261" customFormat="false" ht="12.75" hidden="false" customHeight="false" outlineLevel="0" collapsed="false">
      <c r="A261" s="80" t="s">
        <v>401</v>
      </c>
      <c r="B261" s="236" t="n">
        <v>4243</v>
      </c>
      <c r="D261" s="237" t="s">
        <v>294</v>
      </c>
      <c r="F261" s="80" t="s">
        <v>402</v>
      </c>
      <c r="G261" s="236" t="n">
        <v>34</v>
      </c>
      <c r="H261" s="0"/>
    </row>
    <row r="262" customFormat="false" ht="12.75" hidden="false" customHeight="false" outlineLevel="0" collapsed="false">
      <c r="A262" s="80" t="s">
        <v>403</v>
      </c>
      <c r="B262" s="236" t="n">
        <v>7257</v>
      </c>
      <c r="D262" s="237" t="s">
        <v>294</v>
      </c>
      <c r="F262" s="80" t="s">
        <v>404</v>
      </c>
      <c r="G262" s="236" t="n">
        <v>38</v>
      </c>
      <c r="H262" s="0"/>
    </row>
    <row r="263" customFormat="false" ht="12.75" hidden="false" customHeight="false" outlineLevel="0" collapsed="false">
      <c r="A263" s="80" t="s">
        <v>405</v>
      </c>
      <c r="B263" s="236" t="n">
        <v>3452</v>
      </c>
      <c r="D263" s="237" t="s">
        <v>294</v>
      </c>
      <c r="F263" s="80" t="s">
        <v>406</v>
      </c>
      <c r="G263" s="236" t="n">
        <v>42</v>
      </c>
      <c r="H263" s="0"/>
    </row>
    <row r="264" customFormat="false" ht="12.75" hidden="false" customHeight="false" outlineLevel="0" collapsed="false">
      <c r="A264" s="80" t="s">
        <v>407</v>
      </c>
      <c r="B264" s="236" t="n">
        <v>7382</v>
      </c>
      <c r="D264" s="237" t="s">
        <v>294</v>
      </c>
      <c r="F264" s="80" t="s">
        <v>408</v>
      </c>
      <c r="G264" s="236" t="n">
        <v>45</v>
      </c>
      <c r="H264" s="0"/>
    </row>
    <row r="265" customFormat="false" ht="12.75" hidden="false" customHeight="false" outlineLevel="0" collapsed="false">
      <c r="A265" s="80" t="s">
        <v>409</v>
      </c>
      <c r="B265" s="236" t="n">
        <v>7461</v>
      </c>
      <c r="D265" s="237" t="s">
        <v>294</v>
      </c>
      <c r="F265" s="80" t="s">
        <v>410</v>
      </c>
      <c r="G265" s="236" t="n">
        <v>51</v>
      </c>
      <c r="H265" s="0"/>
    </row>
    <row r="266" customFormat="false" ht="12.75" hidden="false" customHeight="false" outlineLevel="0" collapsed="false">
      <c r="A266" s="80" t="s">
        <v>263</v>
      </c>
      <c r="B266" s="236" t="n">
        <v>2577</v>
      </c>
      <c r="D266" s="237" t="s">
        <v>294</v>
      </c>
      <c r="F266" s="80" t="s">
        <v>411</v>
      </c>
      <c r="G266" s="236" t="n">
        <v>52</v>
      </c>
      <c r="H266" s="0"/>
    </row>
    <row r="267" customFormat="false" ht="12.75" hidden="false" customHeight="false" outlineLevel="0" collapsed="false">
      <c r="A267" s="80" t="s">
        <v>412</v>
      </c>
      <c r="B267" s="236" t="n">
        <v>3760</v>
      </c>
      <c r="D267" s="237" t="s">
        <v>294</v>
      </c>
      <c r="F267" s="80" t="s">
        <v>149</v>
      </c>
      <c r="G267" s="236" t="n">
        <v>62</v>
      </c>
      <c r="H267" s="0"/>
    </row>
    <row r="268" customFormat="false" ht="12.75" hidden="false" customHeight="false" outlineLevel="0" collapsed="false">
      <c r="A268" s="80" t="s">
        <v>413</v>
      </c>
      <c r="B268" s="236" t="n">
        <v>3342</v>
      </c>
      <c r="D268" s="237" t="s">
        <v>294</v>
      </c>
      <c r="F268" s="80" t="s">
        <v>232</v>
      </c>
      <c r="G268" s="236" t="n">
        <v>73</v>
      </c>
      <c r="H268" s="0"/>
    </row>
    <row r="269" customFormat="false" ht="12.75" hidden="false" customHeight="false" outlineLevel="0" collapsed="false">
      <c r="A269" s="80" t="s">
        <v>414</v>
      </c>
      <c r="B269" s="236" t="n">
        <v>7382</v>
      </c>
      <c r="D269" s="237" t="s">
        <v>294</v>
      </c>
      <c r="F269" s="80" t="s">
        <v>415</v>
      </c>
      <c r="G269" s="236" t="n">
        <v>85</v>
      </c>
      <c r="H269" s="0"/>
    </row>
    <row r="270" customFormat="false" ht="12.75" hidden="false" customHeight="false" outlineLevel="0" collapsed="false">
      <c r="A270" s="80" t="s">
        <v>416</v>
      </c>
      <c r="B270" s="236" t="n">
        <v>4801</v>
      </c>
      <c r="D270" s="237" t="s">
        <v>294</v>
      </c>
      <c r="F270" s="80" t="s">
        <v>417</v>
      </c>
      <c r="G270" s="236" t="n">
        <v>100</v>
      </c>
      <c r="H270" s="0"/>
    </row>
    <row r="271" customFormat="false" ht="12.75" hidden="false" customHeight="false" outlineLevel="0" collapsed="false">
      <c r="A271" s="80" t="s">
        <v>418</v>
      </c>
      <c r="B271" s="236" t="n">
        <v>4889</v>
      </c>
      <c r="D271" s="237" t="s">
        <v>294</v>
      </c>
      <c r="F271" s="80" t="s">
        <v>419</v>
      </c>
      <c r="G271" s="236" t="n">
        <v>20</v>
      </c>
      <c r="H271" s="0"/>
    </row>
    <row r="272" customFormat="false" ht="12.75" hidden="false" customHeight="false" outlineLevel="0" collapsed="false">
      <c r="A272" s="0" t="s">
        <v>420</v>
      </c>
      <c r="B272" s="236"/>
      <c r="D272" s="237" t="s">
        <v>294</v>
      </c>
      <c r="F272" s="80" t="s">
        <v>421</v>
      </c>
      <c r="G272" s="239" t="n">
        <v>28</v>
      </c>
      <c r="H272" s="0"/>
    </row>
    <row r="273" customFormat="false" ht="12.75" hidden="false" customHeight="false" outlineLevel="0" collapsed="false">
      <c r="A273" s="80" t="s">
        <v>275</v>
      </c>
      <c r="B273" s="236" t="n">
        <v>16328</v>
      </c>
      <c r="D273" s="237" t="s">
        <v>294</v>
      </c>
      <c r="F273" s="235" t="s">
        <v>422</v>
      </c>
      <c r="G273" s="240" t="n">
        <v>30</v>
      </c>
      <c r="H273" s="0"/>
    </row>
    <row r="274" customFormat="false" ht="12.75" hidden="false" customHeight="false" outlineLevel="0" collapsed="false">
      <c r="A274" s="80" t="s">
        <v>423</v>
      </c>
      <c r="B274" s="241" t="n">
        <v>18609</v>
      </c>
      <c r="D274" s="237" t="s">
        <v>294</v>
      </c>
      <c r="F274" s="235" t="s">
        <v>424</v>
      </c>
      <c r="G274" s="240" t="n">
        <v>32</v>
      </c>
      <c r="H274" s="0"/>
    </row>
    <row r="275" customFormat="false" ht="12.75" hidden="false" customHeight="false" outlineLevel="0" collapsed="false">
      <c r="A275" s="80" t="s">
        <v>425</v>
      </c>
      <c r="B275" s="236" t="n">
        <v>15202</v>
      </c>
      <c r="D275" s="237" t="s">
        <v>294</v>
      </c>
      <c r="F275" s="235" t="s">
        <v>426</v>
      </c>
      <c r="G275" s="240" t="n">
        <v>35</v>
      </c>
      <c r="H275" s="0"/>
    </row>
    <row r="276" customFormat="false" ht="12.75" hidden="false" customHeight="false" outlineLevel="0" collapsed="false">
      <c r="A276" s="80" t="s">
        <v>427</v>
      </c>
      <c r="B276" s="236" t="n">
        <v>13880</v>
      </c>
      <c r="D276" s="237" t="s">
        <v>294</v>
      </c>
      <c r="F276" s="235" t="s">
        <v>428</v>
      </c>
      <c r="G276" s="240" t="n">
        <v>37</v>
      </c>
      <c r="H276" s="0"/>
    </row>
    <row r="277" customFormat="false" ht="12.75" hidden="false" customHeight="false" outlineLevel="0" collapsed="false">
      <c r="A277" s="80" t="s">
        <v>274</v>
      </c>
      <c r="B277" s="236" t="n">
        <v>9855</v>
      </c>
      <c r="D277" s="237" t="s">
        <v>294</v>
      </c>
      <c r="F277" s="235" t="s">
        <v>429</v>
      </c>
      <c r="G277" s="240" t="n">
        <v>39</v>
      </c>
      <c r="H277" s="0"/>
    </row>
    <row r="278" customFormat="false" ht="12.75" hidden="false" customHeight="false" outlineLevel="0" collapsed="false">
      <c r="A278" s="80" t="s">
        <v>276</v>
      </c>
      <c r="B278" s="236" t="n">
        <v>11299</v>
      </c>
      <c r="C278" s="231"/>
      <c r="D278" s="237" t="s">
        <v>294</v>
      </c>
      <c r="F278" s="235" t="s">
        <v>430</v>
      </c>
      <c r="G278" s="240" t="n">
        <v>40</v>
      </c>
      <c r="H278" s="0"/>
    </row>
    <row r="279" customFormat="false" ht="12.75" hidden="false" customHeight="false" outlineLevel="0" collapsed="false">
      <c r="A279" s="80"/>
      <c r="B279" s="238"/>
      <c r="C279" s="231"/>
      <c r="D279" s="0"/>
      <c r="F279" s="235" t="s">
        <v>431</v>
      </c>
      <c r="G279" s="240" t="n">
        <v>42</v>
      </c>
      <c r="H279" s="0"/>
    </row>
    <row r="280" customFormat="false" ht="12.75" hidden="false" customHeight="false" outlineLevel="0" collapsed="false">
      <c r="A280" s="0" t="s">
        <v>432</v>
      </c>
      <c r="B280" s="236"/>
      <c r="C280" s="231"/>
      <c r="D280" s="0"/>
      <c r="F280" s="235" t="s">
        <v>433</v>
      </c>
      <c r="G280" s="240" t="n">
        <v>44</v>
      </c>
      <c r="H280" s="0"/>
    </row>
    <row r="281" customFormat="false" ht="12.75" hidden="false" customHeight="false" outlineLevel="0" collapsed="false">
      <c r="A281" s="80" t="s">
        <v>434</v>
      </c>
      <c r="B281" s="236" t="n">
        <v>271</v>
      </c>
      <c r="D281" s="237" t="s">
        <v>294</v>
      </c>
      <c r="F281" s="235" t="s">
        <v>435</v>
      </c>
      <c r="G281" s="240" t="n">
        <v>46</v>
      </c>
      <c r="H281" s="0"/>
    </row>
    <row r="282" customFormat="false" ht="12.75" hidden="false" customHeight="false" outlineLevel="0" collapsed="false">
      <c r="A282" s="80" t="s">
        <v>279</v>
      </c>
      <c r="B282" s="241" t="n">
        <v>35</v>
      </c>
      <c r="D282" s="237" t="s">
        <v>294</v>
      </c>
      <c r="F282" s="235" t="s">
        <v>436</v>
      </c>
      <c r="G282" s="240" t="n">
        <v>49</v>
      </c>
      <c r="H282" s="0"/>
    </row>
    <row r="283" customFormat="false" ht="12.75" hidden="false" customHeight="false" outlineLevel="0" collapsed="false">
      <c r="A283" s="80" t="s">
        <v>437</v>
      </c>
      <c r="B283" s="241" t="n">
        <v>75</v>
      </c>
      <c r="D283" s="237" t="s">
        <v>294</v>
      </c>
      <c r="F283" s="235" t="s">
        <v>438</v>
      </c>
      <c r="G283" s="240" t="n">
        <v>53</v>
      </c>
      <c r="H283" s="0"/>
    </row>
    <row r="284" customFormat="false" ht="12.75" hidden="false" customHeight="false" outlineLevel="0" collapsed="false">
      <c r="A284" s="80" t="s">
        <v>439</v>
      </c>
      <c r="B284" s="236" t="n">
        <v>23</v>
      </c>
      <c r="D284" s="237" t="s">
        <v>294</v>
      </c>
      <c r="F284" s="235" t="s">
        <v>440</v>
      </c>
      <c r="G284" s="240" t="n">
        <v>54</v>
      </c>
      <c r="H284" s="0"/>
    </row>
    <row r="285" customFormat="false" ht="12.75" hidden="false" customHeight="false" outlineLevel="0" collapsed="false">
      <c r="A285" s="80" t="s">
        <v>441</v>
      </c>
      <c r="B285" s="236" t="n">
        <v>25</v>
      </c>
      <c r="D285" s="237" t="s">
        <v>294</v>
      </c>
      <c r="F285" s="235" t="s">
        <v>442</v>
      </c>
      <c r="G285" s="240" t="n">
        <v>56</v>
      </c>
      <c r="H285" s="0"/>
    </row>
    <row r="286" customFormat="false" ht="12.75" hidden="false" customHeight="false" outlineLevel="0" collapsed="false">
      <c r="A286" s="80" t="s">
        <v>443</v>
      </c>
      <c r="B286" s="236" t="n">
        <v>15</v>
      </c>
      <c r="D286" s="237" t="s">
        <v>294</v>
      </c>
      <c r="H286" s="0"/>
    </row>
    <row r="287" customFormat="false" ht="12.75" hidden="false" customHeight="false" outlineLevel="0" collapsed="false">
      <c r="A287" s="80" t="s">
        <v>444</v>
      </c>
      <c r="B287" s="236" t="n">
        <v>45</v>
      </c>
      <c r="D287" s="237" t="s">
        <v>294</v>
      </c>
      <c r="H287" s="0"/>
    </row>
    <row r="288" customFormat="false" ht="12.75" hidden="false" customHeight="false" outlineLevel="0" collapsed="false">
      <c r="A288" s="80" t="s">
        <v>445</v>
      </c>
      <c r="B288" s="236" t="n">
        <v>49</v>
      </c>
      <c r="D288" s="237" t="s">
        <v>294</v>
      </c>
      <c r="H288" s="0"/>
    </row>
    <row r="289" customFormat="false" ht="12.75" hidden="false" customHeight="false" outlineLevel="0" collapsed="false">
      <c r="A289" s="80" t="s">
        <v>446</v>
      </c>
      <c r="B289" s="236" t="n">
        <v>249</v>
      </c>
      <c r="C289" s="231"/>
      <c r="D289" s="237" t="s">
        <v>294</v>
      </c>
      <c r="H289" s="0"/>
    </row>
    <row r="290" customFormat="false" ht="12.75" hidden="false" customHeight="false" outlineLevel="0" collapsed="false">
      <c r="A290" s="80" t="s">
        <v>447</v>
      </c>
      <c r="B290" s="236" t="n">
        <v>22</v>
      </c>
      <c r="C290" s="231"/>
      <c r="D290" s="237" t="s">
        <v>294</v>
      </c>
      <c r="H290" s="0"/>
    </row>
    <row r="291" customFormat="false" ht="12.75" hidden="false" customHeight="false" outlineLevel="0" collapsed="false">
      <c r="A291" s="80" t="s">
        <v>448</v>
      </c>
      <c r="B291" s="236" t="n">
        <v>78</v>
      </c>
      <c r="C291" s="237"/>
      <c r="D291" s="237" t="s">
        <v>294</v>
      </c>
      <c r="H291" s="0"/>
    </row>
    <row r="292" customFormat="false" ht="12.75" hidden="false" customHeight="false" outlineLevel="0" collapsed="false">
      <c r="A292" s="80" t="s">
        <v>280</v>
      </c>
      <c r="B292" s="236" t="n">
        <v>32</v>
      </c>
      <c r="C292" s="237"/>
      <c r="D292" s="237" t="s">
        <v>294</v>
      </c>
      <c r="H292" s="0"/>
    </row>
    <row r="293" customFormat="false" ht="12.75" hidden="false" customHeight="false" outlineLevel="0" collapsed="false">
      <c r="A293" s="80" t="s">
        <v>281</v>
      </c>
      <c r="B293" s="236" t="n">
        <v>120</v>
      </c>
      <c r="C293" s="237"/>
      <c r="D293" s="237" t="s">
        <v>294</v>
      </c>
      <c r="H293" s="0"/>
    </row>
    <row r="294" customFormat="false" ht="12.75" hidden="false" customHeight="false" outlineLevel="0" collapsed="false">
      <c r="A294" s="80" t="s">
        <v>449</v>
      </c>
      <c r="B294" s="236" t="n">
        <v>73</v>
      </c>
      <c r="C294" s="237"/>
      <c r="D294" s="237" t="s">
        <v>294</v>
      </c>
      <c r="H294" s="0"/>
    </row>
    <row r="295" customFormat="false" ht="12.75" hidden="false" customHeight="false" outlineLevel="0" collapsed="false">
      <c r="A295" s="80" t="s">
        <v>450</v>
      </c>
      <c r="B295" s="236" t="n">
        <v>20</v>
      </c>
      <c r="C295" s="237"/>
      <c r="D295" s="237" t="s">
        <v>294</v>
      </c>
      <c r="H295" s="0"/>
    </row>
    <row r="296" customFormat="false" ht="12.75" hidden="false" customHeight="false" outlineLevel="0" collapsed="false">
      <c r="A296" s="80" t="s">
        <v>282</v>
      </c>
      <c r="B296" s="236" t="n">
        <v>78</v>
      </c>
      <c r="C296" s="237"/>
      <c r="D296" s="237" t="s">
        <v>294</v>
      </c>
      <c r="H296" s="0"/>
    </row>
    <row r="297" customFormat="false" ht="12.75" hidden="false" customHeight="false" outlineLevel="0" collapsed="false">
      <c r="A297" s="80" t="s">
        <v>283</v>
      </c>
      <c r="B297" s="236" t="n">
        <v>49</v>
      </c>
      <c r="C297" s="237"/>
      <c r="D297" s="237" t="s">
        <v>294</v>
      </c>
      <c r="H297" s="0"/>
    </row>
    <row r="298" customFormat="false" ht="12.75" hidden="false" customHeight="false" outlineLevel="0" collapsed="false">
      <c r="A298" s="80" t="s">
        <v>451</v>
      </c>
      <c r="B298" s="236" t="n">
        <v>70</v>
      </c>
      <c r="C298" s="237"/>
      <c r="D298" s="237" t="s">
        <v>294</v>
      </c>
      <c r="H298" s="0"/>
    </row>
    <row r="299" customFormat="false" ht="12.75" hidden="false" customHeight="false" outlineLevel="0" collapsed="false">
      <c r="A299" s="80" t="s">
        <v>452</v>
      </c>
      <c r="B299" s="236" t="n">
        <v>354</v>
      </c>
      <c r="C299" s="237"/>
      <c r="D299" s="237" t="s">
        <v>294</v>
      </c>
      <c r="H299" s="0"/>
    </row>
    <row r="300" customFormat="false" ht="12.75" hidden="false" customHeight="false" outlineLevel="0" collapsed="false">
      <c r="A300" s="80" t="s">
        <v>453</v>
      </c>
      <c r="B300" s="236" t="n">
        <v>126</v>
      </c>
      <c r="C300" s="237"/>
      <c r="D300" s="237" t="s">
        <v>294</v>
      </c>
      <c r="H300" s="0"/>
    </row>
    <row r="301" customFormat="false" ht="12.75" hidden="false" customHeight="false" outlineLevel="0" collapsed="false">
      <c r="A301" s="80" t="s">
        <v>454</v>
      </c>
      <c r="B301" s="236" t="n">
        <v>7</v>
      </c>
      <c r="C301" s="237"/>
      <c r="D301" s="237" t="s">
        <v>294</v>
      </c>
      <c r="H301" s="0"/>
    </row>
    <row r="302" customFormat="false" ht="12.75" hidden="false" customHeight="false" outlineLevel="0" collapsed="false">
      <c r="A302" s="80" t="s">
        <v>451</v>
      </c>
      <c r="B302" s="236" t="n">
        <v>91</v>
      </c>
      <c r="C302" s="237"/>
      <c r="D302" s="237" t="s">
        <v>294</v>
      </c>
      <c r="H302" s="0"/>
    </row>
    <row r="303" customFormat="false" ht="12.75" hidden="false" customHeight="false" outlineLevel="0" collapsed="false">
      <c r="A303" s="0" t="s">
        <v>455</v>
      </c>
      <c r="B303" s="236"/>
      <c r="C303" s="237"/>
      <c r="D303" s="237" t="s">
        <v>294</v>
      </c>
      <c r="H303" s="0"/>
    </row>
    <row r="304" customFormat="false" ht="12.75" hidden="false" customHeight="false" outlineLevel="0" collapsed="false">
      <c r="A304" s="80" t="s">
        <v>293</v>
      </c>
      <c r="B304" s="236" t="n">
        <v>0.16</v>
      </c>
      <c r="C304" s="237"/>
      <c r="D304" s="237" t="s">
        <v>294</v>
      </c>
      <c r="H304" s="0"/>
    </row>
    <row r="305" customFormat="false" ht="12.75" hidden="false" customHeight="false" outlineLevel="0" collapsed="false">
      <c r="A305" s="80" t="s">
        <v>290</v>
      </c>
      <c r="B305" s="241"/>
      <c r="C305" s="236" t="n">
        <v>8.6</v>
      </c>
      <c r="D305" s="237" t="s">
        <v>294</v>
      </c>
      <c r="H305" s="0"/>
    </row>
    <row r="306" customFormat="false" ht="12.75" hidden="false" customHeight="false" outlineLevel="0" collapsed="false">
      <c r="A306" s="80" t="s">
        <v>456</v>
      </c>
      <c r="B306" s="236" t="n">
        <v>0.16</v>
      </c>
      <c r="C306" s="236"/>
      <c r="D306" s="237" t="s">
        <v>294</v>
      </c>
      <c r="H306" s="0"/>
    </row>
    <row r="307" customFormat="false" ht="12.75" hidden="false" customHeight="false" outlineLevel="0" collapsed="false">
      <c r="A307" s="80" t="s">
        <v>457</v>
      </c>
      <c r="B307" s="236"/>
      <c r="C307" s="236" t="n">
        <v>8.6</v>
      </c>
      <c r="D307" s="237" t="s">
        <v>294</v>
      </c>
      <c r="H307" s="0"/>
    </row>
    <row r="308" customFormat="false" ht="12.75" hidden="false" customHeight="false" outlineLevel="0" collapsed="false">
      <c r="A308" s="80" t="s">
        <v>458</v>
      </c>
      <c r="B308" s="236" t="n">
        <v>0.16</v>
      </c>
      <c r="C308" s="236"/>
      <c r="D308" s="237" t="s">
        <v>294</v>
      </c>
      <c r="H308" s="0"/>
    </row>
    <row r="309" customFormat="false" ht="12.75" hidden="false" customHeight="false" outlineLevel="0" collapsed="false">
      <c r="A309" s="80" t="s">
        <v>459</v>
      </c>
      <c r="B309" s="236"/>
      <c r="C309" s="236" t="n">
        <v>9.63</v>
      </c>
      <c r="D309" s="237" t="s">
        <v>294</v>
      </c>
      <c r="H309" s="0"/>
    </row>
    <row r="310" customFormat="false" ht="12.75" hidden="false" customHeight="false" outlineLevel="0" collapsed="false">
      <c r="A310" s="80" t="s">
        <v>460</v>
      </c>
      <c r="B310" s="236" t="n">
        <v>0.2</v>
      </c>
      <c r="C310" s="236"/>
      <c r="D310" s="237" t="s">
        <v>294</v>
      </c>
      <c r="H310" s="0"/>
    </row>
    <row r="311" customFormat="false" ht="12.75" hidden="false" customHeight="false" outlineLevel="0" collapsed="false">
      <c r="A311" s="80" t="s">
        <v>461</v>
      </c>
      <c r="B311" s="236"/>
      <c r="C311" s="236" t="n">
        <v>6.3</v>
      </c>
      <c r="D311" s="237" t="s">
        <v>294</v>
      </c>
      <c r="H311" s="0"/>
    </row>
    <row r="312" customFormat="false" ht="12.75" hidden="false" customHeight="false" outlineLevel="0" collapsed="false">
      <c r="A312" s="80" t="s">
        <v>462</v>
      </c>
      <c r="B312" s="236" t="n">
        <v>0.12</v>
      </c>
      <c r="C312" s="236"/>
      <c r="D312" s="231"/>
      <c r="H312" s="0"/>
    </row>
    <row r="313" customFormat="false" ht="12.75" hidden="false" customHeight="false" outlineLevel="0" collapsed="false">
      <c r="A313" s="80" t="s">
        <v>463</v>
      </c>
      <c r="B313" s="236"/>
      <c r="C313" s="236" t="n">
        <v>5.07</v>
      </c>
      <c r="D313" s="0"/>
      <c r="H313" s="0"/>
    </row>
    <row r="314" customFormat="false" ht="12.75" hidden="false" customHeight="false" outlineLevel="0" collapsed="false">
      <c r="A314" s="80" t="s">
        <v>464</v>
      </c>
      <c r="B314" s="236" t="n">
        <v>0.175</v>
      </c>
      <c r="C314" s="236"/>
      <c r="D314" s="237" t="s">
        <v>465</v>
      </c>
      <c r="H314" s="0"/>
    </row>
    <row r="315" customFormat="false" ht="12.75" hidden="false" customHeight="false" outlineLevel="0" collapsed="false">
      <c r="A315" s="80" t="s">
        <v>466</v>
      </c>
      <c r="B315" s="236"/>
      <c r="C315" s="236" t="n">
        <v>11.4</v>
      </c>
      <c r="D315" s="237" t="s">
        <v>292</v>
      </c>
      <c r="H315" s="0"/>
    </row>
    <row r="316" customFormat="false" ht="12.75" hidden="false" customHeight="false" outlineLevel="0" collapsed="false">
      <c r="A316" s="80" t="s">
        <v>467</v>
      </c>
      <c r="B316" s="236" t="n">
        <v>0.14</v>
      </c>
      <c r="C316" s="236"/>
      <c r="D316" s="237" t="s">
        <v>465</v>
      </c>
      <c r="H316" s="0"/>
    </row>
    <row r="317" customFormat="false" ht="12.75" hidden="false" customHeight="false" outlineLevel="0" collapsed="false">
      <c r="A317" s="80" t="s">
        <v>468</v>
      </c>
      <c r="B317" s="236"/>
      <c r="C317" s="236" t="n">
        <v>8.07</v>
      </c>
      <c r="D317" s="237" t="s">
        <v>292</v>
      </c>
      <c r="H317" s="0"/>
    </row>
    <row r="318" customFormat="false" ht="12.75" hidden="false" customHeight="false" outlineLevel="0" collapsed="false">
      <c r="A318" s="80" t="s">
        <v>469</v>
      </c>
      <c r="B318" s="236" t="n">
        <v>0.165</v>
      </c>
      <c r="C318" s="242"/>
      <c r="D318" s="237" t="s">
        <v>465</v>
      </c>
      <c r="H318" s="0"/>
    </row>
    <row r="319" customFormat="false" ht="12.75" hidden="false" customHeight="false" outlineLevel="0" collapsed="false">
      <c r="A319" s="80" t="s">
        <v>470</v>
      </c>
      <c r="B319" s="236"/>
      <c r="C319" s="239" t="n">
        <v>6.8</v>
      </c>
      <c r="D319" s="237" t="s">
        <v>292</v>
      </c>
      <c r="H319" s="0"/>
    </row>
    <row r="320" customFormat="false" ht="12.75" hidden="false" customHeight="false" outlineLevel="0" collapsed="false">
      <c r="A320" s="80" t="s">
        <v>471</v>
      </c>
      <c r="B320" s="236" t="n">
        <v>0.175</v>
      </c>
      <c r="C320" s="239"/>
      <c r="D320" s="237" t="s">
        <v>465</v>
      </c>
      <c r="H320" s="0"/>
    </row>
    <row r="321" customFormat="false" ht="12.75" hidden="false" customHeight="false" outlineLevel="0" collapsed="false">
      <c r="A321" s="80" t="s">
        <v>472</v>
      </c>
      <c r="B321" s="236"/>
      <c r="C321" s="239" t="n">
        <v>7.5</v>
      </c>
      <c r="D321" s="237" t="s">
        <v>292</v>
      </c>
      <c r="H321" s="0"/>
    </row>
    <row r="322" customFormat="false" ht="12.75" hidden="false" customHeight="false" outlineLevel="0" collapsed="false">
      <c r="A322" s="80" t="s">
        <v>473</v>
      </c>
      <c r="B322" s="15" t="n">
        <v>0.2</v>
      </c>
      <c r="C322" s="15"/>
      <c r="D322" s="237" t="s">
        <v>465</v>
      </c>
      <c r="H322" s="0"/>
    </row>
    <row r="323" customFormat="false" ht="12.75" hidden="false" customHeight="false" outlineLevel="0" collapsed="false">
      <c r="A323" s="80" t="s">
        <v>305</v>
      </c>
      <c r="B323" s="15"/>
      <c r="C323" s="15" t="n">
        <v>9.6</v>
      </c>
      <c r="D323" s="237" t="s">
        <v>292</v>
      </c>
      <c r="H323" s="0"/>
    </row>
    <row r="324" customFormat="false" ht="12.75" hidden="false" customHeight="false" outlineLevel="0" collapsed="false">
      <c r="A324" s="80" t="s">
        <v>297</v>
      </c>
      <c r="B324" s="15" t="n">
        <v>0.205</v>
      </c>
      <c r="C324" s="15"/>
      <c r="D324" s="237" t="s">
        <v>465</v>
      </c>
      <c r="H324" s="0"/>
    </row>
    <row r="325" customFormat="false" ht="12.75" hidden="false" customHeight="false" outlineLevel="0" collapsed="false">
      <c r="A325" s="80" t="s">
        <v>295</v>
      </c>
      <c r="B325" s="15"/>
      <c r="C325" s="15" t="n">
        <v>10.77</v>
      </c>
      <c r="D325" s="237" t="s">
        <v>292</v>
      </c>
      <c r="H325" s="0"/>
    </row>
    <row r="326" customFormat="false" ht="12.75" hidden="false" customHeight="false" outlineLevel="0" collapsed="false">
      <c r="A326" s="80" t="s">
        <v>474</v>
      </c>
      <c r="B326" s="15" t="n">
        <v>0.21</v>
      </c>
      <c r="C326" s="15"/>
      <c r="D326" s="237" t="s">
        <v>465</v>
      </c>
      <c r="H326" s="0"/>
    </row>
    <row r="327" customFormat="false" ht="12.75" hidden="false" customHeight="false" outlineLevel="0" collapsed="false">
      <c r="A327" s="80" t="s">
        <v>475</v>
      </c>
      <c r="B327" s="15"/>
      <c r="C327" s="15" t="n">
        <v>10.77</v>
      </c>
      <c r="D327" s="237" t="s">
        <v>292</v>
      </c>
      <c r="H327" s="0"/>
    </row>
    <row r="328" customFormat="false" ht="12.75" hidden="false" customHeight="false" outlineLevel="0" collapsed="false">
      <c r="A328" s="80" t="s">
        <v>476</v>
      </c>
      <c r="B328" s="15" t="n">
        <v>0.165</v>
      </c>
      <c r="C328" s="15"/>
      <c r="D328" s="237" t="s">
        <v>465</v>
      </c>
      <c r="H328" s="0"/>
    </row>
    <row r="329" customFormat="false" ht="12.75" hidden="false" customHeight="false" outlineLevel="0" collapsed="false">
      <c r="A329" s="235" t="s">
        <v>477</v>
      </c>
      <c r="B329" s="243"/>
      <c r="C329" s="240" t="n">
        <v>7</v>
      </c>
      <c r="D329" s="237" t="s">
        <v>292</v>
      </c>
      <c r="H329" s="0"/>
    </row>
    <row r="330" customFormat="false" ht="12.75" hidden="false" customHeight="false" outlineLevel="0" collapsed="false">
      <c r="A330" s="235" t="s">
        <v>478</v>
      </c>
      <c r="B330" s="243" t="n">
        <v>0.16</v>
      </c>
      <c r="C330" s="240"/>
      <c r="D330" s="237" t="s">
        <v>465</v>
      </c>
      <c r="H330" s="0"/>
    </row>
    <row r="331" customFormat="false" ht="12.75" hidden="false" customHeight="false" outlineLevel="0" collapsed="false">
      <c r="A331" s="235" t="s">
        <v>479</v>
      </c>
      <c r="B331" s="243"/>
      <c r="C331" s="240" t="n">
        <v>6.3</v>
      </c>
      <c r="D331" s="237" t="s">
        <v>292</v>
      </c>
      <c r="H331" s="0"/>
    </row>
    <row r="332" customFormat="false" ht="12.75" hidden="false" customHeight="false" outlineLevel="0" collapsed="false">
      <c r="A332" s="235" t="s">
        <v>480</v>
      </c>
      <c r="B332" s="243" t="n">
        <v>0.16</v>
      </c>
      <c r="C332" s="240"/>
      <c r="D332" s="237" t="s">
        <v>465</v>
      </c>
      <c r="H332" s="0"/>
    </row>
    <row r="333" customFormat="false" ht="12.75" hidden="false" customHeight="false" outlineLevel="0" collapsed="false">
      <c r="A333" s="235" t="s">
        <v>481</v>
      </c>
      <c r="B333" s="243"/>
      <c r="C333" s="240" t="n">
        <v>6.47</v>
      </c>
      <c r="D333" s="237" t="s">
        <v>292</v>
      </c>
      <c r="H333" s="0"/>
    </row>
    <row r="334" customFormat="false" ht="12.75" hidden="false" customHeight="false" outlineLevel="0" collapsed="false">
      <c r="A334" s="235" t="s">
        <v>482</v>
      </c>
      <c r="B334" s="243" t="n">
        <v>0.16</v>
      </c>
      <c r="C334" s="240"/>
      <c r="D334" s="237" t="s">
        <v>465</v>
      </c>
      <c r="H334" s="0"/>
    </row>
    <row r="335" customFormat="false" ht="12.75" hidden="false" customHeight="false" outlineLevel="0" collapsed="false">
      <c r="A335" s="235" t="s">
        <v>483</v>
      </c>
      <c r="B335" s="243"/>
      <c r="C335" s="240" t="n">
        <v>6.6</v>
      </c>
      <c r="D335" s="237" t="s">
        <v>292</v>
      </c>
      <c r="E335" s="0"/>
      <c r="F335" s="0"/>
      <c r="G335" s="0"/>
      <c r="H335" s="0"/>
    </row>
    <row r="336" customFormat="false" ht="12.75" hidden="false" customHeight="false" outlineLevel="0" collapsed="false">
      <c r="A336" s="235" t="s">
        <v>484</v>
      </c>
      <c r="B336" s="243" t="n">
        <v>0.16</v>
      </c>
      <c r="C336" s="240"/>
      <c r="D336" s="237" t="s">
        <v>465</v>
      </c>
      <c r="E336" s="0"/>
      <c r="F336" s="0"/>
      <c r="G336" s="0"/>
      <c r="H336" s="0"/>
    </row>
    <row r="337" customFormat="false" ht="12.75" hidden="false" customHeight="false" outlineLevel="0" collapsed="false">
      <c r="A337" s="235" t="s">
        <v>485</v>
      </c>
      <c r="B337" s="243"/>
      <c r="C337" s="240" t="n">
        <v>6.47</v>
      </c>
      <c r="D337" s="237" t="s">
        <v>292</v>
      </c>
      <c r="E337" s="0"/>
      <c r="F337" s="0"/>
      <c r="G337" s="0"/>
      <c r="H337" s="0"/>
    </row>
    <row r="338" customFormat="false" ht="12.75" hidden="false" customHeight="false" outlineLevel="0" collapsed="false">
      <c r="A338" s="235" t="s">
        <v>310</v>
      </c>
      <c r="B338" s="243" t="n">
        <v>0.16</v>
      </c>
      <c r="C338" s="240"/>
      <c r="D338" s="237" t="s">
        <v>465</v>
      </c>
      <c r="E338" s="0"/>
      <c r="F338" s="0"/>
      <c r="G338" s="0"/>
      <c r="H338" s="0"/>
    </row>
    <row r="339" customFormat="false" ht="12.75" hidden="false" customHeight="false" outlineLevel="0" collapsed="false">
      <c r="A339" s="235" t="s">
        <v>308</v>
      </c>
      <c r="B339" s="243"/>
      <c r="C339" s="240" t="n">
        <v>6.63</v>
      </c>
      <c r="D339" s="244" t="s">
        <v>292</v>
      </c>
      <c r="E339" s="0"/>
      <c r="F339" s="0"/>
      <c r="G339" s="0"/>
      <c r="H339" s="0"/>
    </row>
    <row r="340" customFormat="false" ht="12.75" hidden="false" customHeight="false" outlineLevel="0" collapsed="false">
      <c r="A340" s="235" t="s">
        <v>478</v>
      </c>
      <c r="B340" s="243" t="n">
        <v>0.16</v>
      </c>
      <c r="C340" s="240"/>
      <c r="D340" s="244" t="s">
        <v>465</v>
      </c>
    </row>
    <row r="341" customFormat="false" ht="12.75" hidden="false" customHeight="false" outlineLevel="0" collapsed="false">
      <c r="A341" s="235" t="s">
        <v>479</v>
      </c>
      <c r="B341" s="243"/>
      <c r="C341" s="240" t="n">
        <v>6.3</v>
      </c>
      <c r="D341" s="244" t="s">
        <v>292</v>
      </c>
    </row>
    <row r="342" customFormat="false" ht="12.75" hidden="false" customHeight="false" outlineLevel="0" collapsed="false">
      <c r="A342" s="235" t="s">
        <v>480</v>
      </c>
      <c r="B342" s="243" t="n">
        <v>0.16</v>
      </c>
      <c r="C342" s="240"/>
      <c r="D342" s="244" t="s">
        <v>465</v>
      </c>
    </row>
    <row r="343" customFormat="false" ht="12.75" hidden="false" customHeight="false" outlineLevel="0" collapsed="false">
      <c r="A343" s="235" t="s">
        <v>481</v>
      </c>
      <c r="B343" s="243"/>
      <c r="C343" s="240" t="n">
        <v>6.47</v>
      </c>
      <c r="D343" s="244" t="s">
        <v>292</v>
      </c>
    </row>
    <row r="344" customFormat="false" ht="12.75" hidden="false" customHeight="false" outlineLevel="0" collapsed="false">
      <c r="A344" s="235" t="s">
        <v>482</v>
      </c>
      <c r="B344" s="243" t="n">
        <v>0.16</v>
      </c>
      <c r="C344" s="240"/>
      <c r="D344" s="244" t="s">
        <v>465</v>
      </c>
    </row>
    <row r="345" customFormat="false" ht="12.75" hidden="false" customHeight="false" outlineLevel="0" collapsed="false">
      <c r="A345" s="235" t="s">
        <v>483</v>
      </c>
      <c r="B345" s="243"/>
      <c r="C345" s="240" t="n">
        <v>6.6</v>
      </c>
      <c r="D345" s="244" t="s">
        <v>292</v>
      </c>
    </row>
    <row r="346" customFormat="false" ht="12.75" hidden="false" customHeight="false" outlineLevel="0" collapsed="false">
      <c r="A346" s="235" t="s">
        <v>484</v>
      </c>
      <c r="B346" s="243" t="n">
        <v>0.16</v>
      </c>
      <c r="C346" s="240"/>
      <c r="D346" s="244" t="s">
        <v>465</v>
      </c>
    </row>
    <row r="347" customFormat="false" ht="12.75" hidden="false" customHeight="false" outlineLevel="0" collapsed="false">
      <c r="A347" s="235" t="s">
        <v>485</v>
      </c>
      <c r="B347" s="243"/>
      <c r="C347" s="240" t="n">
        <v>6.47</v>
      </c>
      <c r="D347" s="244" t="s">
        <v>292</v>
      </c>
    </row>
    <row r="348" customFormat="false" ht="12.75" hidden="false" customHeight="false" outlineLevel="0" collapsed="false">
      <c r="A348" s="235" t="s">
        <v>310</v>
      </c>
      <c r="B348" s="243" t="n">
        <v>0.16</v>
      </c>
      <c r="C348" s="240"/>
      <c r="D348" s="244" t="s">
        <v>465</v>
      </c>
    </row>
    <row r="349" customFormat="false" ht="12.75" hidden="false" customHeight="false" outlineLevel="0" collapsed="false">
      <c r="A349" s="235" t="s">
        <v>308</v>
      </c>
      <c r="B349" s="243"/>
      <c r="C349" s="240" t="n">
        <v>6.63</v>
      </c>
      <c r="D349" s="244" t="s">
        <v>292</v>
      </c>
    </row>
    <row r="350" customFormat="false" ht="12.75" hidden="false" customHeight="false" outlineLevel="0" collapsed="false">
      <c r="A350" s="0"/>
      <c r="B350" s="0"/>
      <c r="C350" s="0"/>
      <c r="D350" s="0"/>
      <c r="E350" s="0"/>
      <c r="F350" s="0"/>
      <c r="G350" s="0"/>
    </row>
    <row r="351" customFormat="false" ht="12.75" hidden="false" customHeight="false" outlineLevel="0" collapsed="false">
      <c r="A351" s="0"/>
      <c r="B351" s="0"/>
      <c r="C351" s="0"/>
      <c r="D351" s="0"/>
      <c r="E351" s="0"/>
      <c r="F351" s="0"/>
      <c r="G351" s="0"/>
    </row>
    <row r="352" customFormat="false" ht="12.75" hidden="false" customHeight="false" outlineLevel="0" collapsed="false">
      <c r="A352" s="0"/>
      <c r="B352" s="0"/>
      <c r="C352" s="0"/>
      <c r="D352" s="0"/>
      <c r="E352" s="0"/>
      <c r="F352" s="0"/>
      <c r="G352" s="0"/>
    </row>
    <row r="353" customFormat="false" ht="12.75" hidden="false" customHeight="false" outlineLevel="0" collapsed="false">
      <c r="A353" s="0"/>
      <c r="B353" s="0"/>
      <c r="C353" s="0"/>
      <c r="D353" s="0"/>
      <c r="E353" s="0"/>
      <c r="F353" s="0"/>
      <c r="G353" s="0"/>
    </row>
    <row r="354" customFormat="false" ht="12.75" hidden="false" customHeight="false" outlineLevel="0" collapsed="false">
      <c r="A354" s="0"/>
      <c r="B354" s="0"/>
      <c r="C354" s="0"/>
      <c r="D354" s="0"/>
      <c r="E354" s="0"/>
      <c r="F354" s="0"/>
      <c r="G354" s="0"/>
    </row>
    <row r="355" customFormat="false" ht="12.75" hidden="false" customHeight="false" outlineLevel="0" collapsed="false">
      <c r="A355" s="0"/>
      <c r="B355" s="0"/>
      <c r="C355" s="0"/>
      <c r="D355" s="0"/>
      <c r="E355" s="0"/>
      <c r="F355" s="0"/>
      <c r="G355" s="0"/>
    </row>
    <row r="356" customFormat="false" ht="12.75" hidden="false" customHeight="false" outlineLevel="0" collapsed="false">
      <c r="A356" s="0"/>
      <c r="B356" s="0"/>
      <c r="C356" s="0"/>
      <c r="D356" s="0"/>
      <c r="E356" s="0"/>
      <c r="F356" s="0"/>
      <c r="G356" s="0"/>
    </row>
  </sheetData>
  <dataValidations count="5">
    <dataValidation allowBlank="true" errorStyle="stop" operator="between" prompt="Click on arrow for a drop down list" showDropDown="false" showErrorMessage="true" showInputMessage="true" sqref="C9:C20" type="list">
      <formula1>$F$238:$F$285</formula1>
      <formula2>0</formula2>
    </dataValidation>
    <dataValidation allowBlank="true" errorStyle="stop" operator="between" prompt="click on arrow for a drop down list" showDropDown="false" showErrorMessage="true" showInputMessage="true" sqref="A60:A65" type="list">
      <formula1>$A$304:$A$347</formula1>
      <formula2>0</formula2>
    </dataValidation>
    <dataValidation allowBlank="true" errorStyle="stop" operator="between" prompt="click on arrow for a drop down list" showDropDown="false" showErrorMessage="true" showInputMessage="true" sqref="A49:A53" type="list">
      <formula1>$A$281:$A$302</formula1>
      <formula2>0</formula2>
    </dataValidation>
    <dataValidation allowBlank="true" errorStyle="stop" operator="between" prompt="click on arrow for a drop down list" showDropDown="false" showErrorMessage="true" showInputMessage="true" sqref="A38:A42" type="list">
      <formula1>$A$273:$A$278</formula1>
      <formula2>0</formula2>
    </dataValidation>
    <dataValidation allowBlank="true" errorStyle="stop" operator="between" prompt="click on arrow for a drop down list" showDropDown="false" showErrorMessage="true" showInputMessage="true" sqref="A27:A31" type="list">
      <formula1>$A$238:$A$27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30078125" defaultRowHeight="12.75" zeroHeight="false" outlineLevelRow="0" outlineLevelCol="0"/>
  <cols>
    <col collapsed="false" customWidth="true" hidden="false" outlineLevel="0" max="1" min="1" style="0" width="48.4"/>
    <col collapsed="false" customWidth="true" hidden="false" outlineLevel="0" max="6" min="6" style="0" width="21.7"/>
  </cols>
  <sheetData>
    <row r="1" customFormat="false" ht="12.75" hidden="false" customHeight="false" outlineLevel="0" collapsed="false">
      <c r="A1" s="0" t="s">
        <v>367</v>
      </c>
      <c r="B1" s="232"/>
      <c r="C1" s="231"/>
      <c r="D1" s="231"/>
      <c r="E1" s="135"/>
      <c r="F1" s="0" t="s">
        <v>367</v>
      </c>
      <c r="G1" s="230" t="s">
        <v>368</v>
      </c>
    </row>
    <row r="2" customFormat="false" ht="12.75" hidden="false" customHeight="false" outlineLevel="0" collapsed="false">
      <c r="B2" s="232"/>
      <c r="C2" s="231"/>
      <c r="D2" s="231"/>
      <c r="E2" s="135"/>
      <c r="G2" s="230"/>
    </row>
    <row r="3" customFormat="false" ht="12.75" hidden="false" customHeight="false" outlineLevel="0" collapsed="false">
      <c r="A3" s="233" t="s">
        <v>369</v>
      </c>
      <c r="B3" s="234"/>
      <c r="C3" s="235"/>
      <c r="D3" s="135"/>
      <c r="E3" s="135"/>
      <c r="F3" s="0" t="s">
        <v>370</v>
      </c>
      <c r="G3" s="230"/>
    </row>
    <row r="4" customFormat="false" ht="12.75" hidden="false" customHeight="false" outlineLevel="0" collapsed="false">
      <c r="A4" s="80" t="s">
        <v>371</v>
      </c>
      <c r="B4" s="236" t="n">
        <v>7942</v>
      </c>
      <c r="C4" s="135"/>
      <c r="D4" s="237" t="s">
        <v>294</v>
      </c>
      <c r="E4" s="135"/>
      <c r="F4" s="80" t="s">
        <v>178</v>
      </c>
      <c r="G4" s="236" t="n">
        <v>54</v>
      </c>
    </row>
    <row r="5" customFormat="false" ht="12.75" hidden="false" customHeight="false" outlineLevel="0" collapsed="false">
      <c r="A5" s="80" t="s">
        <v>372</v>
      </c>
      <c r="B5" s="236" t="n">
        <v>2479</v>
      </c>
      <c r="C5" s="135"/>
      <c r="D5" s="237" t="s">
        <v>294</v>
      </c>
      <c r="E5" s="135"/>
      <c r="F5" s="80" t="s">
        <v>227</v>
      </c>
      <c r="G5" s="236" t="n">
        <v>68</v>
      </c>
    </row>
    <row r="6" customFormat="false" ht="12.75" hidden="false" customHeight="false" outlineLevel="0" collapsed="false">
      <c r="A6" s="80" t="s">
        <v>373</v>
      </c>
      <c r="B6" s="236" t="n">
        <v>5320</v>
      </c>
      <c r="C6" s="135"/>
      <c r="D6" s="237" t="s">
        <v>294</v>
      </c>
      <c r="E6" s="135"/>
      <c r="F6" s="80" t="s">
        <v>180</v>
      </c>
      <c r="G6" s="236" t="n">
        <v>84</v>
      </c>
    </row>
    <row r="7" customFormat="false" ht="12.75" hidden="false" customHeight="false" outlineLevel="0" collapsed="false">
      <c r="A7" s="80" t="s">
        <v>374</v>
      </c>
      <c r="B7" s="236" t="n">
        <v>5055</v>
      </c>
      <c r="C7" s="135"/>
      <c r="D7" s="237" t="s">
        <v>294</v>
      </c>
      <c r="E7" s="135"/>
      <c r="F7" s="80" t="s">
        <v>162</v>
      </c>
      <c r="G7" s="236" t="n">
        <v>99</v>
      </c>
    </row>
    <row r="8" customFormat="false" ht="12.75" hidden="false" customHeight="false" outlineLevel="0" collapsed="false">
      <c r="A8" s="80" t="s">
        <v>375</v>
      </c>
      <c r="B8" s="236" t="n">
        <v>4189</v>
      </c>
      <c r="C8" s="135"/>
      <c r="D8" s="237" t="s">
        <v>294</v>
      </c>
      <c r="E8" s="135"/>
      <c r="F8" s="80" t="s">
        <v>160</v>
      </c>
      <c r="G8" s="236" t="n">
        <v>112</v>
      </c>
    </row>
    <row r="9" customFormat="false" ht="12.75" hidden="false" customHeight="false" outlineLevel="0" collapsed="false">
      <c r="A9" s="80" t="s">
        <v>269</v>
      </c>
      <c r="B9" s="236" t="n">
        <v>1617</v>
      </c>
      <c r="C9" s="135"/>
      <c r="D9" s="237" t="s">
        <v>294</v>
      </c>
      <c r="E9" s="135"/>
      <c r="F9" s="80" t="s">
        <v>164</v>
      </c>
      <c r="G9" s="236" t="n">
        <v>129</v>
      </c>
    </row>
    <row r="10" customFormat="false" ht="12.75" hidden="false" customHeight="false" outlineLevel="0" collapsed="false">
      <c r="A10" s="80" t="s">
        <v>376</v>
      </c>
      <c r="B10" s="236" t="n">
        <v>1482</v>
      </c>
      <c r="C10" s="135"/>
      <c r="D10" s="237" t="s">
        <v>294</v>
      </c>
      <c r="E10" s="135"/>
      <c r="F10" s="80" t="s">
        <v>377</v>
      </c>
      <c r="G10" s="236" t="n">
        <v>21</v>
      </c>
    </row>
    <row r="11" customFormat="false" ht="12.75" hidden="false" customHeight="false" outlineLevel="0" collapsed="false">
      <c r="A11" s="80" t="s">
        <v>378</v>
      </c>
      <c r="B11" s="236" t="n">
        <v>2189</v>
      </c>
      <c r="C11" s="135"/>
      <c r="D11" s="237" t="s">
        <v>294</v>
      </c>
      <c r="E11" s="135"/>
      <c r="F11" s="80" t="s">
        <v>257</v>
      </c>
      <c r="G11" s="236" t="n">
        <v>88</v>
      </c>
    </row>
    <row r="12" customFormat="false" ht="12.75" hidden="false" customHeight="false" outlineLevel="0" collapsed="false">
      <c r="A12" s="80" t="s">
        <v>379</v>
      </c>
      <c r="B12" s="236" t="n">
        <v>2216</v>
      </c>
      <c r="C12" s="135"/>
      <c r="D12" s="237" t="s">
        <v>294</v>
      </c>
      <c r="E12" s="135"/>
      <c r="F12" s="80" t="s">
        <v>167</v>
      </c>
      <c r="G12" s="236" t="n">
        <v>84</v>
      </c>
    </row>
    <row r="13" customFormat="false" ht="12.75" hidden="false" customHeight="false" outlineLevel="0" collapsed="false">
      <c r="A13" s="80" t="s">
        <v>268</v>
      </c>
      <c r="B13" s="236" t="n">
        <v>1145</v>
      </c>
      <c r="C13" s="135"/>
      <c r="D13" s="237" t="s">
        <v>294</v>
      </c>
      <c r="E13" s="135"/>
      <c r="F13" s="80" t="s">
        <v>380</v>
      </c>
      <c r="G13" s="236" t="n">
        <v>75</v>
      </c>
    </row>
    <row r="14" customFormat="false" ht="12.75" hidden="false" customHeight="false" outlineLevel="0" collapsed="false">
      <c r="A14" s="80" t="s">
        <v>265</v>
      </c>
      <c r="B14" s="236" t="n">
        <v>2739</v>
      </c>
      <c r="C14" s="135"/>
      <c r="D14" s="237" t="s">
        <v>294</v>
      </c>
      <c r="E14" s="135"/>
      <c r="F14" s="80" t="s">
        <v>381</v>
      </c>
      <c r="G14" s="236" t="n">
        <v>29</v>
      </c>
    </row>
    <row r="15" customFormat="false" ht="12.75" hidden="false" customHeight="false" outlineLevel="0" collapsed="false">
      <c r="A15" s="80" t="s">
        <v>382</v>
      </c>
      <c r="B15" s="236" t="n">
        <v>3275</v>
      </c>
      <c r="C15" s="135"/>
      <c r="D15" s="237" t="s">
        <v>294</v>
      </c>
      <c r="E15" s="135"/>
      <c r="F15" s="80" t="s">
        <v>383</v>
      </c>
      <c r="G15" s="236" t="n">
        <v>36</v>
      </c>
    </row>
    <row r="16" customFormat="false" ht="12.75" hidden="false" customHeight="false" outlineLevel="0" collapsed="false">
      <c r="A16" s="80" t="s">
        <v>384</v>
      </c>
      <c r="B16" s="236" t="n">
        <v>1219</v>
      </c>
      <c r="C16" s="135"/>
      <c r="D16" s="237" t="s">
        <v>294</v>
      </c>
      <c r="E16" s="135"/>
      <c r="F16" s="80" t="s">
        <v>197</v>
      </c>
      <c r="G16" s="236" t="n">
        <v>37</v>
      </c>
    </row>
    <row r="17" customFormat="false" ht="12.75" hidden="false" customHeight="false" outlineLevel="0" collapsed="false">
      <c r="A17" s="80" t="s">
        <v>385</v>
      </c>
      <c r="B17" s="236" t="n">
        <v>0</v>
      </c>
      <c r="C17" s="135"/>
      <c r="D17" s="237" t="s">
        <v>294</v>
      </c>
      <c r="E17" s="135"/>
      <c r="F17" s="80" t="s">
        <v>141</v>
      </c>
      <c r="G17" s="236" t="n">
        <v>44</v>
      </c>
    </row>
    <row r="18" customFormat="false" ht="12.75" hidden="false" customHeight="false" outlineLevel="0" collapsed="false">
      <c r="A18" s="80" t="s">
        <v>386</v>
      </c>
      <c r="B18" s="238" t="n">
        <v>14503</v>
      </c>
      <c r="C18" s="135"/>
      <c r="D18" s="237" t="s">
        <v>294</v>
      </c>
      <c r="E18" s="135"/>
      <c r="F18" s="80" t="s">
        <v>156</v>
      </c>
      <c r="G18" s="236" t="n">
        <v>52</v>
      </c>
    </row>
    <row r="19" customFormat="false" ht="12.75" hidden="false" customHeight="false" outlineLevel="0" collapsed="false">
      <c r="A19" s="80" t="s">
        <v>387</v>
      </c>
      <c r="B19" s="236" t="n">
        <v>19132</v>
      </c>
      <c r="C19" s="135"/>
      <c r="D19" s="237" t="s">
        <v>294</v>
      </c>
      <c r="E19" s="135"/>
      <c r="F19" s="80" t="s">
        <v>172</v>
      </c>
      <c r="G19" s="236" t="n">
        <v>61</v>
      </c>
    </row>
    <row r="20" customFormat="false" ht="12.75" hidden="false" customHeight="false" outlineLevel="0" collapsed="false">
      <c r="A20" s="80" t="s">
        <v>388</v>
      </c>
      <c r="B20" s="236" t="n">
        <v>10305</v>
      </c>
      <c r="C20" s="135"/>
      <c r="D20" s="237" t="s">
        <v>294</v>
      </c>
      <c r="E20" s="135"/>
      <c r="F20" s="80" t="s">
        <v>153</v>
      </c>
      <c r="G20" s="236" t="n">
        <v>72</v>
      </c>
    </row>
    <row r="21" customFormat="false" ht="12.75" hidden="false" customHeight="false" outlineLevel="0" collapsed="false">
      <c r="A21" s="80" t="s">
        <v>389</v>
      </c>
      <c r="B21" s="236" t="n">
        <v>12372</v>
      </c>
      <c r="C21" s="135"/>
      <c r="D21" s="237" t="s">
        <v>294</v>
      </c>
      <c r="E21" s="135"/>
      <c r="F21" s="80" t="s">
        <v>390</v>
      </c>
      <c r="G21" s="236" t="n">
        <v>79</v>
      </c>
    </row>
    <row r="22" customFormat="false" ht="12.75" hidden="false" customHeight="false" outlineLevel="0" collapsed="false">
      <c r="A22" s="80" t="s">
        <v>391</v>
      </c>
      <c r="B22" s="236" t="n">
        <v>8820</v>
      </c>
      <c r="C22" s="135"/>
      <c r="D22" s="237" t="s">
        <v>294</v>
      </c>
      <c r="E22" s="135"/>
      <c r="F22" s="80" t="s">
        <v>392</v>
      </c>
      <c r="G22" s="236" t="n">
        <v>93</v>
      </c>
    </row>
    <row r="23" customFormat="false" ht="12.75" hidden="false" customHeight="false" outlineLevel="0" collapsed="false">
      <c r="A23" s="80" t="s">
        <v>393</v>
      </c>
      <c r="B23" s="236" t="n">
        <v>8214</v>
      </c>
      <c r="C23" s="135"/>
      <c r="D23" s="237" t="s">
        <v>294</v>
      </c>
      <c r="E23" s="135"/>
      <c r="F23" s="80" t="s">
        <v>394</v>
      </c>
      <c r="G23" s="236" t="n">
        <v>99</v>
      </c>
    </row>
    <row r="24" customFormat="false" ht="12.75" hidden="false" customHeight="false" outlineLevel="0" collapsed="false">
      <c r="A24" s="80" t="s">
        <v>395</v>
      </c>
      <c r="B24" s="236" t="n">
        <v>5808</v>
      </c>
      <c r="C24" s="135"/>
      <c r="D24" s="237" t="s">
        <v>294</v>
      </c>
      <c r="E24" s="135"/>
      <c r="F24" s="80" t="s">
        <v>396</v>
      </c>
      <c r="G24" s="236" t="n">
        <v>30</v>
      </c>
    </row>
    <row r="25" customFormat="false" ht="12.75" hidden="false" customHeight="false" outlineLevel="0" collapsed="false">
      <c r="A25" s="80" t="s">
        <v>397</v>
      </c>
      <c r="B25" s="236" t="n">
        <v>1597</v>
      </c>
      <c r="C25" s="135"/>
      <c r="D25" s="237" t="s">
        <v>294</v>
      </c>
      <c r="E25" s="135"/>
      <c r="F25" s="80" t="s">
        <v>398</v>
      </c>
      <c r="G25" s="236" t="n">
        <v>31</v>
      </c>
    </row>
    <row r="26" customFormat="false" ht="12.75" hidden="false" customHeight="false" outlineLevel="0" collapsed="false">
      <c r="A26" s="80" t="s">
        <v>399</v>
      </c>
      <c r="B26" s="236" t="n">
        <v>6475</v>
      </c>
      <c r="C26" s="135"/>
      <c r="D26" s="237" t="s">
        <v>294</v>
      </c>
      <c r="E26" s="135"/>
      <c r="F26" s="80" t="s">
        <v>400</v>
      </c>
      <c r="G26" s="236" t="n">
        <v>33</v>
      </c>
    </row>
    <row r="27" customFormat="false" ht="12.75" hidden="false" customHeight="false" outlineLevel="0" collapsed="false">
      <c r="A27" s="80" t="s">
        <v>401</v>
      </c>
      <c r="B27" s="236" t="n">
        <v>4243</v>
      </c>
      <c r="C27" s="135"/>
      <c r="D27" s="237" t="s">
        <v>294</v>
      </c>
      <c r="E27" s="135"/>
      <c r="F27" s="80" t="s">
        <v>402</v>
      </c>
      <c r="G27" s="236" t="n">
        <v>34</v>
      </c>
    </row>
    <row r="28" customFormat="false" ht="12.75" hidden="false" customHeight="false" outlineLevel="0" collapsed="false">
      <c r="A28" s="80" t="s">
        <v>403</v>
      </c>
      <c r="B28" s="236" t="n">
        <v>7257</v>
      </c>
      <c r="C28" s="135"/>
      <c r="D28" s="237" t="s">
        <v>294</v>
      </c>
      <c r="E28" s="135"/>
      <c r="F28" s="80" t="s">
        <v>404</v>
      </c>
      <c r="G28" s="236" t="n">
        <v>38</v>
      </c>
    </row>
    <row r="29" customFormat="false" ht="12.75" hidden="false" customHeight="false" outlineLevel="0" collapsed="false">
      <c r="A29" s="80" t="s">
        <v>405</v>
      </c>
      <c r="B29" s="236" t="n">
        <v>3452</v>
      </c>
      <c r="C29" s="135"/>
      <c r="D29" s="237" t="s">
        <v>294</v>
      </c>
      <c r="E29" s="135"/>
      <c r="F29" s="80" t="s">
        <v>406</v>
      </c>
      <c r="G29" s="236" t="n">
        <v>42</v>
      </c>
    </row>
    <row r="30" customFormat="false" ht="12.75" hidden="false" customHeight="false" outlineLevel="0" collapsed="false">
      <c r="A30" s="80" t="s">
        <v>407</v>
      </c>
      <c r="B30" s="236" t="n">
        <v>7382</v>
      </c>
      <c r="C30" s="135"/>
      <c r="D30" s="237" t="s">
        <v>294</v>
      </c>
      <c r="E30" s="135"/>
      <c r="F30" s="80" t="s">
        <v>408</v>
      </c>
      <c r="G30" s="236" t="n">
        <v>45</v>
      </c>
    </row>
    <row r="31" customFormat="false" ht="12.75" hidden="false" customHeight="false" outlineLevel="0" collapsed="false">
      <c r="A31" s="80" t="s">
        <v>409</v>
      </c>
      <c r="B31" s="236" t="n">
        <v>7461</v>
      </c>
      <c r="C31" s="135"/>
      <c r="D31" s="237" t="s">
        <v>294</v>
      </c>
      <c r="E31" s="135"/>
      <c r="F31" s="80" t="s">
        <v>410</v>
      </c>
      <c r="G31" s="236" t="n">
        <v>51</v>
      </c>
    </row>
    <row r="32" customFormat="false" ht="12.75" hidden="false" customHeight="false" outlineLevel="0" collapsed="false">
      <c r="A32" s="80" t="s">
        <v>263</v>
      </c>
      <c r="B32" s="236" t="n">
        <v>2577</v>
      </c>
      <c r="C32" s="135"/>
      <c r="D32" s="237" t="s">
        <v>294</v>
      </c>
      <c r="E32" s="135"/>
      <c r="F32" s="80" t="s">
        <v>411</v>
      </c>
      <c r="G32" s="236" t="n">
        <v>52</v>
      </c>
    </row>
    <row r="33" customFormat="false" ht="12.75" hidden="false" customHeight="false" outlineLevel="0" collapsed="false">
      <c r="A33" s="80" t="s">
        <v>412</v>
      </c>
      <c r="B33" s="236" t="n">
        <v>3760</v>
      </c>
      <c r="C33" s="135"/>
      <c r="D33" s="237" t="s">
        <v>294</v>
      </c>
      <c r="E33" s="135"/>
      <c r="F33" s="80" t="s">
        <v>149</v>
      </c>
      <c r="G33" s="236" t="n">
        <v>62</v>
      </c>
    </row>
    <row r="34" customFormat="false" ht="12.75" hidden="false" customHeight="false" outlineLevel="0" collapsed="false">
      <c r="A34" s="80" t="s">
        <v>413</v>
      </c>
      <c r="B34" s="236" t="n">
        <v>3342</v>
      </c>
      <c r="C34" s="135"/>
      <c r="D34" s="237" t="s">
        <v>294</v>
      </c>
      <c r="E34" s="135"/>
      <c r="F34" s="80" t="s">
        <v>232</v>
      </c>
      <c r="G34" s="236" t="n">
        <v>73</v>
      </c>
    </row>
    <row r="35" customFormat="false" ht="12.75" hidden="false" customHeight="false" outlineLevel="0" collapsed="false">
      <c r="A35" s="80" t="s">
        <v>414</v>
      </c>
      <c r="B35" s="236" t="n">
        <v>7382</v>
      </c>
      <c r="C35" s="135"/>
      <c r="D35" s="237" t="s">
        <v>294</v>
      </c>
      <c r="E35" s="135"/>
      <c r="F35" s="80" t="s">
        <v>415</v>
      </c>
      <c r="G35" s="236" t="n">
        <v>85</v>
      </c>
    </row>
    <row r="36" customFormat="false" ht="12.75" hidden="false" customHeight="false" outlineLevel="0" collapsed="false">
      <c r="A36" s="80" t="s">
        <v>416</v>
      </c>
      <c r="B36" s="236" t="n">
        <v>4801</v>
      </c>
      <c r="C36" s="135"/>
      <c r="D36" s="237" t="s">
        <v>294</v>
      </c>
      <c r="E36" s="135"/>
      <c r="F36" s="80" t="s">
        <v>417</v>
      </c>
      <c r="G36" s="236" t="n">
        <v>100</v>
      </c>
    </row>
    <row r="37" customFormat="false" ht="12.75" hidden="false" customHeight="false" outlineLevel="0" collapsed="false">
      <c r="A37" s="80" t="s">
        <v>418</v>
      </c>
      <c r="B37" s="236" t="n">
        <v>4889</v>
      </c>
      <c r="C37" s="135"/>
      <c r="D37" s="237" t="s">
        <v>294</v>
      </c>
      <c r="E37" s="135"/>
      <c r="F37" s="80" t="s">
        <v>419</v>
      </c>
      <c r="G37" s="236" t="n">
        <v>20</v>
      </c>
    </row>
    <row r="38" customFormat="false" ht="12.75" hidden="false" customHeight="false" outlineLevel="0" collapsed="false">
      <c r="A38" s="0" t="s">
        <v>420</v>
      </c>
      <c r="B38" s="236"/>
      <c r="C38" s="135"/>
      <c r="D38" s="237" t="s">
        <v>294</v>
      </c>
      <c r="E38" s="135"/>
      <c r="F38" s="80" t="s">
        <v>421</v>
      </c>
      <c r="G38" s="239" t="n">
        <v>28</v>
      </c>
    </row>
    <row r="39" customFormat="false" ht="12.75" hidden="false" customHeight="false" outlineLevel="0" collapsed="false">
      <c r="A39" s="80" t="s">
        <v>275</v>
      </c>
      <c r="B39" s="236" t="n">
        <v>16328</v>
      </c>
      <c r="C39" s="135"/>
      <c r="D39" s="237" t="s">
        <v>294</v>
      </c>
      <c r="E39" s="135"/>
      <c r="F39" s="235" t="s">
        <v>422</v>
      </c>
      <c r="G39" s="240" t="n">
        <v>30</v>
      </c>
    </row>
    <row r="40" customFormat="false" ht="12.75" hidden="false" customHeight="false" outlineLevel="0" collapsed="false">
      <c r="A40" s="80" t="s">
        <v>423</v>
      </c>
      <c r="B40" s="241" t="n">
        <v>18609</v>
      </c>
      <c r="C40" s="135"/>
      <c r="D40" s="237" t="s">
        <v>294</v>
      </c>
      <c r="E40" s="135"/>
      <c r="F40" s="235" t="s">
        <v>424</v>
      </c>
      <c r="G40" s="240" t="n">
        <v>32</v>
      </c>
    </row>
    <row r="41" customFormat="false" ht="12.75" hidden="false" customHeight="false" outlineLevel="0" collapsed="false">
      <c r="A41" s="80" t="s">
        <v>425</v>
      </c>
      <c r="B41" s="236" t="n">
        <v>15202</v>
      </c>
      <c r="C41" s="135"/>
      <c r="D41" s="237" t="s">
        <v>294</v>
      </c>
      <c r="E41" s="135"/>
      <c r="F41" s="235" t="s">
        <v>426</v>
      </c>
      <c r="G41" s="240" t="n">
        <v>35</v>
      </c>
    </row>
    <row r="42" customFormat="false" ht="12.75" hidden="false" customHeight="false" outlineLevel="0" collapsed="false">
      <c r="A42" s="80" t="s">
        <v>427</v>
      </c>
      <c r="B42" s="236" t="n">
        <v>13880</v>
      </c>
      <c r="C42" s="135"/>
      <c r="D42" s="237" t="s">
        <v>294</v>
      </c>
      <c r="E42" s="135"/>
      <c r="F42" s="235" t="s">
        <v>428</v>
      </c>
      <c r="G42" s="240" t="n">
        <v>37</v>
      </c>
    </row>
    <row r="43" customFormat="false" ht="12.75" hidden="false" customHeight="false" outlineLevel="0" collapsed="false">
      <c r="A43" s="80" t="s">
        <v>274</v>
      </c>
      <c r="B43" s="236" t="n">
        <v>9855</v>
      </c>
      <c r="C43" s="135"/>
      <c r="D43" s="237" t="s">
        <v>294</v>
      </c>
      <c r="E43" s="135"/>
      <c r="F43" s="235" t="s">
        <v>429</v>
      </c>
      <c r="G43" s="240" t="n">
        <v>39</v>
      </c>
    </row>
    <row r="44" customFormat="false" ht="12.75" hidden="false" customHeight="false" outlineLevel="0" collapsed="false">
      <c r="A44" s="80" t="s">
        <v>276</v>
      </c>
      <c r="B44" s="236" t="n">
        <v>11299</v>
      </c>
      <c r="C44" s="231"/>
      <c r="D44" s="237" t="s">
        <v>294</v>
      </c>
      <c r="E44" s="135"/>
      <c r="F44" s="235" t="s">
        <v>430</v>
      </c>
      <c r="G44" s="240" t="n">
        <v>40</v>
      </c>
    </row>
    <row r="45" customFormat="false" ht="12.75" hidden="false" customHeight="false" outlineLevel="0" collapsed="false">
      <c r="A45" s="80"/>
      <c r="B45" s="238"/>
      <c r="C45" s="231"/>
      <c r="E45" s="135"/>
      <c r="F45" s="235" t="s">
        <v>431</v>
      </c>
      <c r="G45" s="240" t="n">
        <v>42</v>
      </c>
    </row>
    <row r="46" customFormat="false" ht="12.75" hidden="false" customHeight="false" outlineLevel="0" collapsed="false">
      <c r="A46" s="0" t="s">
        <v>432</v>
      </c>
      <c r="B46" s="236"/>
      <c r="C46" s="231"/>
      <c r="E46" s="135"/>
      <c r="F46" s="235" t="s">
        <v>433</v>
      </c>
      <c r="G46" s="240" t="n">
        <v>44</v>
      </c>
    </row>
    <row r="47" customFormat="false" ht="12.75" hidden="false" customHeight="false" outlineLevel="0" collapsed="false">
      <c r="A47" s="80" t="s">
        <v>434</v>
      </c>
      <c r="B47" s="236" t="n">
        <v>271</v>
      </c>
      <c r="C47" s="135"/>
      <c r="D47" s="237" t="s">
        <v>294</v>
      </c>
      <c r="E47" s="135"/>
      <c r="F47" s="235" t="s">
        <v>435</v>
      </c>
      <c r="G47" s="240" t="n">
        <v>46</v>
      </c>
    </row>
    <row r="48" customFormat="false" ht="12.75" hidden="false" customHeight="false" outlineLevel="0" collapsed="false">
      <c r="A48" s="80" t="s">
        <v>279</v>
      </c>
      <c r="B48" s="241" t="n">
        <v>35</v>
      </c>
      <c r="C48" s="135"/>
      <c r="D48" s="237" t="s">
        <v>294</v>
      </c>
      <c r="E48" s="135"/>
      <c r="F48" s="235" t="s">
        <v>436</v>
      </c>
      <c r="G48" s="240" t="n">
        <v>49</v>
      </c>
    </row>
    <row r="49" customFormat="false" ht="12.75" hidden="false" customHeight="false" outlineLevel="0" collapsed="false">
      <c r="A49" s="80" t="s">
        <v>437</v>
      </c>
      <c r="B49" s="241" t="n">
        <v>75</v>
      </c>
      <c r="C49" s="135"/>
      <c r="D49" s="237" t="s">
        <v>294</v>
      </c>
      <c r="E49" s="135"/>
      <c r="F49" s="235" t="s">
        <v>438</v>
      </c>
      <c r="G49" s="240" t="n">
        <v>53</v>
      </c>
    </row>
    <row r="50" customFormat="false" ht="12.75" hidden="false" customHeight="false" outlineLevel="0" collapsed="false">
      <c r="A50" s="80" t="s">
        <v>439</v>
      </c>
      <c r="B50" s="236" t="n">
        <v>23</v>
      </c>
      <c r="C50" s="135"/>
      <c r="D50" s="237" t="s">
        <v>294</v>
      </c>
      <c r="E50" s="135"/>
      <c r="F50" s="235" t="s">
        <v>440</v>
      </c>
      <c r="G50" s="240" t="n">
        <v>54</v>
      </c>
    </row>
    <row r="51" customFormat="false" ht="12.75" hidden="false" customHeight="false" outlineLevel="0" collapsed="false">
      <c r="A51" s="80" t="s">
        <v>441</v>
      </c>
      <c r="B51" s="236" t="n">
        <v>25</v>
      </c>
      <c r="C51" s="135"/>
      <c r="D51" s="237" t="s">
        <v>294</v>
      </c>
      <c r="E51" s="135"/>
      <c r="F51" s="235" t="s">
        <v>442</v>
      </c>
      <c r="G51" s="240" t="n">
        <v>56</v>
      </c>
    </row>
    <row r="52" customFormat="false" ht="12.75" hidden="false" customHeight="false" outlineLevel="0" collapsed="false">
      <c r="A52" s="80" t="s">
        <v>443</v>
      </c>
      <c r="B52" s="236" t="n">
        <v>15</v>
      </c>
      <c r="C52" s="135"/>
      <c r="D52" s="237" t="s">
        <v>294</v>
      </c>
      <c r="E52" s="135"/>
      <c r="F52" s="135"/>
      <c r="G52" s="135"/>
    </row>
    <row r="53" customFormat="false" ht="12.75" hidden="false" customHeight="false" outlineLevel="0" collapsed="false">
      <c r="A53" s="80" t="s">
        <v>444</v>
      </c>
      <c r="B53" s="236" t="n">
        <v>45</v>
      </c>
      <c r="C53" s="135"/>
      <c r="D53" s="237" t="s">
        <v>294</v>
      </c>
      <c r="E53" s="135"/>
      <c r="F53" s="135"/>
      <c r="G53" s="135"/>
    </row>
    <row r="54" customFormat="false" ht="12.75" hidden="false" customHeight="false" outlineLevel="0" collapsed="false">
      <c r="A54" s="80" t="s">
        <v>445</v>
      </c>
      <c r="B54" s="236" t="n">
        <v>49</v>
      </c>
      <c r="C54" s="135"/>
      <c r="D54" s="237" t="s">
        <v>294</v>
      </c>
      <c r="E54" s="135"/>
      <c r="F54" s="135"/>
      <c r="G54" s="135"/>
    </row>
    <row r="55" customFormat="false" ht="12.75" hidden="false" customHeight="false" outlineLevel="0" collapsed="false">
      <c r="A55" s="80" t="s">
        <v>446</v>
      </c>
      <c r="B55" s="236" t="n">
        <v>249</v>
      </c>
      <c r="C55" s="231"/>
      <c r="D55" s="237" t="s">
        <v>294</v>
      </c>
      <c r="E55" s="135"/>
      <c r="F55" s="135"/>
      <c r="G55" s="135"/>
    </row>
    <row r="56" customFormat="false" ht="12.75" hidden="false" customHeight="false" outlineLevel="0" collapsed="false">
      <c r="A56" s="80" t="s">
        <v>447</v>
      </c>
      <c r="B56" s="236" t="n">
        <v>22</v>
      </c>
      <c r="C56" s="231"/>
      <c r="D56" s="237" t="s">
        <v>294</v>
      </c>
      <c r="E56" s="135"/>
      <c r="F56" s="135"/>
      <c r="G56" s="135"/>
    </row>
    <row r="57" customFormat="false" ht="12.75" hidden="false" customHeight="false" outlineLevel="0" collapsed="false">
      <c r="A57" s="80" t="s">
        <v>448</v>
      </c>
      <c r="B57" s="236" t="n">
        <v>78</v>
      </c>
      <c r="C57" s="237"/>
      <c r="D57" s="237" t="s">
        <v>294</v>
      </c>
      <c r="E57" s="135"/>
      <c r="F57" s="135"/>
      <c r="G57" s="135"/>
    </row>
    <row r="58" customFormat="false" ht="12.75" hidden="false" customHeight="false" outlineLevel="0" collapsed="false">
      <c r="A58" s="80" t="s">
        <v>280</v>
      </c>
      <c r="B58" s="236" t="n">
        <v>32</v>
      </c>
      <c r="C58" s="237"/>
      <c r="D58" s="237" t="s">
        <v>294</v>
      </c>
      <c r="E58" s="135"/>
      <c r="F58" s="135"/>
      <c r="G58" s="135"/>
    </row>
    <row r="59" customFormat="false" ht="12.75" hidden="false" customHeight="false" outlineLevel="0" collapsed="false">
      <c r="A59" s="80" t="s">
        <v>281</v>
      </c>
      <c r="B59" s="236" t="n">
        <v>120</v>
      </c>
      <c r="C59" s="237"/>
      <c r="D59" s="237" t="s">
        <v>294</v>
      </c>
      <c r="E59" s="135"/>
      <c r="F59" s="135"/>
      <c r="G59" s="135"/>
    </row>
    <row r="60" customFormat="false" ht="12.75" hidden="false" customHeight="false" outlineLevel="0" collapsed="false">
      <c r="A60" s="80" t="s">
        <v>449</v>
      </c>
      <c r="B60" s="236" t="n">
        <v>73</v>
      </c>
      <c r="C60" s="237"/>
      <c r="D60" s="237" t="s">
        <v>294</v>
      </c>
      <c r="E60" s="135"/>
      <c r="F60" s="135"/>
      <c r="G60" s="135"/>
    </row>
    <row r="61" customFormat="false" ht="12.75" hidden="false" customHeight="false" outlineLevel="0" collapsed="false">
      <c r="A61" s="80" t="s">
        <v>450</v>
      </c>
      <c r="B61" s="236" t="n">
        <v>20</v>
      </c>
      <c r="C61" s="237"/>
      <c r="D61" s="237" t="s">
        <v>294</v>
      </c>
      <c r="E61" s="135"/>
      <c r="F61" s="135"/>
      <c r="G61" s="135"/>
    </row>
    <row r="62" customFormat="false" ht="12.75" hidden="false" customHeight="false" outlineLevel="0" collapsed="false">
      <c r="A62" s="80" t="s">
        <v>282</v>
      </c>
      <c r="B62" s="236" t="n">
        <v>78</v>
      </c>
      <c r="C62" s="237"/>
      <c r="D62" s="237" t="s">
        <v>294</v>
      </c>
      <c r="E62" s="135"/>
      <c r="F62" s="135"/>
      <c r="G62" s="135"/>
    </row>
    <row r="63" customFormat="false" ht="12.75" hidden="false" customHeight="false" outlineLevel="0" collapsed="false">
      <c r="A63" s="80" t="s">
        <v>283</v>
      </c>
      <c r="B63" s="236" t="n">
        <v>49</v>
      </c>
      <c r="C63" s="237"/>
      <c r="D63" s="237" t="s">
        <v>294</v>
      </c>
      <c r="E63" s="135"/>
      <c r="F63" s="135"/>
      <c r="G63" s="135"/>
    </row>
    <row r="64" customFormat="false" ht="12.75" hidden="false" customHeight="false" outlineLevel="0" collapsed="false">
      <c r="A64" s="80" t="s">
        <v>451</v>
      </c>
      <c r="B64" s="236" t="n">
        <v>70</v>
      </c>
      <c r="C64" s="237"/>
      <c r="D64" s="237" t="s">
        <v>294</v>
      </c>
      <c r="E64" s="135"/>
      <c r="F64" s="135"/>
      <c r="G64" s="135"/>
    </row>
    <row r="65" customFormat="false" ht="12.75" hidden="false" customHeight="false" outlineLevel="0" collapsed="false">
      <c r="A65" s="80" t="s">
        <v>452</v>
      </c>
      <c r="B65" s="236" t="n">
        <v>354</v>
      </c>
      <c r="C65" s="237"/>
      <c r="D65" s="237" t="s">
        <v>294</v>
      </c>
      <c r="E65" s="135"/>
      <c r="F65" s="135"/>
      <c r="G65" s="135"/>
    </row>
    <row r="66" customFormat="false" ht="12.75" hidden="false" customHeight="false" outlineLevel="0" collapsed="false">
      <c r="A66" s="80" t="s">
        <v>453</v>
      </c>
      <c r="B66" s="236" t="n">
        <v>126</v>
      </c>
      <c r="C66" s="237"/>
      <c r="D66" s="237" t="s">
        <v>294</v>
      </c>
      <c r="E66" s="135"/>
      <c r="F66" s="135"/>
      <c r="G66" s="135"/>
    </row>
    <row r="67" customFormat="false" ht="12.75" hidden="false" customHeight="false" outlineLevel="0" collapsed="false">
      <c r="A67" s="80" t="s">
        <v>454</v>
      </c>
      <c r="B67" s="236" t="n">
        <v>7</v>
      </c>
      <c r="C67" s="237"/>
      <c r="D67" s="237" t="s">
        <v>294</v>
      </c>
      <c r="E67" s="135"/>
      <c r="F67" s="135"/>
      <c r="G67" s="135"/>
    </row>
    <row r="68" customFormat="false" ht="12.75" hidden="false" customHeight="false" outlineLevel="0" collapsed="false">
      <c r="A68" s="80" t="s">
        <v>451</v>
      </c>
      <c r="B68" s="236" t="n">
        <v>91</v>
      </c>
      <c r="C68" s="237"/>
      <c r="D68" s="237" t="s">
        <v>294</v>
      </c>
      <c r="E68" s="135"/>
      <c r="F68" s="135"/>
      <c r="G68" s="135"/>
    </row>
    <row r="69" customFormat="false" ht="12.75" hidden="false" customHeight="false" outlineLevel="0" collapsed="false">
      <c r="A69" s="0" t="s">
        <v>455</v>
      </c>
      <c r="B69" s="236"/>
      <c r="C69" s="237"/>
      <c r="D69" s="237" t="s">
        <v>294</v>
      </c>
      <c r="E69" s="135"/>
      <c r="F69" s="135"/>
      <c r="G69" s="135"/>
    </row>
    <row r="70" customFormat="false" ht="12.75" hidden="false" customHeight="false" outlineLevel="0" collapsed="false">
      <c r="A70" s="80" t="s">
        <v>293</v>
      </c>
      <c r="B70" s="236" t="n">
        <v>0.16</v>
      </c>
      <c r="C70" s="237"/>
      <c r="D70" s="237" t="s">
        <v>294</v>
      </c>
      <c r="E70" s="135"/>
      <c r="F70" s="135"/>
      <c r="G70" s="135"/>
    </row>
    <row r="71" customFormat="false" ht="12.75" hidden="false" customHeight="false" outlineLevel="0" collapsed="false">
      <c r="A71" s="80" t="s">
        <v>290</v>
      </c>
      <c r="B71" s="241"/>
      <c r="C71" s="236" t="n">
        <v>8.6</v>
      </c>
      <c r="D71" s="237" t="s">
        <v>294</v>
      </c>
      <c r="E71" s="135"/>
      <c r="F71" s="135"/>
      <c r="G71" s="135"/>
    </row>
    <row r="72" customFormat="false" ht="12.75" hidden="false" customHeight="false" outlineLevel="0" collapsed="false">
      <c r="A72" s="80" t="s">
        <v>456</v>
      </c>
      <c r="B72" s="236" t="n">
        <v>0.16</v>
      </c>
      <c r="C72" s="236"/>
      <c r="D72" s="237" t="s">
        <v>294</v>
      </c>
      <c r="E72" s="135"/>
      <c r="F72" s="135"/>
      <c r="G72" s="135"/>
    </row>
    <row r="73" customFormat="false" ht="12.75" hidden="false" customHeight="false" outlineLevel="0" collapsed="false">
      <c r="A73" s="80" t="s">
        <v>457</v>
      </c>
      <c r="B73" s="236"/>
      <c r="C73" s="236" t="n">
        <v>8.6</v>
      </c>
      <c r="D73" s="237" t="s">
        <v>294</v>
      </c>
      <c r="E73" s="135"/>
      <c r="F73" s="135"/>
      <c r="G73" s="135"/>
    </row>
    <row r="74" customFormat="false" ht="12.75" hidden="false" customHeight="false" outlineLevel="0" collapsed="false">
      <c r="A74" s="80" t="s">
        <v>458</v>
      </c>
      <c r="B74" s="236" t="n">
        <v>0.16</v>
      </c>
      <c r="C74" s="236"/>
      <c r="D74" s="237" t="s">
        <v>294</v>
      </c>
      <c r="E74" s="135"/>
      <c r="F74" s="135"/>
      <c r="G74" s="135"/>
    </row>
    <row r="75" customFormat="false" ht="12.75" hidden="false" customHeight="false" outlineLevel="0" collapsed="false">
      <c r="A75" s="80" t="s">
        <v>459</v>
      </c>
      <c r="B75" s="236"/>
      <c r="C75" s="236" t="n">
        <v>9.63</v>
      </c>
      <c r="D75" s="237" t="s">
        <v>294</v>
      </c>
      <c r="E75" s="135"/>
      <c r="F75" s="135"/>
      <c r="G75" s="135"/>
    </row>
    <row r="76" customFormat="false" ht="12.75" hidden="false" customHeight="false" outlineLevel="0" collapsed="false">
      <c r="A76" s="80" t="s">
        <v>460</v>
      </c>
      <c r="B76" s="236" t="n">
        <v>0.2</v>
      </c>
      <c r="C76" s="236"/>
      <c r="D76" s="237" t="s">
        <v>294</v>
      </c>
      <c r="E76" s="135"/>
      <c r="F76" s="135"/>
      <c r="G76" s="135"/>
    </row>
    <row r="77" customFormat="false" ht="12.75" hidden="false" customHeight="false" outlineLevel="0" collapsed="false">
      <c r="A77" s="80" t="s">
        <v>461</v>
      </c>
      <c r="B77" s="236"/>
      <c r="C77" s="236" t="n">
        <v>6.3</v>
      </c>
      <c r="D77" s="237" t="s">
        <v>294</v>
      </c>
      <c r="E77" s="135"/>
      <c r="F77" s="135"/>
      <c r="G77" s="135"/>
    </row>
    <row r="78" customFormat="false" ht="12.75" hidden="false" customHeight="false" outlineLevel="0" collapsed="false">
      <c r="A78" s="80" t="s">
        <v>462</v>
      </c>
      <c r="B78" s="236" t="n">
        <v>0.12</v>
      </c>
      <c r="C78" s="236"/>
      <c r="D78" s="231"/>
      <c r="E78" s="135"/>
      <c r="F78" s="135"/>
      <c r="G78" s="135"/>
    </row>
    <row r="79" customFormat="false" ht="12.75" hidden="false" customHeight="false" outlineLevel="0" collapsed="false">
      <c r="A79" s="80" t="s">
        <v>463</v>
      </c>
      <c r="B79" s="236"/>
      <c r="C79" s="236" t="n">
        <v>5.07</v>
      </c>
      <c r="E79" s="135"/>
      <c r="F79" s="135"/>
      <c r="G79" s="135"/>
    </row>
    <row r="80" customFormat="false" ht="12.75" hidden="false" customHeight="false" outlineLevel="0" collapsed="false">
      <c r="A80" s="80" t="s">
        <v>464</v>
      </c>
      <c r="B80" s="236" t="n">
        <v>0.175</v>
      </c>
      <c r="C80" s="236"/>
      <c r="D80" s="237" t="s">
        <v>465</v>
      </c>
      <c r="E80" s="135"/>
      <c r="F80" s="135"/>
      <c r="G80" s="135"/>
    </row>
    <row r="81" customFormat="false" ht="12.75" hidden="false" customHeight="false" outlineLevel="0" collapsed="false">
      <c r="A81" s="80" t="s">
        <v>466</v>
      </c>
      <c r="B81" s="236"/>
      <c r="C81" s="236" t="n">
        <v>11.4</v>
      </c>
      <c r="D81" s="237" t="s">
        <v>292</v>
      </c>
      <c r="E81" s="135"/>
      <c r="F81" s="135"/>
      <c r="G81" s="135"/>
    </row>
    <row r="82" customFormat="false" ht="12.75" hidden="false" customHeight="false" outlineLevel="0" collapsed="false">
      <c r="A82" s="80" t="s">
        <v>467</v>
      </c>
      <c r="B82" s="236" t="n">
        <v>0.14</v>
      </c>
      <c r="C82" s="236"/>
      <c r="D82" s="237" t="s">
        <v>465</v>
      </c>
      <c r="E82" s="135"/>
      <c r="F82" s="135"/>
      <c r="G82" s="135"/>
    </row>
    <row r="83" customFormat="false" ht="12.75" hidden="false" customHeight="false" outlineLevel="0" collapsed="false">
      <c r="A83" s="80" t="s">
        <v>468</v>
      </c>
      <c r="B83" s="236"/>
      <c r="C83" s="236" t="n">
        <v>8.07</v>
      </c>
      <c r="D83" s="237" t="s">
        <v>292</v>
      </c>
      <c r="E83" s="135"/>
      <c r="F83" s="135"/>
      <c r="G83" s="135"/>
    </row>
    <row r="84" customFormat="false" ht="12.75" hidden="false" customHeight="false" outlineLevel="0" collapsed="false">
      <c r="A84" s="80" t="s">
        <v>469</v>
      </c>
      <c r="B84" s="236" t="n">
        <v>0.165</v>
      </c>
      <c r="C84" s="242"/>
      <c r="D84" s="237" t="s">
        <v>465</v>
      </c>
      <c r="E84" s="135"/>
      <c r="F84" s="135"/>
      <c r="G84" s="135"/>
    </row>
    <row r="85" customFormat="false" ht="12.75" hidden="false" customHeight="false" outlineLevel="0" collapsed="false">
      <c r="A85" s="80" t="s">
        <v>470</v>
      </c>
      <c r="B85" s="236"/>
      <c r="C85" s="239" t="n">
        <v>6.8</v>
      </c>
      <c r="D85" s="237" t="s">
        <v>292</v>
      </c>
      <c r="E85" s="135"/>
      <c r="F85" s="135"/>
      <c r="G85" s="135"/>
    </row>
    <row r="86" customFormat="false" ht="12.75" hidden="false" customHeight="false" outlineLevel="0" collapsed="false">
      <c r="A86" s="80" t="s">
        <v>471</v>
      </c>
      <c r="B86" s="236" t="n">
        <v>0.175</v>
      </c>
      <c r="C86" s="239"/>
      <c r="D86" s="237" t="s">
        <v>465</v>
      </c>
      <c r="E86" s="135"/>
      <c r="F86" s="135"/>
      <c r="G86" s="135"/>
    </row>
    <row r="87" customFormat="false" ht="12.75" hidden="false" customHeight="false" outlineLevel="0" collapsed="false">
      <c r="A87" s="80" t="s">
        <v>472</v>
      </c>
      <c r="B87" s="236"/>
      <c r="C87" s="239" t="n">
        <v>7.5</v>
      </c>
      <c r="D87" s="237" t="s">
        <v>292</v>
      </c>
      <c r="E87" s="135"/>
      <c r="F87" s="135"/>
      <c r="G87" s="135"/>
    </row>
    <row r="88" customFormat="false" ht="12.75" hidden="false" customHeight="false" outlineLevel="0" collapsed="false">
      <c r="A88" s="80" t="s">
        <v>473</v>
      </c>
      <c r="B88" s="15" t="n">
        <v>0.2</v>
      </c>
      <c r="C88" s="15"/>
      <c r="D88" s="237" t="s">
        <v>465</v>
      </c>
      <c r="E88" s="135"/>
      <c r="F88" s="135"/>
      <c r="G88" s="135"/>
    </row>
    <row r="89" customFormat="false" ht="12.75" hidden="false" customHeight="false" outlineLevel="0" collapsed="false">
      <c r="A89" s="80" t="s">
        <v>305</v>
      </c>
      <c r="B89" s="15"/>
      <c r="C89" s="15" t="n">
        <v>9.6</v>
      </c>
      <c r="D89" s="237" t="s">
        <v>292</v>
      </c>
      <c r="E89" s="135"/>
      <c r="F89" s="135"/>
      <c r="G89" s="135"/>
    </row>
    <row r="90" customFormat="false" ht="12.75" hidden="false" customHeight="false" outlineLevel="0" collapsed="false">
      <c r="A90" s="80" t="s">
        <v>297</v>
      </c>
      <c r="B90" s="15" t="n">
        <v>0.205</v>
      </c>
      <c r="C90" s="15"/>
      <c r="D90" s="237" t="s">
        <v>465</v>
      </c>
      <c r="E90" s="135"/>
      <c r="F90" s="135"/>
      <c r="G90" s="135"/>
    </row>
    <row r="91" customFormat="false" ht="12.75" hidden="false" customHeight="false" outlineLevel="0" collapsed="false">
      <c r="A91" s="80" t="s">
        <v>295</v>
      </c>
      <c r="B91" s="15"/>
      <c r="C91" s="15" t="n">
        <v>10.77</v>
      </c>
      <c r="D91" s="237" t="s">
        <v>292</v>
      </c>
      <c r="E91" s="135"/>
      <c r="F91" s="135"/>
      <c r="G91" s="135"/>
    </row>
    <row r="92" customFormat="false" ht="12.75" hidden="false" customHeight="false" outlineLevel="0" collapsed="false">
      <c r="A92" s="80" t="s">
        <v>474</v>
      </c>
      <c r="B92" s="15" t="n">
        <v>0.21</v>
      </c>
      <c r="C92" s="15"/>
      <c r="D92" s="237" t="s">
        <v>465</v>
      </c>
      <c r="E92" s="135"/>
      <c r="F92" s="135"/>
      <c r="G92" s="135"/>
    </row>
    <row r="93" customFormat="false" ht="12.75" hidden="false" customHeight="false" outlineLevel="0" collapsed="false">
      <c r="A93" s="80" t="s">
        <v>475</v>
      </c>
      <c r="B93" s="15"/>
      <c r="C93" s="15" t="n">
        <v>10.77</v>
      </c>
      <c r="D93" s="237" t="s">
        <v>292</v>
      </c>
      <c r="E93" s="135"/>
      <c r="F93" s="135"/>
      <c r="G93" s="135"/>
    </row>
    <row r="94" customFormat="false" ht="12.75" hidden="false" customHeight="false" outlineLevel="0" collapsed="false">
      <c r="A94" s="80" t="s">
        <v>476</v>
      </c>
      <c r="B94" s="15" t="n">
        <v>0.165</v>
      </c>
      <c r="C94" s="15"/>
      <c r="D94" s="237" t="s">
        <v>465</v>
      </c>
      <c r="E94" s="135"/>
      <c r="F94" s="135"/>
      <c r="G94" s="135"/>
    </row>
    <row r="95" customFormat="false" ht="12.75" hidden="false" customHeight="false" outlineLevel="0" collapsed="false">
      <c r="A95" s="235" t="s">
        <v>477</v>
      </c>
      <c r="B95" s="243"/>
      <c r="C95" s="240" t="n">
        <v>7</v>
      </c>
      <c r="D95" s="237" t="s">
        <v>292</v>
      </c>
      <c r="E95" s="135"/>
      <c r="F95" s="135"/>
      <c r="G95" s="135"/>
    </row>
    <row r="96" customFormat="false" ht="12.75" hidden="false" customHeight="false" outlineLevel="0" collapsed="false">
      <c r="A96" s="235" t="s">
        <v>478</v>
      </c>
      <c r="B96" s="243" t="n">
        <v>0.16</v>
      </c>
      <c r="C96" s="240"/>
      <c r="D96" s="237" t="s">
        <v>465</v>
      </c>
      <c r="E96" s="135"/>
      <c r="F96" s="135"/>
      <c r="G96" s="135"/>
    </row>
    <row r="97" customFormat="false" ht="12.75" hidden="false" customHeight="false" outlineLevel="0" collapsed="false">
      <c r="A97" s="235" t="s">
        <v>479</v>
      </c>
      <c r="B97" s="243"/>
      <c r="C97" s="240" t="n">
        <v>6.3</v>
      </c>
      <c r="D97" s="237" t="s">
        <v>292</v>
      </c>
      <c r="E97" s="135"/>
      <c r="F97" s="135"/>
      <c r="G97" s="135"/>
    </row>
    <row r="98" customFormat="false" ht="12.75" hidden="false" customHeight="false" outlineLevel="0" collapsed="false">
      <c r="A98" s="235" t="s">
        <v>480</v>
      </c>
      <c r="B98" s="243" t="n">
        <v>0.16</v>
      </c>
      <c r="C98" s="240"/>
      <c r="D98" s="237" t="s">
        <v>465</v>
      </c>
      <c r="E98" s="135"/>
      <c r="F98" s="135"/>
      <c r="G98" s="135"/>
    </row>
    <row r="99" customFormat="false" ht="12.75" hidden="false" customHeight="false" outlineLevel="0" collapsed="false">
      <c r="A99" s="235" t="s">
        <v>481</v>
      </c>
      <c r="B99" s="243"/>
      <c r="C99" s="240" t="n">
        <v>6.47</v>
      </c>
      <c r="D99" s="237" t="s">
        <v>292</v>
      </c>
      <c r="E99" s="135"/>
      <c r="F99" s="135"/>
      <c r="G99" s="135"/>
    </row>
    <row r="100" customFormat="false" ht="12.75" hidden="false" customHeight="false" outlineLevel="0" collapsed="false">
      <c r="A100" s="235" t="s">
        <v>482</v>
      </c>
      <c r="B100" s="243" t="n">
        <v>0.16</v>
      </c>
      <c r="C100" s="240"/>
      <c r="D100" s="237" t="s">
        <v>465</v>
      </c>
      <c r="E100" s="135"/>
      <c r="F100" s="135"/>
      <c r="G100" s="135"/>
    </row>
    <row r="101" customFormat="false" ht="12.75" hidden="false" customHeight="false" outlineLevel="0" collapsed="false">
      <c r="A101" s="235" t="s">
        <v>483</v>
      </c>
      <c r="B101" s="243"/>
      <c r="C101" s="240" t="n">
        <v>6.6</v>
      </c>
      <c r="D101" s="237" t="s">
        <v>292</v>
      </c>
    </row>
    <row r="102" customFormat="false" ht="12.75" hidden="false" customHeight="false" outlineLevel="0" collapsed="false">
      <c r="A102" s="235" t="s">
        <v>484</v>
      </c>
      <c r="B102" s="243" t="n">
        <v>0.16</v>
      </c>
      <c r="C102" s="240"/>
      <c r="D102" s="237" t="s">
        <v>465</v>
      </c>
    </row>
    <row r="103" customFormat="false" ht="12.75" hidden="false" customHeight="false" outlineLevel="0" collapsed="false">
      <c r="A103" s="235" t="s">
        <v>485</v>
      </c>
      <c r="B103" s="243"/>
      <c r="C103" s="240" t="n">
        <v>6.47</v>
      </c>
      <c r="D103" s="237" t="s">
        <v>292</v>
      </c>
    </row>
    <row r="104" customFormat="false" ht="12.75" hidden="false" customHeight="false" outlineLevel="0" collapsed="false">
      <c r="A104" s="235" t="s">
        <v>310</v>
      </c>
      <c r="B104" s="243" t="n">
        <v>0.16</v>
      </c>
      <c r="C104" s="240"/>
      <c r="D104" s="237" t="s">
        <v>465</v>
      </c>
    </row>
    <row r="105" customFormat="false" ht="12.75" hidden="false" customHeight="false" outlineLevel="0" collapsed="false">
      <c r="A105" s="235" t="s">
        <v>308</v>
      </c>
      <c r="B105" s="243"/>
      <c r="C105" s="240" t="n">
        <v>6.63</v>
      </c>
      <c r="D105" s="244" t="s">
        <v>292</v>
      </c>
    </row>
    <row r="106" customFormat="false" ht="12.75" hidden="false" customHeight="false" outlineLevel="0" collapsed="false">
      <c r="D106" s="244"/>
    </row>
    <row r="107" customFormat="false" ht="12.75" hidden="false" customHeight="false" outlineLevel="0" collapsed="false">
      <c r="D107" s="244"/>
    </row>
    <row r="108" customFormat="false" ht="12.75" hidden="false" customHeight="false" outlineLevel="0" collapsed="false">
      <c r="D108" s="244"/>
    </row>
    <row r="109" customFormat="false" ht="12.75" hidden="false" customHeight="false" outlineLevel="0" collapsed="false">
      <c r="D109" s="244"/>
    </row>
    <row r="110" customFormat="false" ht="12.75" hidden="false" customHeight="false" outlineLevel="0" collapsed="false">
      <c r="D110" s="244"/>
    </row>
  </sheetData>
  <sheetProtection sheet="true" password="eaac" objects="true" scenarios="true" formatCells="false" formatColumns="false" formatRows="false" insertColumns="false" insertRows="false" insertHyperlinks="false" deleteColumns="false" deleteRows="false"/>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0078125" defaultRowHeight="12.75" zeroHeight="false" outlineLevelRow="0" outlineLevelCol="0"/>
  <cols>
    <col collapsed="false" customWidth="true" hidden="false" outlineLevel="0" max="1" min="1" style="0" width="16.12"/>
    <col collapsed="false" customWidth="true" hidden="false" outlineLevel="0" max="2" min="2" style="0" width="10.26"/>
    <col collapsed="false" customWidth="true" hidden="false" outlineLevel="0" max="3" min="3" style="0" width="12.61"/>
    <col collapsed="false" customWidth="true" hidden="false" outlineLevel="0" max="4" min="4" style="0" width="8.21"/>
    <col collapsed="false" customWidth="true" hidden="false" outlineLevel="0" max="5" min="5" style="0" width="10.56"/>
    <col collapsed="false" customWidth="true" hidden="false" outlineLevel="0" max="6" min="6" style="0" width="13.49"/>
    <col collapsed="false" customWidth="true" hidden="false" outlineLevel="0" max="7" min="7" style="0" width="18.92"/>
    <col collapsed="false" customWidth="true" hidden="false" outlineLevel="0" max="8" min="8" style="0" width="14.52"/>
  </cols>
  <sheetData>
    <row r="1" s="135" customFormat="true" ht="20.25" hidden="false" customHeight="true" outlineLevel="0" collapsed="false">
      <c r="A1" s="0"/>
      <c r="B1" s="0"/>
      <c r="C1" s="0"/>
      <c r="D1" s="0"/>
      <c r="E1" s="0"/>
      <c r="F1" s="0"/>
      <c r="G1" s="0"/>
      <c r="H1" s="0"/>
      <c r="I1" s="179"/>
      <c r="J1" s="179"/>
      <c r="K1" s="136"/>
      <c r="L1" s="136"/>
      <c r="M1" s="136"/>
      <c r="N1" s="136"/>
      <c r="O1" s="136"/>
      <c r="P1" s="136"/>
    </row>
    <row r="2" s="135" customFormat="true" ht="6.75" hidden="false" customHeight="true" outlineLevel="0" collapsed="false">
      <c r="A2" s="0"/>
      <c r="B2" s="0"/>
      <c r="C2" s="0"/>
      <c r="D2" s="0"/>
      <c r="E2" s="0"/>
      <c r="F2" s="0"/>
      <c r="G2" s="0"/>
      <c r="H2" s="0"/>
      <c r="I2" s="136"/>
      <c r="J2" s="136"/>
      <c r="K2" s="136"/>
      <c r="L2" s="136"/>
      <c r="M2" s="136"/>
      <c r="N2" s="136"/>
      <c r="O2" s="136"/>
      <c r="P2" s="136"/>
    </row>
    <row r="3" s="135" customFormat="true" ht="6.75" hidden="false" customHeight="true" outlineLevel="0" collapsed="false">
      <c r="A3" s="0"/>
      <c r="B3" s="0"/>
      <c r="C3" s="0"/>
      <c r="D3" s="0"/>
      <c r="E3" s="0"/>
      <c r="F3" s="0"/>
      <c r="G3" s="0"/>
      <c r="H3" s="0"/>
      <c r="I3" s="136"/>
      <c r="J3" s="136"/>
      <c r="K3" s="136"/>
      <c r="L3" s="136"/>
      <c r="M3" s="136"/>
      <c r="N3" s="136"/>
      <c r="O3" s="136"/>
      <c r="P3" s="136"/>
    </row>
    <row r="4" s="135" customFormat="true" ht="12.75" hidden="false" customHeight="false" outlineLevel="0" collapsed="false">
      <c r="A4" s="0"/>
      <c r="B4" s="0"/>
      <c r="C4" s="0"/>
      <c r="D4" s="0"/>
      <c r="E4" s="0"/>
      <c r="F4" s="0"/>
      <c r="G4" s="0"/>
      <c r="H4" s="0"/>
      <c r="I4" s="136"/>
      <c r="J4" s="136"/>
      <c r="K4" s="136"/>
      <c r="L4" s="136"/>
      <c r="M4" s="136"/>
      <c r="N4" s="136"/>
      <c r="O4" s="136"/>
      <c r="P4" s="136"/>
    </row>
    <row r="5" s="135" customFormat="true" ht="12.75" hidden="false" customHeight="false" outlineLevel="0" collapsed="false">
      <c r="A5" s="0"/>
      <c r="B5" s="0"/>
      <c r="C5" s="0"/>
      <c r="D5" s="0"/>
      <c r="E5" s="0"/>
      <c r="F5" s="0"/>
      <c r="G5" s="0"/>
      <c r="H5" s="0"/>
      <c r="I5" s="136"/>
      <c r="J5" s="136"/>
      <c r="K5" s="136"/>
      <c r="L5" s="136"/>
      <c r="M5" s="136"/>
      <c r="N5" s="136"/>
      <c r="O5" s="136"/>
      <c r="P5"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6" activeCellId="0" sqref="A236:IV236"/>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2</v>
      </c>
      <c r="C4" s="146"/>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
        <v>139</v>
      </c>
      <c r="B9" s="158" t="s">
        <v>140</v>
      </c>
      <c r="C9" s="159" t="s">
        <v>141</v>
      </c>
      <c r="D9" s="160" t="s">
        <v>142</v>
      </c>
      <c r="E9" s="161" t="n">
        <v>5</v>
      </c>
      <c r="F9" s="162" t="n">
        <f aca="false">INDEX(rate!$F$4:$G$51,MATCH(C9,rate!$F$4:$F$51,0),2)</f>
        <v>44</v>
      </c>
      <c r="G9" s="162" t="n">
        <f aca="false">(E9*F9)</f>
        <v>220</v>
      </c>
      <c r="H9" s="163"/>
    </row>
    <row r="10" customFormat="false" ht="12.75" hidden="false" customHeight="false" outlineLevel="0" collapsed="false">
      <c r="A10" s="157" t="s">
        <v>143</v>
      </c>
      <c r="B10" s="158" t="s">
        <v>140</v>
      </c>
      <c r="C10" s="159" t="s">
        <v>141</v>
      </c>
      <c r="D10" s="160" t="s">
        <v>142</v>
      </c>
      <c r="E10" s="161" t="n">
        <v>10</v>
      </c>
      <c r="F10" s="162" t="n">
        <f aca="false">INDEX(rate!$F$4:$G$51,MATCH(C10,rate!$F$4:$F$51,0),2)</f>
        <v>44</v>
      </c>
      <c r="G10" s="162" t="n">
        <f aca="false">(E10*F10)</f>
        <v>440</v>
      </c>
    </row>
    <row r="11" customFormat="false" ht="12.75" hidden="false" customHeight="false" outlineLevel="0" collapsed="false">
      <c r="A11" s="164" t="s">
        <v>144</v>
      </c>
      <c r="B11" s="158" t="s">
        <v>145</v>
      </c>
      <c r="C11" s="159" t="s">
        <v>141</v>
      </c>
      <c r="D11" s="160" t="s">
        <v>146</v>
      </c>
      <c r="E11" s="161" t="n">
        <v>6</v>
      </c>
      <c r="F11" s="162" t="n">
        <f aca="false">INDEX(rate!$F$4:$G$51,MATCH(C11,rate!$F$4:$F$51,0),2)</f>
        <v>44</v>
      </c>
      <c r="G11" s="162" t="n">
        <f aca="false">(E11*F11)</f>
        <v>264</v>
      </c>
      <c r="H11" s="165"/>
    </row>
    <row r="12" customFormat="false" ht="12.75" hidden="false" customHeight="false" outlineLevel="0" collapsed="false">
      <c r="A12" s="164" t="s">
        <v>147</v>
      </c>
      <c r="B12" s="158" t="s">
        <v>148</v>
      </c>
      <c r="C12" s="159" t="s">
        <v>149</v>
      </c>
      <c r="D12" s="160" t="s">
        <v>142</v>
      </c>
      <c r="E12" s="161" t="n">
        <v>6</v>
      </c>
      <c r="F12" s="162" t="n">
        <f aca="false">INDEX(rate!$F$4:$G$51,MATCH(C12,rate!$F$4:$F$51,0),2)</f>
        <v>62</v>
      </c>
      <c r="G12" s="162" t="n">
        <f aca="false">(E12*F12)</f>
        <v>372</v>
      </c>
      <c r="H12" s="165"/>
    </row>
    <row r="13" customFormat="false" ht="12.75" hidden="false" customHeight="false" outlineLevel="0" collapsed="false">
      <c r="A13" s="157" t="s">
        <v>150</v>
      </c>
      <c r="B13" s="158" t="s">
        <v>140</v>
      </c>
      <c r="C13" s="159" t="s">
        <v>141</v>
      </c>
      <c r="D13" s="160" t="s">
        <v>142</v>
      </c>
      <c r="E13" s="161" t="n">
        <v>12.5</v>
      </c>
      <c r="F13" s="162" t="n">
        <f aca="false">INDEX(rate!$F$4:$G$51,MATCH(C13,rate!$F$4:$F$51,0),2)</f>
        <v>44</v>
      </c>
      <c r="G13" s="162" t="n">
        <f aca="false">(E13*F13)</f>
        <v>550</v>
      </c>
      <c r="H13" s="165"/>
    </row>
    <row r="14" customFormat="false" ht="12.75" hidden="false" customHeight="false" outlineLevel="0" collapsed="false">
      <c r="A14" s="164" t="s">
        <v>151</v>
      </c>
      <c r="B14" s="158" t="s">
        <v>152</v>
      </c>
      <c r="C14" s="159" t="s">
        <v>153</v>
      </c>
      <c r="D14" s="160" t="s">
        <v>154</v>
      </c>
      <c r="E14" s="161" t="n">
        <v>5</v>
      </c>
      <c r="F14" s="162" t="n">
        <f aca="false">INDEX(rate!$F$4:$G$51,MATCH(C14,rate!$F$4:$F$51,0),2)</f>
        <v>72</v>
      </c>
      <c r="G14" s="162" t="n">
        <f aca="false">(E14*F14)</f>
        <v>360</v>
      </c>
      <c r="H14" s="166"/>
    </row>
    <row r="15" customFormat="false" ht="12.75" hidden="false" customHeight="false" outlineLevel="0" collapsed="false">
      <c r="A15" s="164" t="s">
        <v>155</v>
      </c>
      <c r="B15" s="158" t="s">
        <v>152</v>
      </c>
      <c r="C15" s="159" t="s">
        <v>156</v>
      </c>
      <c r="D15" s="160" t="s">
        <v>154</v>
      </c>
      <c r="E15" s="161" t="n">
        <v>5</v>
      </c>
      <c r="F15" s="162" t="n">
        <f aca="false">INDEX(rate!$F$4:$G$51,MATCH(C15,rate!$F$4:$F$51,0),2)</f>
        <v>52</v>
      </c>
      <c r="G15" s="162" t="n">
        <f aca="false">(E15*F15)</f>
        <v>260</v>
      </c>
      <c r="H15" s="163"/>
    </row>
    <row r="16" customFormat="false" ht="12.75" hidden="false" customHeight="false" outlineLevel="0" collapsed="false">
      <c r="A16" s="157" t="s">
        <v>157</v>
      </c>
      <c r="B16" s="158" t="s">
        <v>158</v>
      </c>
      <c r="C16" s="159" t="s">
        <v>156</v>
      </c>
      <c r="D16" s="160" t="s">
        <v>142</v>
      </c>
      <c r="E16" s="161" t="n">
        <v>3.5</v>
      </c>
      <c r="F16" s="162" t="n">
        <f aca="false">INDEX(rate!$F$4:$G$51,MATCH(C16,rate!$F$4:$F$51,0),2)</f>
        <v>52</v>
      </c>
      <c r="G16" s="162" t="n">
        <f aca="false">(E16*F16)</f>
        <v>182</v>
      </c>
      <c r="H16" s="163"/>
    </row>
    <row r="17" customFormat="false" ht="12.75" hidden="false" customHeight="false" outlineLevel="0" collapsed="false">
      <c r="A17" s="164" t="s">
        <v>159</v>
      </c>
      <c r="B17" s="158" t="s">
        <v>152</v>
      </c>
      <c r="C17" s="159" t="s">
        <v>160</v>
      </c>
      <c r="D17" s="160" t="s">
        <v>142</v>
      </c>
      <c r="E17" s="161" t="n">
        <v>10</v>
      </c>
      <c r="F17" s="162" t="n">
        <f aca="false">INDEX(rate!$F$4:$G$51,MATCH(C17,rate!$F$4:$F$51,0),2)</f>
        <v>112</v>
      </c>
      <c r="G17" s="162" t="n">
        <f aca="false">(E17*F17)</f>
        <v>1120</v>
      </c>
      <c r="H17" s="163"/>
    </row>
    <row r="18" customFormat="false" ht="12.75" hidden="false" customHeight="false" outlineLevel="0" collapsed="false">
      <c r="A18" s="157" t="s">
        <v>161</v>
      </c>
      <c r="B18" s="158" t="s">
        <v>140</v>
      </c>
      <c r="C18" s="159" t="s">
        <v>162</v>
      </c>
      <c r="D18" s="160" t="s">
        <v>142</v>
      </c>
      <c r="E18" s="161" t="n">
        <v>1</v>
      </c>
      <c r="F18" s="162" t="n">
        <f aca="false">INDEX(rate!$F$4:$G$51,MATCH(C18,rate!$F$4:$F$51,0),2)</f>
        <v>99</v>
      </c>
      <c r="G18" s="162" t="n">
        <f aca="false">(E18*F18)</f>
        <v>99</v>
      </c>
      <c r="H18" s="163"/>
    </row>
    <row r="19" customFormat="false" ht="12.75" hidden="false" customHeight="false" outlineLevel="0" collapsed="false">
      <c r="A19" s="157" t="s">
        <v>163</v>
      </c>
      <c r="B19" s="158" t="s">
        <v>158</v>
      </c>
      <c r="C19" s="159" t="s">
        <v>164</v>
      </c>
      <c r="D19" s="160" t="s">
        <v>142</v>
      </c>
      <c r="E19" s="161" t="n">
        <v>2</v>
      </c>
      <c r="F19" s="162" t="n">
        <f aca="false">INDEX(rate!$F$4:$G$51,MATCH(C19,rate!$F$4:$F$51,0),2)</f>
        <v>129</v>
      </c>
      <c r="G19" s="162" t="n">
        <f aca="false">(E19*F19)</f>
        <v>258</v>
      </c>
      <c r="H19" s="163"/>
    </row>
    <row r="20" customFormat="false" ht="12.75" hidden="false" customHeight="false" outlineLevel="0" collapsed="false">
      <c r="A20" s="164" t="s">
        <v>165</v>
      </c>
      <c r="B20" s="158" t="s">
        <v>166</v>
      </c>
      <c r="C20" s="159" t="s">
        <v>167</v>
      </c>
      <c r="D20" s="160" t="s">
        <v>168</v>
      </c>
      <c r="E20" s="161" t="n">
        <v>10</v>
      </c>
      <c r="F20" s="162" t="n">
        <f aca="false">INDEX(rate!$F$4:$G$51,MATCH(C20,rate!$F$4:$F$51,0),2)</f>
        <v>84</v>
      </c>
      <c r="G20" s="162" t="n">
        <f aca="false">(E20*F20)</f>
        <v>840</v>
      </c>
      <c r="H20" s="163"/>
    </row>
    <row r="21" customFormat="false" ht="12.75" hidden="false" customHeight="false" outlineLevel="0" collapsed="false">
      <c r="A21" s="157" t="s">
        <v>169</v>
      </c>
      <c r="B21" s="158" t="s">
        <v>140</v>
      </c>
      <c r="C21" s="159" t="s">
        <v>156</v>
      </c>
      <c r="D21" s="160" t="s">
        <v>170</v>
      </c>
      <c r="E21" s="161" t="n">
        <v>12</v>
      </c>
      <c r="F21" s="162" t="n">
        <f aca="false">INDEX(rate!$F$4:$G$51,MATCH(C21,rate!$F$4:$F$51,0),2)</f>
        <v>52</v>
      </c>
      <c r="G21" s="162" t="n">
        <f aca="false">(E21*F21)</f>
        <v>624</v>
      </c>
      <c r="H21" s="163"/>
    </row>
    <row r="22" customFormat="false" ht="12.75" hidden="false" customHeight="false" outlineLevel="0" collapsed="false">
      <c r="A22" s="157" t="s">
        <v>171</v>
      </c>
      <c r="B22" s="158" t="s">
        <v>140</v>
      </c>
      <c r="C22" s="159" t="s">
        <v>172</v>
      </c>
      <c r="D22" s="160" t="s">
        <v>142</v>
      </c>
      <c r="E22" s="161" t="n">
        <v>5</v>
      </c>
      <c r="F22" s="162" t="n">
        <f aca="false">INDEX(rate!$F$4:$G$51,MATCH(C22,rate!$F$4:$F$51,0),2)</f>
        <v>61</v>
      </c>
      <c r="G22" s="162" t="n">
        <f aca="false">(E22*F22)</f>
        <v>305</v>
      </c>
      <c r="H22" s="163"/>
    </row>
    <row r="23" customFormat="false" ht="12.75" hidden="false" customHeight="false" outlineLevel="0" collapsed="false">
      <c r="A23" s="157" t="s">
        <v>173</v>
      </c>
      <c r="B23" s="158" t="s">
        <v>140</v>
      </c>
      <c r="C23" s="159" t="s">
        <v>141</v>
      </c>
      <c r="D23" s="160" t="s">
        <v>142</v>
      </c>
      <c r="E23" s="161" t="n">
        <v>6</v>
      </c>
      <c r="F23" s="162" t="n">
        <f aca="false">INDEX(rate!$F$4:$G$51,MATCH(C23,rate!$F$4:$F$51,0),2)</f>
        <v>44</v>
      </c>
      <c r="G23" s="162" t="n">
        <f aca="false">(E23*F23)</f>
        <v>264</v>
      </c>
      <c r="H23" s="163"/>
    </row>
    <row r="24" customFormat="false" ht="12.75" hidden="false" customHeight="false" outlineLevel="0" collapsed="false">
      <c r="A24" s="157" t="s">
        <v>174</v>
      </c>
      <c r="B24" s="158" t="s">
        <v>140</v>
      </c>
      <c r="C24" s="159" t="s">
        <v>141</v>
      </c>
      <c r="D24" s="160" t="s">
        <v>142</v>
      </c>
      <c r="E24" s="161" t="n">
        <v>12</v>
      </c>
      <c r="F24" s="162" t="n">
        <f aca="false">INDEX(rate!$F$4:$G$51,MATCH(C24,rate!$F$4:$F$51,0),2)</f>
        <v>44</v>
      </c>
      <c r="G24" s="162" t="n">
        <f aca="false">(E24*F24)</f>
        <v>528</v>
      </c>
      <c r="H24" s="163"/>
    </row>
    <row r="25" customFormat="false" ht="12.75" hidden="false" customHeight="false" outlineLevel="0" collapsed="false">
      <c r="A25" s="157" t="s">
        <v>175</v>
      </c>
      <c r="B25" s="158" t="s">
        <v>140</v>
      </c>
      <c r="C25" s="159" t="s">
        <v>149</v>
      </c>
      <c r="D25" s="160" t="s">
        <v>142</v>
      </c>
      <c r="E25" s="161" t="n">
        <v>4.5</v>
      </c>
      <c r="F25" s="162" t="n">
        <f aca="false">INDEX(rate!$F$4:$G$51,MATCH(C25,rate!$F$4:$F$51,0),2)</f>
        <v>62</v>
      </c>
      <c r="G25" s="162" t="n">
        <f aca="false">(E25*F25)</f>
        <v>279</v>
      </c>
      <c r="H25" s="163"/>
    </row>
    <row r="26" customFormat="false" ht="12.75" hidden="false" customHeight="false" outlineLevel="0" collapsed="false">
      <c r="A26" s="157" t="s">
        <v>176</v>
      </c>
      <c r="B26" s="158" t="s">
        <v>140</v>
      </c>
      <c r="C26" s="159" t="s">
        <v>162</v>
      </c>
      <c r="D26" s="160" t="s">
        <v>142</v>
      </c>
      <c r="E26" s="161" t="n">
        <v>10</v>
      </c>
      <c r="F26" s="162" t="n">
        <f aca="false">INDEX(rate!$F$4:$G$51,MATCH(C26,rate!$F$4:$F$51,0),2)</f>
        <v>99</v>
      </c>
      <c r="G26" s="162" t="n">
        <f aca="false">(E26*F26)</f>
        <v>990</v>
      </c>
      <c r="H26" s="163"/>
    </row>
    <row r="27" customFormat="false" ht="12.75" hidden="false" customHeight="false" outlineLevel="0" collapsed="false">
      <c r="A27" s="164" t="s">
        <v>177</v>
      </c>
      <c r="B27" s="158" t="s">
        <v>152</v>
      </c>
      <c r="C27" s="159" t="s">
        <v>178</v>
      </c>
      <c r="D27" s="160" t="s">
        <v>142</v>
      </c>
      <c r="E27" s="161" t="n">
        <v>12</v>
      </c>
      <c r="F27" s="162" t="n">
        <f aca="false">INDEX(rate!$F$4:$G$51,MATCH(C27,rate!$F$4:$F$51,0),2)</f>
        <v>54</v>
      </c>
      <c r="G27" s="162" t="n">
        <f aca="false">(E27*F27)</f>
        <v>648</v>
      </c>
      <c r="H27" s="163"/>
    </row>
    <row r="28" customFormat="false" ht="12.75" hidden="false" customHeight="false" outlineLevel="0" collapsed="false">
      <c r="A28" s="157" t="s">
        <v>179</v>
      </c>
      <c r="B28" s="158" t="s">
        <v>140</v>
      </c>
      <c r="C28" s="159" t="s">
        <v>180</v>
      </c>
      <c r="D28" s="160" t="s">
        <v>181</v>
      </c>
      <c r="E28" s="161" t="n">
        <v>2.5</v>
      </c>
      <c r="F28" s="162" t="n">
        <f aca="false">INDEX(rate!$F$4:$G$51,MATCH(C28,rate!$F$4:$F$51,0),2)</f>
        <v>84</v>
      </c>
      <c r="G28" s="162" t="n">
        <f aca="false">(E28*F28)</f>
        <v>210</v>
      </c>
      <c r="H28" s="163"/>
    </row>
    <row r="29" customFormat="false" ht="12.75" hidden="false" customHeight="false" outlineLevel="0" collapsed="false">
      <c r="A29" s="157" t="s">
        <v>182</v>
      </c>
      <c r="B29" s="158" t="s">
        <v>140</v>
      </c>
      <c r="C29" s="159" t="s">
        <v>180</v>
      </c>
      <c r="D29" s="160" t="s">
        <v>181</v>
      </c>
      <c r="E29" s="161" t="n">
        <v>18</v>
      </c>
      <c r="F29" s="162" t="n">
        <f aca="false">INDEX(rate!$F$4:$G$51,MATCH(C29,rate!$F$4:$F$51,0),2)</f>
        <v>84</v>
      </c>
      <c r="G29" s="162" t="n">
        <f aca="false">(E29*F29)</f>
        <v>1512</v>
      </c>
      <c r="H29" s="163"/>
    </row>
    <row r="30" customFormat="false" ht="12.75" hidden="false" customHeight="false" outlineLevel="0" collapsed="false">
      <c r="A30" s="157" t="s">
        <v>183</v>
      </c>
      <c r="B30" s="158" t="s">
        <v>140</v>
      </c>
      <c r="C30" s="159" t="s">
        <v>156</v>
      </c>
      <c r="D30" s="160" t="s">
        <v>142</v>
      </c>
      <c r="E30" s="161" t="n">
        <v>5</v>
      </c>
      <c r="F30" s="162" t="n">
        <f aca="false">INDEX(rate!$F$4:$G$51,MATCH(C30,rate!$F$4:$F$51,0),2)</f>
        <v>52</v>
      </c>
      <c r="G30" s="162" t="n">
        <f aca="false">(E30*F30)</f>
        <v>260</v>
      </c>
      <c r="H30" s="163"/>
    </row>
    <row r="31" customFormat="false" ht="12.75" hidden="false" customHeight="false" outlineLevel="0" collapsed="false">
      <c r="A31" s="164" t="s">
        <v>184</v>
      </c>
      <c r="B31" s="158" t="s">
        <v>152</v>
      </c>
      <c r="C31" s="159" t="s">
        <v>156</v>
      </c>
      <c r="D31" s="160" t="s">
        <v>142</v>
      </c>
      <c r="E31" s="161" t="n">
        <v>5</v>
      </c>
      <c r="F31" s="162" t="n">
        <f aca="false">INDEX(rate!$F$4:$G$51,MATCH(C31,rate!$F$4:$F$51,0),2)</f>
        <v>52</v>
      </c>
      <c r="G31" s="162" t="n">
        <f aca="false">(E31*F31)</f>
        <v>260</v>
      </c>
      <c r="H31" s="163"/>
    </row>
    <row r="32" customFormat="false" ht="12.75" hidden="false" customHeight="false" outlineLevel="0" collapsed="false">
      <c r="A32" s="157" t="s">
        <v>185</v>
      </c>
      <c r="B32" s="158" t="s">
        <v>140</v>
      </c>
      <c r="C32" s="159" t="s">
        <v>141</v>
      </c>
      <c r="D32" s="160" t="s">
        <v>142</v>
      </c>
      <c r="E32" s="161" t="n">
        <v>5</v>
      </c>
      <c r="F32" s="162" t="n">
        <f aca="false">INDEX(rate!$F$4:$G$51,MATCH(C32,rate!$F$4:$F$51,0),2)</f>
        <v>44</v>
      </c>
      <c r="G32" s="162" t="n">
        <f aca="false">(E32*F32)</f>
        <v>220</v>
      </c>
      <c r="H32" s="163"/>
    </row>
    <row r="33" customFormat="false" ht="12.75" hidden="false" customHeight="false" outlineLevel="0" collapsed="false">
      <c r="A33" s="157" t="s">
        <v>186</v>
      </c>
      <c r="B33" s="158" t="s">
        <v>140</v>
      </c>
      <c r="C33" s="159" t="s">
        <v>180</v>
      </c>
      <c r="D33" s="160" t="s">
        <v>142</v>
      </c>
      <c r="E33" s="161" t="n">
        <v>10</v>
      </c>
      <c r="F33" s="162" t="n">
        <f aca="false">INDEX(rate!$F$4:$G$51,MATCH(C33,rate!$F$4:$F$51,0),2)</f>
        <v>84</v>
      </c>
      <c r="G33" s="162" t="n">
        <f aca="false">(E33*F33)</f>
        <v>840</v>
      </c>
      <c r="H33" s="163"/>
    </row>
    <row r="34" customFormat="false" ht="12.75" hidden="false" customHeight="false" outlineLevel="0" collapsed="false">
      <c r="A34" s="157" t="s">
        <v>187</v>
      </c>
      <c r="B34" s="158" t="s">
        <v>140</v>
      </c>
      <c r="C34" s="159" t="s">
        <v>141</v>
      </c>
      <c r="D34" s="160" t="s">
        <v>142</v>
      </c>
      <c r="E34" s="161" t="n">
        <v>5</v>
      </c>
      <c r="F34" s="162" t="n">
        <f aca="false">INDEX(rate!$F$4:$G$51,MATCH(C34,rate!$F$4:$F$51,0),2)</f>
        <v>44</v>
      </c>
      <c r="G34" s="162" t="n">
        <f aca="false">(E34*F34)</f>
        <v>220</v>
      </c>
      <c r="H34" s="163"/>
    </row>
    <row r="35" customFormat="false" ht="12.75" hidden="false" customHeight="false" outlineLevel="0" collapsed="false">
      <c r="A35" s="157" t="s">
        <v>188</v>
      </c>
      <c r="B35" s="158" t="s">
        <v>140</v>
      </c>
      <c r="C35" s="159" t="s">
        <v>141</v>
      </c>
      <c r="D35" s="160" t="s">
        <v>142</v>
      </c>
      <c r="E35" s="161" t="n">
        <v>10</v>
      </c>
      <c r="F35" s="162" t="n">
        <f aca="false">INDEX(rate!$F$4:$G$51,MATCH(C35,rate!$F$4:$F$51,0),2)</f>
        <v>44</v>
      </c>
      <c r="G35" s="162" t="n">
        <f aca="false">(E35*F35)</f>
        <v>440</v>
      </c>
      <c r="H35" s="163"/>
    </row>
    <row r="36" customFormat="false" ht="12.75" hidden="false" customHeight="false" outlineLevel="0" collapsed="false">
      <c r="A36" s="157" t="s">
        <v>189</v>
      </c>
      <c r="B36" s="158" t="s">
        <v>140</v>
      </c>
      <c r="C36" s="159" t="s">
        <v>160</v>
      </c>
      <c r="D36" s="160" t="s">
        <v>190</v>
      </c>
      <c r="E36" s="161" t="n">
        <v>10</v>
      </c>
      <c r="F36" s="162" t="n">
        <f aca="false">INDEX(rate!$F$4:$G$51,MATCH(C36,rate!$F$4:$F$51,0),2)</f>
        <v>112</v>
      </c>
      <c r="G36" s="162" t="n">
        <f aca="false">(E36*F36)</f>
        <v>1120</v>
      </c>
      <c r="H36" s="163"/>
    </row>
    <row r="37" customFormat="false" ht="12.75" hidden="false" customHeight="false" outlineLevel="0" collapsed="false">
      <c r="A37" s="157" t="s">
        <v>191</v>
      </c>
      <c r="B37" s="158" t="s">
        <v>140</v>
      </c>
      <c r="C37" s="159" t="s">
        <v>153</v>
      </c>
      <c r="D37" s="160" t="s">
        <v>192</v>
      </c>
      <c r="E37" s="161" t="n">
        <v>10</v>
      </c>
      <c r="F37" s="162" t="n">
        <f aca="false">INDEX(rate!$F$4:$G$51,MATCH(C37,rate!$F$4:$F$51,0),2)</f>
        <v>72</v>
      </c>
      <c r="G37" s="162" t="n">
        <f aca="false">(E37*F37)</f>
        <v>720</v>
      </c>
      <c r="H37" s="163"/>
    </row>
    <row r="38" customFormat="false" ht="12.75" hidden="false" customHeight="false" outlineLevel="0" collapsed="false">
      <c r="A38" s="164" t="s">
        <v>193</v>
      </c>
      <c r="B38" s="158" t="s">
        <v>152</v>
      </c>
      <c r="C38" s="159" t="s">
        <v>172</v>
      </c>
      <c r="D38" s="160" t="s">
        <v>154</v>
      </c>
      <c r="E38" s="161" t="n">
        <v>5</v>
      </c>
      <c r="F38" s="162" t="n">
        <f aca="false">INDEX(rate!$F$4:$G$51,MATCH(C38,rate!$F$4:$F$51,0),2)</f>
        <v>61</v>
      </c>
      <c r="G38" s="162" t="n">
        <f aca="false">(E38*F38)</f>
        <v>305</v>
      </c>
      <c r="H38" s="163"/>
    </row>
    <row r="39" customFormat="false" ht="12.75" hidden="false" customHeight="false" outlineLevel="0" collapsed="false">
      <c r="A39" s="164" t="s">
        <v>194</v>
      </c>
      <c r="B39" s="158" t="s">
        <v>140</v>
      </c>
      <c r="C39" s="159" t="s">
        <v>141</v>
      </c>
      <c r="D39" s="160" t="s">
        <v>142</v>
      </c>
      <c r="E39" s="161" t="n">
        <v>12</v>
      </c>
      <c r="F39" s="162" t="n">
        <f aca="false">INDEX(rate!$F$4:$G$51,MATCH(C39,rate!$F$4:$F$51,0),2)</f>
        <v>44</v>
      </c>
      <c r="G39" s="162" t="n">
        <f aca="false">(E39*F39)</f>
        <v>528</v>
      </c>
      <c r="H39" s="163"/>
    </row>
    <row r="40" customFormat="false" ht="12.75" hidden="false" customHeight="false" outlineLevel="0" collapsed="false">
      <c r="A40" s="157" t="s">
        <v>195</v>
      </c>
      <c r="B40" s="158" t="s">
        <v>140</v>
      </c>
      <c r="C40" s="159" t="s">
        <v>156</v>
      </c>
      <c r="D40" s="160" t="s">
        <v>142</v>
      </c>
      <c r="E40" s="161" t="n">
        <v>5.5</v>
      </c>
      <c r="F40" s="162" t="n">
        <f aca="false">INDEX(rate!$F$4:$G$51,MATCH(C40,rate!$F$4:$F$51,0),2)</f>
        <v>52</v>
      </c>
      <c r="G40" s="162" t="n">
        <f aca="false">(E40*F40)</f>
        <v>286</v>
      </c>
      <c r="H40" s="163"/>
    </row>
    <row r="41" customFormat="false" ht="12.75" hidden="false" customHeight="false" outlineLevel="0" collapsed="false">
      <c r="A41" s="157" t="s">
        <v>196</v>
      </c>
      <c r="B41" s="158" t="s">
        <v>158</v>
      </c>
      <c r="C41" s="159" t="s">
        <v>197</v>
      </c>
      <c r="D41" s="160" t="s">
        <v>142</v>
      </c>
      <c r="E41" s="161" t="n">
        <v>2</v>
      </c>
      <c r="F41" s="162" t="n">
        <f aca="false">INDEX(rate!$F$4:$G$51,MATCH(C41,rate!$F$4:$F$51,0),2)</f>
        <v>37</v>
      </c>
      <c r="G41" s="162" t="n">
        <f aca="false">(E41*F41)</f>
        <v>74</v>
      </c>
      <c r="H41" s="163"/>
    </row>
    <row r="42" customFormat="false" ht="12.75" hidden="false" customHeight="false" outlineLevel="0" collapsed="false">
      <c r="A42" s="157" t="s">
        <v>198</v>
      </c>
      <c r="B42" s="158" t="s">
        <v>140</v>
      </c>
      <c r="C42" s="159" t="s">
        <v>141</v>
      </c>
      <c r="D42" s="160" t="s">
        <v>142</v>
      </c>
      <c r="E42" s="161" t="n">
        <v>12</v>
      </c>
      <c r="F42" s="162" t="n">
        <f aca="false">INDEX(rate!$F$4:$G$51,MATCH(C42,rate!$F$4:$F$51,0),2)</f>
        <v>44</v>
      </c>
      <c r="G42" s="162" t="n">
        <f aca="false">(E42*F42)</f>
        <v>528</v>
      </c>
      <c r="H42" s="163"/>
    </row>
    <row r="43" customFormat="false" ht="12.75" hidden="false" customHeight="false" outlineLevel="0" collapsed="false">
      <c r="A43" s="164" t="s">
        <v>199</v>
      </c>
      <c r="B43" s="158" t="s">
        <v>152</v>
      </c>
      <c r="C43" s="159" t="s">
        <v>160</v>
      </c>
      <c r="D43" s="160" t="s">
        <v>142</v>
      </c>
      <c r="E43" s="161" t="n">
        <v>8</v>
      </c>
      <c r="F43" s="162" t="n">
        <f aca="false">INDEX(rate!$F$4:$G$51,MATCH(C43,rate!$F$4:$F$51,0),2)</f>
        <v>112</v>
      </c>
      <c r="G43" s="162" t="n">
        <f aca="false">(E43*F43)</f>
        <v>896</v>
      </c>
      <c r="H43" s="163"/>
    </row>
    <row r="44" customFormat="false" ht="12.75" hidden="false" customHeight="false" outlineLevel="0" collapsed="false">
      <c r="A44" s="157" t="s">
        <v>200</v>
      </c>
      <c r="B44" s="158" t="s">
        <v>140</v>
      </c>
      <c r="C44" s="159" t="s">
        <v>156</v>
      </c>
      <c r="D44" s="160" t="s">
        <v>142</v>
      </c>
      <c r="E44" s="161" t="n">
        <v>12</v>
      </c>
      <c r="F44" s="162" t="n">
        <f aca="false">INDEX(rate!$F$4:$G$51,MATCH(C44,rate!$F$4:$F$51,0),2)</f>
        <v>52</v>
      </c>
      <c r="G44" s="162" t="n">
        <f aca="false">(E44*F44)</f>
        <v>624</v>
      </c>
      <c r="H44" s="163"/>
    </row>
    <row r="45" customFormat="false" ht="12.75" hidden="false" customHeight="false" outlineLevel="0" collapsed="false">
      <c r="A45" s="157" t="s">
        <v>201</v>
      </c>
      <c r="B45" s="158" t="s">
        <v>140</v>
      </c>
      <c r="C45" s="159" t="s">
        <v>162</v>
      </c>
      <c r="D45" s="160" t="s">
        <v>142</v>
      </c>
      <c r="E45" s="161" t="n">
        <v>10</v>
      </c>
      <c r="F45" s="162" t="n">
        <f aca="false">INDEX(rate!$F$4:$G$51,MATCH(C45,rate!$F$4:$F$51,0),2)</f>
        <v>99</v>
      </c>
      <c r="G45" s="162" t="n">
        <f aca="false">(E45*F45)</f>
        <v>990</v>
      </c>
      <c r="H45" s="163"/>
    </row>
    <row r="46" customFormat="false" ht="12.75" hidden="false" customHeight="false" outlineLevel="0" collapsed="false">
      <c r="A46" s="157" t="s">
        <v>202</v>
      </c>
      <c r="B46" s="158" t="s">
        <v>140</v>
      </c>
      <c r="C46" s="159" t="s">
        <v>162</v>
      </c>
      <c r="D46" s="160" t="s">
        <v>142</v>
      </c>
      <c r="E46" s="161" t="n">
        <v>9.5</v>
      </c>
      <c r="F46" s="162" t="n">
        <f aca="false">INDEX(rate!$F$4:$G$51,MATCH(C46,rate!$F$4:$F$51,0),2)</f>
        <v>99</v>
      </c>
      <c r="G46" s="162" t="n">
        <f aca="false">(E46*F46)</f>
        <v>940.5</v>
      </c>
      <c r="H46" s="163"/>
    </row>
    <row r="47" customFormat="false" ht="12.75" hidden="false" customHeight="false" outlineLevel="0" collapsed="false">
      <c r="A47" s="157" t="s">
        <v>203</v>
      </c>
      <c r="B47" s="158" t="s">
        <v>140</v>
      </c>
      <c r="C47" s="159" t="s">
        <v>162</v>
      </c>
      <c r="D47" s="160" t="s">
        <v>142</v>
      </c>
      <c r="E47" s="161" t="n">
        <v>12</v>
      </c>
      <c r="F47" s="162" t="n">
        <f aca="false">INDEX(rate!$F$4:$G$51,MATCH(C47,rate!$F$4:$F$51,0),2)</f>
        <v>99</v>
      </c>
      <c r="G47" s="162" t="n">
        <f aca="false">(E47*F47)</f>
        <v>1188</v>
      </c>
      <c r="H47" s="163"/>
    </row>
    <row r="48" customFormat="false" ht="12.75" hidden="false" customHeight="false" outlineLevel="0" collapsed="false">
      <c r="A48" s="157" t="s">
        <v>204</v>
      </c>
      <c r="B48" s="158" t="s">
        <v>140</v>
      </c>
      <c r="C48" s="159" t="s">
        <v>162</v>
      </c>
      <c r="D48" s="160" t="s">
        <v>142</v>
      </c>
      <c r="E48" s="161" t="n">
        <v>6</v>
      </c>
      <c r="F48" s="162" t="n">
        <f aca="false">INDEX(rate!$F$4:$G$51,MATCH(C48,rate!$F$4:$F$51,0),2)</f>
        <v>99</v>
      </c>
      <c r="G48" s="162" t="n">
        <f aca="false">(E48*F48)</f>
        <v>594</v>
      </c>
      <c r="H48" s="163"/>
    </row>
    <row r="49" customFormat="false" ht="12.75" hidden="false" customHeight="false" outlineLevel="0" collapsed="false">
      <c r="A49" s="157" t="s">
        <v>205</v>
      </c>
      <c r="B49" s="158" t="s">
        <v>140</v>
      </c>
      <c r="C49" s="159" t="s">
        <v>172</v>
      </c>
      <c r="D49" s="160" t="s">
        <v>142</v>
      </c>
      <c r="E49" s="161" t="n">
        <v>7.5</v>
      </c>
      <c r="F49" s="162" t="n">
        <f aca="false">INDEX(rate!$F$4:$G$51,MATCH(C49,rate!$F$4:$F$51,0),2)</f>
        <v>61</v>
      </c>
      <c r="G49" s="162" t="n">
        <f aca="false">(E49*F49)</f>
        <v>457.5</v>
      </c>
      <c r="H49" s="163"/>
    </row>
    <row r="50" customFormat="false" ht="12.75" hidden="false" customHeight="false" outlineLevel="0" collapsed="false">
      <c r="A50" s="157" t="s">
        <v>206</v>
      </c>
      <c r="B50" s="158" t="s">
        <v>140</v>
      </c>
      <c r="C50" s="159" t="s">
        <v>180</v>
      </c>
      <c r="D50" s="160" t="s">
        <v>142</v>
      </c>
      <c r="E50" s="161" t="n">
        <v>12</v>
      </c>
      <c r="F50" s="162" t="n">
        <f aca="false">INDEX(rate!$F$4:$G$51,MATCH(C50,rate!$F$4:$F$51,0),2)</f>
        <v>84</v>
      </c>
      <c r="G50" s="162" t="n">
        <f aca="false">(E50*F50)</f>
        <v>1008</v>
      </c>
      <c r="H50" s="163"/>
    </row>
    <row r="51" customFormat="false" ht="12.75" hidden="false" customHeight="false" outlineLevel="0" collapsed="false">
      <c r="A51" s="164" t="s">
        <v>207</v>
      </c>
      <c r="B51" s="158" t="s">
        <v>152</v>
      </c>
      <c r="C51" s="159" t="s">
        <v>172</v>
      </c>
      <c r="D51" s="160" t="s">
        <v>142</v>
      </c>
      <c r="E51" s="161" t="n">
        <v>14</v>
      </c>
      <c r="F51" s="162" t="n">
        <f aca="false">INDEX(rate!$F$4:$G$51,MATCH(C51,rate!$F$4:$F$51,0),2)</f>
        <v>61</v>
      </c>
      <c r="G51" s="162" t="n">
        <f aca="false">(E51*F51)</f>
        <v>854</v>
      </c>
      <c r="H51" s="163"/>
    </row>
    <row r="52" customFormat="false" ht="12.75" hidden="false" customHeight="false" outlineLevel="0" collapsed="false">
      <c r="A52" s="157" t="s">
        <v>208</v>
      </c>
      <c r="B52" s="158" t="s">
        <v>140</v>
      </c>
      <c r="C52" s="159" t="s">
        <v>172</v>
      </c>
      <c r="D52" s="160" t="s">
        <v>142</v>
      </c>
      <c r="E52" s="161" t="n">
        <v>10</v>
      </c>
      <c r="F52" s="162" t="n">
        <f aca="false">INDEX(rate!$F$4:$G$51,MATCH(C52,rate!$F$4:$F$51,0),2)</f>
        <v>61</v>
      </c>
      <c r="G52" s="162" t="n">
        <f aca="false">(E52*F52)</f>
        <v>610</v>
      </c>
      <c r="H52" s="163"/>
    </row>
    <row r="53" customFormat="false" ht="12.75" hidden="false" customHeight="false" outlineLevel="0" collapsed="false">
      <c r="A53" s="157" t="s">
        <v>209</v>
      </c>
      <c r="B53" s="158" t="s">
        <v>140</v>
      </c>
      <c r="C53" s="159" t="s">
        <v>172</v>
      </c>
      <c r="D53" s="160" t="s">
        <v>142</v>
      </c>
      <c r="E53" s="161" t="n">
        <v>10</v>
      </c>
      <c r="F53" s="162" t="n">
        <f aca="false">INDEX(rate!$F$4:$G$51,MATCH(C53,rate!$F$4:$F$51,0),2)</f>
        <v>61</v>
      </c>
      <c r="G53" s="162" t="n">
        <f aca="false">(E53*F53)</f>
        <v>610</v>
      </c>
      <c r="H53" s="163"/>
    </row>
    <row r="54" customFormat="false" ht="12.75" hidden="false" customHeight="false" outlineLevel="0" collapsed="false">
      <c r="A54" s="157" t="s">
        <v>210</v>
      </c>
      <c r="B54" s="158" t="s">
        <v>140</v>
      </c>
      <c r="C54" s="159" t="s">
        <v>178</v>
      </c>
      <c r="D54" s="160" t="s">
        <v>142</v>
      </c>
      <c r="E54" s="161" t="n">
        <v>10</v>
      </c>
      <c r="F54" s="162" t="n">
        <f aca="false">INDEX(rate!$F$4:$G$51,MATCH(C54,rate!$F$4:$F$51,0),2)</f>
        <v>54</v>
      </c>
      <c r="G54" s="162" t="n">
        <f aca="false">(E54*F54)</f>
        <v>540</v>
      </c>
      <c r="H54" s="163"/>
    </row>
    <row r="55" customFormat="false" ht="12.75" hidden="false" customHeight="false" outlineLevel="0" collapsed="false">
      <c r="A55" s="157" t="s">
        <v>211</v>
      </c>
      <c r="B55" s="158" t="s">
        <v>140</v>
      </c>
      <c r="C55" s="159" t="s">
        <v>156</v>
      </c>
      <c r="D55" s="160" t="s">
        <v>142</v>
      </c>
      <c r="E55" s="161" t="n">
        <v>5</v>
      </c>
      <c r="F55" s="162" t="n">
        <f aca="false">INDEX(rate!$F$4:$G$51,MATCH(C55,rate!$F$4:$F$51,0),2)</f>
        <v>52</v>
      </c>
      <c r="G55" s="162" t="n">
        <f aca="false">(E55*F55)</f>
        <v>260</v>
      </c>
      <c r="H55" s="163"/>
    </row>
    <row r="56" customFormat="false" ht="12.75" hidden="false" customHeight="false" outlineLevel="0" collapsed="false">
      <c r="A56" s="157" t="s">
        <v>212</v>
      </c>
      <c r="B56" s="158" t="s">
        <v>140</v>
      </c>
      <c r="C56" s="159" t="s">
        <v>153</v>
      </c>
      <c r="D56" s="160" t="s">
        <v>142</v>
      </c>
      <c r="E56" s="161" t="n">
        <v>5</v>
      </c>
      <c r="F56" s="162" t="n">
        <f aca="false">INDEX(rate!$F$4:$G$51,MATCH(C56,rate!$F$4:$F$51,0),2)</f>
        <v>72</v>
      </c>
      <c r="G56" s="162" t="n">
        <f aca="false">(E56*F56)</f>
        <v>360</v>
      </c>
      <c r="H56" s="163"/>
    </row>
    <row r="57" customFormat="false" ht="12.75" hidden="false" customHeight="false" outlineLevel="0" collapsed="false">
      <c r="A57" s="157" t="s">
        <v>213</v>
      </c>
      <c r="B57" s="158" t="s">
        <v>140</v>
      </c>
      <c r="C57" s="159" t="s">
        <v>160</v>
      </c>
      <c r="D57" s="160" t="s">
        <v>142</v>
      </c>
      <c r="E57" s="161" t="n">
        <v>2.5</v>
      </c>
      <c r="F57" s="162" t="n">
        <f aca="false">INDEX(rate!$F$4:$G$51,MATCH(C57,rate!$F$4:$F$51,0),2)</f>
        <v>112</v>
      </c>
      <c r="G57" s="162" t="n">
        <f aca="false">(E57*F57)</f>
        <v>280</v>
      </c>
      <c r="H57" s="163"/>
    </row>
    <row r="58" customFormat="false" ht="12.75" hidden="false" customHeight="false" outlineLevel="0" collapsed="false">
      <c r="A58" s="157" t="s">
        <v>214</v>
      </c>
      <c r="B58" s="158" t="s">
        <v>140</v>
      </c>
      <c r="C58" s="159" t="s">
        <v>153</v>
      </c>
      <c r="D58" s="160" t="s">
        <v>142</v>
      </c>
      <c r="E58" s="161" t="n">
        <v>5</v>
      </c>
      <c r="F58" s="162" t="n">
        <f aca="false">INDEX(rate!$F$4:$G$51,MATCH(C58,rate!$F$4:$F$51,0),2)</f>
        <v>72</v>
      </c>
      <c r="G58" s="162" t="n">
        <f aca="false">(E58*F58)</f>
        <v>360</v>
      </c>
      <c r="H58" s="163"/>
    </row>
    <row r="59" customFormat="false" ht="12.75" hidden="false" customHeight="false" outlineLevel="0" collapsed="false">
      <c r="A59" s="164" t="s">
        <v>215</v>
      </c>
      <c r="B59" s="158" t="s">
        <v>152</v>
      </c>
      <c r="C59" s="159" t="s">
        <v>153</v>
      </c>
      <c r="D59" s="160" t="s">
        <v>142</v>
      </c>
      <c r="E59" s="161" t="n">
        <v>6</v>
      </c>
      <c r="F59" s="162" t="n">
        <f aca="false">INDEX(rate!$F$4:$G$51,MATCH(C59,rate!$F$4:$F$51,0),2)</f>
        <v>72</v>
      </c>
      <c r="G59" s="162" t="n">
        <f aca="false">(E59*F59)</f>
        <v>432</v>
      </c>
      <c r="H59" s="163"/>
    </row>
    <row r="60" customFormat="false" ht="12.75" hidden="false" customHeight="false" outlineLevel="0" collapsed="false">
      <c r="A60" s="157" t="s">
        <v>216</v>
      </c>
      <c r="B60" s="158" t="s">
        <v>140</v>
      </c>
      <c r="C60" s="159" t="s">
        <v>160</v>
      </c>
      <c r="D60" s="160" t="s">
        <v>142</v>
      </c>
      <c r="E60" s="161" t="n">
        <v>7</v>
      </c>
      <c r="F60" s="162" t="n">
        <f aca="false">INDEX(rate!$F$4:$G$51,MATCH(C60,rate!$F$4:$F$51,0),2)</f>
        <v>112</v>
      </c>
      <c r="G60" s="162" t="n">
        <f aca="false">(E60*F60)</f>
        <v>784</v>
      </c>
      <c r="H60" s="163"/>
    </row>
    <row r="61" customFormat="false" ht="12.75" hidden="false" customHeight="false" outlineLevel="0" collapsed="false">
      <c r="A61" s="157" t="s">
        <v>217</v>
      </c>
      <c r="B61" s="158" t="s">
        <v>140</v>
      </c>
      <c r="C61" s="159" t="s">
        <v>178</v>
      </c>
      <c r="D61" s="160" t="s">
        <v>142</v>
      </c>
      <c r="E61" s="161" t="n">
        <v>8</v>
      </c>
      <c r="F61" s="162" t="n">
        <f aca="false">INDEX(rate!$F$4:$G$51,MATCH(C61,rate!$F$4:$F$51,0),2)</f>
        <v>54</v>
      </c>
      <c r="G61" s="162" t="n">
        <f aca="false">(E61*F61)</f>
        <v>432</v>
      </c>
      <c r="H61" s="163"/>
    </row>
    <row r="62" customFormat="false" ht="12.75" hidden="false" customHeight="false" outlineLevel="0" collapsed="false">
      <c r="A62" s="157" t="s">
        <v>218</v>
      </c>
      <c r="B62" s="158" t="s">
        <v>140</v>
      </c>
      <c r="C62" s="159" t="s">
        <v>141</v>
      </c>
      <c r="D62" s="160" t="s">
        <v>142</v>
      </c>
      <c r="E62" s="161" t="n">
        <v>5</v>
      </c>
      <c r="F62" s="162" t="n">
        <f aca="false">INDEX(rate!$F$4:$G$51,MATCH(C62,rate!$F$4:$F$51,0),2)</f>
        <v>44</v>
      </c>
      <c r="G62" s="162" t="n">
        <f aca="false">(E62*F62)</f>
        <v>220</v>
      </c>
      <c r="H62" s="163"/>
    </row>
    <row r="63" customFormat="false" ht="12.75" hidden="false" customHeight="false" outlineLevel="0" collapsed="false">
      <c r="A63" s="164" t="s">
        <v>219</v>
      </c>
      <c r="B63" s="158" t="s">
        <v>166</v>
      </c>
      <c r="C63" s="159" t="s">
        <v>153</v>
      </c>
      <c r="D63" s="160" t="s">
        <v>168</v>
      </c>
      <c r="E63" s="161" t="n">
        <v>10</v>
      </c>
      <c r="F63" s="162" t="n">
        <f aca="false">INDEX(rate!$F$4:$G$51,MATCH(C63,rate!$F$4:$F$51,0),2)</f>
        <v>72</v>
      </c>
      <c r="G63" s="162" t="n">
        <f aca="false">(E63*F63)</f>
        <v>720</v>
      </c>
      <c r="H63" s="163"/>
    </row>
    <row r="64" customFormat="false" ht="12.75" hidden="false" customHeight="false" outlineLevel="0" collapsed="false">
      <c r="A64" s="157" t="s">
        <v>220</v>
      </c>
      <c r="B64" s="158" t="s">
        <v>140</v>
      </c>
      <c r="C64" s="159" t="s">
        <v>162</v>
      </c>
      <c r="D64" s="160" t="s">
        <v>221</v>
      </c>
      <c r="E64" s="161" t="n">
        <v>10</v>
      </c>
      <c r="F64" s="162" t="n">
        <f aca="false">INDEX(rate!$F$4:$G$51,MATCH(C64,rate!$F$4:$F$51,0),2)</f>
        <v>99</v>
      </c>
      <c r="G64" s="162" t="n">
        <f aca="false">(E64*F64)</f>
        <v>990</v>
      </c>
      <c r="H64" s="163"/>
    </row>
    <row r="65" customFormat="false" ht="12.75" hidden="false" customHeight="false" outlineLevel="0" collapsed="false">
      <c r="A65" s="164" t="s">
        <v>222</v>
      </c>
      <c r="B65" s="158" t="s">
        <v>223</v>
      </c>
      <c r="C65" s="159" t="s">
        <v>156</v>
      </c>
      <c r="D65" s="160" t="s">
        <v>146</v>
      </c>
      <c r="E65" s="161" t="n">
        <v>3</v>
      </c>
      <c r="F65" s="162" t="n">
        <f aca="false">INDEX(rate!$F$4:$G$51,MATCH(C65,rate!$F$4:$F$51,0),2)</f>
        <v>52</v>
      </c>
      <c r="G65" s="162" t="n">
        <f aca="false">(E65*F65)</f>
        <v>156</v>
      </c>
      <c r="H65" s="163"/>
    </row>
    <row r="66" customFormat="false" ht="12.75" hidden="false" customHeight="false" outlineLevel="0" collapsed="false">
      <c r="A66" s="164" t="s">
        <v>224</v>
      </c>
      <c r="B66" s="158" t="s">
        <v>140</v>
      </c>
      <c r="C66" s="159" t="s">
        <v>162</v>
      </c>
      <c r="D66" s="160" t="s">
        <v>142</v>
      </c>
      <c r="E66" s="161" t="n">
        <v>8</v>
      </c>
      <c r="F66" s="162" t="n">
        <f aca="false">INDEX(rate!$F$4:$G$51,MATCH(C66,rate!$F$4:$F$51,0),2)</f>
        <v>99</v>
      </c>
      <c r="G66" s="162" t="n">
        <f aca="false">(E66*F66)</f>
        <v>792</v>
      </c>
      <c r="H66" s="163"/>
    </row>
    <row r="67" customFormat="false" ht="12.75" hidden="false" customHeight="false" outlineLevel="0" collapsed="false">
      <c r="A67" s="164" t="s">
        <v>225</v>
      </c>
      <c r="B67" s="158" t="s">
        <v>152</v>
      </c>
      <c r="C67" s="159" t="s">
        <v>153</v>
      </c>
      <c r="D67" s="160" t="s">
        <v>154</v>
      </c>
      <c r="E67" s="161" t="n">
        <v>5</v>
      </c>
      <c r="F67" s="162" t="n">
        <f aca="false">INDEX(rate!$F$4:$G$51,MATCH(C67,rate!$F$4:$F$51,0),2)</f>
        <v>72</v>
      </c>
      <c r="G67" s="162" t="n">
        <f aca="false">(E67*F67)</f>
        <v>360</v>
      </c>
      <c r="H67" s="163"/>
    </row>
    <row r="68" customFormat="false" ht="12.75" hidden="false" customHeight="false" outlineLevel="0" collapsed="false">
      <c r="A68" s="157" t="s">
        <v>226</v>
      </c>
      <c r="B68" s="158" t="s">
        <v>158</v>
      </c>
      <c r="C68" s="159" t="s">
        <v>227</v>
      </c>
      <c r="D68" s="160" t="s">
        <v>142</v>
      </c>
      <c r="E68" s="161" t="n">
        <v>2</v>
      </c>
      <c r="F68" s="162" t="n">
        <f aca="false">INDEX(rate!$F$4:$G$51,MATCH(C68,rate!$F$4:$F$51,0),2)</f>
        <v>68</v>
      </c>
      <c r="G68" s="162" t="n">
        <f aca="false">(E68*F68)</f>
        <v>136</v>
      </c>
      <c r="H68" s="163"/>
    </row>
    <row r="69" customFormat="false" ht="12.75" hidden="false" customHeight="false" outlineLevel="0" collapsed="false">
      <c r="A69" s="157" t="s">
        <v>228</v>
      </c>
      <c r="B69" s="158" t="s">
        <v>140</v>
      </c>
      <c r="C69" s="159" t="s">
        <v>149</v>
      </c>
      <c r="D69" s="160" t="s">
        <v>142</v>
      </c>
      <c r="E69" s="161" t="n">
        <v>4</v>
      </c>
      <c r="F69" s="162" t="n">
        <f aca="false">INDEX(rate!$F$4:$G$51,MATCH(C69,rate!$F$4:$F$51,0),2)</f>
        <v>62</v>
      </c>
      <c r="G69" s="162" t="n">
        <f aca="false">(E69*F69)</f>
        <v>248</v>
      </c>
      <c r="H69" s="163"/>
    </row>
    <row r="70" customFormat="false" ht="12.75" hidden="false" customHeight="false" outlineLevel="0" collapsed="false">
      <c r="A70" s="157" t="s">
        <v>229</v>
      </c>
      <c r="B70" s="158" t="s">
        <v>140</v>
      </c>
      <c r="C70" s="159" t="s">
        <v>141</v>
      </c>
      <c r="D70" s="160" t="s">
        <v>142</v>
      </c>
      <c r="E70" s="161" t="n">
        <v>5.5</v>
      </c>
      <c r="F70" s="162" t="n">
        <f aca="false">INDEX(rate!$F$4:$G$51,MATCH(C70,rate!$F$4:$F$51,0),2)</f>
        <v>44</v>
      </c>
      <c r="G70" s="162" t="n">
        <f aca="false">(E70*F70)</f>
        <v>242</v>
      </c>
      <c r="H70" s="163"/>
    </row>
    <row r="71" customFormat="false" ht="12.75" hidden="false" customHeight="false" outlineLevel="0" collapsed="false">
      <c r="A71" s="164" t="s">
        <v>230</v>
      </c>
      <c r="B71" s="158" t="s">
        <v>152</v>
      </c>
      <c r="C71" s="159" t="s">
        <v>227</v>
      </c>
      <c r="D71" s="160" t="s">
        <v>142</v>
      </c>
      <c r="E71" s="161" t="n">
        <v>14</v>
      </c>
      <c r="F71" s="162" t="n">
        <f aca="false">INDEX(rate!$F$4:$G$51,MATCH(C71,rate!$F$4:$F$51,0),2)</f>
        <v>68</v>
      </c>
      <c r="G71" s="162" t="n">
        <f aca="false">(E71*F71)</f>
        <v>952</v>
      </c>
      <c r="H71" s="163"/>
    </row>
    <row r="72" customFormat="false" ht="12.75" hidden="false" customHeight="false" outlineLevel="0" collapsed="false">
      <c r="A72" s="164" t="s">
        <v>231</v>
      </c>
      <c r="B72" s="158" t="s">
        <v>152</v>
      </c>
      <c r="C72" s="159" t="s">
        <v>232</v>
      </c>
      <c r="D72" s="160" t="s">
        <v>233</v>
      </c>
      <c r="E72" s="161" t="n">
        <v>8.5</v>
      </c>
      <c r="F72" s="162" t="n">
        <f aca="false">INDEX(rate!$F$4:$G$51,MATCH(C72,rate!$F$4:$F$51,0),2)</f>
        <v>73</v>
      </c>
      <c r="G72" s="162" t="n">
        <f aca="false">(E72*F72)</f>
        <v>620.5</v>
      </c>
      <c r="H72" s="163"/>
    </row>
    <row r="73" customFormat="false" ht="12.75" hidden="false" customHeight="false" outlineLevel="0" collapsed="false">
      <c r="A73" s="157" t="s">
        <v>234</v>
      </c>
      <c r="B73" s="158" t="s">
        <v>140</v>
      </c>
      <c r="C73" s="159" t="s">
        <v>227</v>
      </c>
      <c r="D73" s="160" t="s">
        <v>235</v>
      </c>
      <c r="E73" s="161" t="n">
        <v>16</v>
      </c>
      <c r="F73" s="162" t="n">
        <f aca="false">INDEX(rate!$F$4:$G$51,MATCH(C73,rate!$F$4:$F$51,0),2)</f>
        <v>68</v>
      </c>
      <c r="G73" s="162" t="n">
        <f aca="false">(E73*F73)</f>
        <v>1088</v>
      </c>
      <c r="H73" s="163"/>
    </row>
    <row r="74" customFormat="false" ht="12.75" hidden="false" customHeight="false" outlineLevel="0" collapsed="false">
      <c r="A74" s="157" t="s">
        <v>236</v>
      </c>
      <c r="B74" s="158" t="s">
        <v>140</v>
      </c>
      <c r="C74" s="159" t="s">
        <v>156</v>
      </c>
      <c r="D74" s="160" t="s">
        <v>142</v>
      </c>
      <c r="E74" s="161" t="n">
        <v>6</v>
      </c>
      <c r="F74" s="162" t="n">
        <f aca="false">INDEX(rate!$F$4:$G$51,MATCH(C74,rate!$F$4:$F$51,0),2)</f>
        <v>52</v>
      </c>
      <c r="G74" s="162" t="n">
        <f aca="false">(E74*F74)</f>
        <v>312</v>
      </c>
      <c r="H74" s="163"/>
    </row>
    <row r="75" customFormat="false" ht="12.75" hidden="false" customHeight="false" outlineLevel="0" collapsed="false">
      <c r="A75" s="157" t="s">
        <v>237</v>
      </c>
      <c r="B75" s="158" t="s">
        <v>140</v>
      </c>
      <c r="C75" s="159" t="s">
        <v>149</v>
      </c>
      <c r="D75" s="160" t="s">
        <v>142</v>
      </c>
      <c r="E75" s="161" t="n">
        <v>9</v>
      </c>
      <c r="F75" s="162" t="n">
        <f aca="false">INDEX(rate!$F$4:$G$51,MATCH(C75,rate!$F$4:$F$51,0),2)</f>
        <v>62</v>
      </c>
      <c r="G75" s="162" t="n">
        <f aca="false">(E75*F75)</f>
        <v>558</v>
      </c>
      <c r="H75" s="163"/>
    </row>
    <row r="76" customFormat="false" ht="12.75" hidden="false" customHeight="false" outlineLevel="0" collapsed="false">
      <c r="A76" s="157" t="s">
        <v>238</v>
      </c>
      <c r="B76" s="158" t="s">
        <v>140</v>
      </c>
      <c r="C76" s="159" t="s">
        <v>197</v>
      </c>
      <c r="D76" s="160" t="s">
        <v>142</v>
      </c>
      <c r="E76" s="161" t="n">
        <v>12</v>
      </c>
      <c r="F76" s="162" t="n">
        <f aca="false">INDEX(rate!$F$4:$G$51,MATCH(C76,rate!$F$4:$F$51,0),2)</f>
        <v>37</v>
      </c>
      <c r="G76" s="162" t="n">
        <f aca="false">(E76*F76)</f>
        <v>444</v>
      </c>
      <c r="H76" s="163"/>
    </row>
    <row r="77" customFormat="false" ht="12.75" hidden="false" customHeight="false" outlineLevel="0" collapsed="false">
      <c r="A77" s="157" t="s">
        <v>239</v>
      </c>
      <c r="B77" s="158" t="s">
        <v>140</v>
      </c>
      <c r="C77" s="159" t="s">
        <v>164</v>
      </c>
      <c r="D77" s="160" t="s">
        <v>240</v>
      </c>
      <c r="E77" s="161" t="n">
        <v>12</v>
      </c>
      <c r="F77" s="162" t="n">
        <f aca="false">INDEX(rate!$F$4:$G$51,MATCH(C77,rate!$F$4:$F$51,0),2)</f>
        <v>129</v>
      </c>
      <c r="G77" s="162" t="n">
        <f aca="false">(E77*F77)</f>
        <v>1548</v>
      </c>
      <c r="H77" s="163"/>
    </row>
    <row r="78" customFormat="false" ht="12.75" hidden="false" customHeight="false" outlineLevel="0" collapsed="false">
      <c r="A78" s="157" t="s">
        <v>241</v>
      </c>
      <c r="B78" s="158" t="s">
        <v>140</v>
      </c>
      <c r="C78" s="159" t="s">
        <v>172</v>
      </c>
      <c r="D78" s="160" t="s">
        <v>142</v>
      </c>
      <c r="E78" s="161" t="n">
        <v>10</v>
      </c>
      <c r="F78" s="162" t="n">
        <f aca="false">INDEX(rate!$F$4:$G$51,MATCH(C78,rate!$F$4:$F$51,0),2)</f>
        <v>61</v>
      </c>
      <c r="G78" s="162" t="n">
        <f aca="false">(E78*F78)</f>
        <v>610</v>
      </c>
      <c r="H78" s="163"/>
    </row>
    <row r="79" customFormat="false" ht="12.75" hidden="false" customHeight="false" outlineLevel="0" collapsed="false">
      <c r="A79" s="157" t="s">
        <v>242</v>
      </c>
      <c r="B79" s="158" t="s">
        <v>140</v>
      </c>
      <c r="C79" s="159" t="s">
        <v>162</v>
      </c>
      <c r="D79" s="160" t="s">
        <v>142</v>
      </c>
      <c r="E79" s="161" t="n">
        <v>10</v>
      </c>
      <c r="F79" s="162" t="n">
        <f aca="false">INDEX(rate!$F$4:$G$51,MATCH(C79,rate!$F$4:$F$51,0),2)</f>
        <v>99</v>
      </c>
      <c r="G79" s="162" t="n">
        <f aca="false">(E79*F79)</f>
        <v>990</v>
      </c>
      <c r="H79" s="163"/>
    </row>
    <row r="80" customFormat="false" ht="12.75" hidden="false" customHeight="false" outlineLevel="0" collapsed="false">
      <c r="A80" s="157" t="s">
        <v>243</v>
      </c>
      <c r="B80" s="158" t="s">
        <v>158</v>
      </c>
      <c r="C80" s="159" t="s">
        <v>227</v>
      </c>
      <c r="D80" s="160" t="s">
        <v>168</v>
      </c>
      <c r="E80" s="161" t="n">
        <v>12</v>
      </c>
      <c r="F80" s="162" t="n">
        <f aca="false">INDEX(rate!$F$4:$G$51,MATCH(C80,rate!$F$4:$F$51,0),2)</f>
        <v>68</v>
      </c>
      <c r="G80" s="162" t="n">
        <f aca="false">(E80*F80)</f>
        <v>816</v>
      </c>
      <c r="H80" s="163"/>
    </row>
    <row r="81" customFormat="false" ht="12.75" hidden="false" customHeight="false" outlineLevel="0" collapsed="false">
      <c r="A81" s="164" t="s">
        <v>244</v>
      </c>
      <c r="B81" s="158" t="s">
        <v>140</v>
      </c>
      <c r="C81" s="159" t="s">
        <v>141</v>
      </c>
      <c r="D81" s="160" t="s">
        <v>142</v>
      </c>
      <c r="E81" s="161" t="n">
        <v>12</v>
      </c>
      <c r="F81" s="162" t="n">
        <f aca="false">INDEX(rate!$F$4:$G$51,MATCH(C81,rate!$F$4:$F$51,0),2)</f>
        <v>44</v>
      </c>
      <c r="G81" s="162" t="n">
        <f aca="false">(E81*F81)</f>
        <v>528</v>
      </c>
      <c r="H81" s="163"/>
    </row>
    <row r="82" customFormat="false" ht="12.75" hidden="false" customHeight="false" outlineLevel="0" collapsed="false">
      <c r="A82" s="157" t="s">
        <v>245</v>
      </c>
      <c r="B82" s="158" t="s">
        <v>140</v>
      </c>
      <c r="C82" s="159" t="s">
        <v>227</v>
      </c>
      <c r="D82" s="160" t="s">
        <v>142</v>
      </c>
      <c r="E82" s="161" t="n">
        <v>10</v>
      </c>
      <c r="F82" s="162" t="n">
        <f aca="false">INDEX(rate!$F$4:$G$51,MATCH(C82,rate!$F$4:$F$51,0),2)</f>
        <v>68</v>
      </c>
      <c r="G82" s="162" t="n">
        <f aca="false">(E82*F82)</f>
        <v>680</v>
      </c>
      <c r="H82" s="163"/>
    </row>
    <row r="83" customFormat="false" ht="12.75" hidden="false" customHeight="false" outlineLevel="0" collapsed="false">
      <c r="A83" s="157" t="s">
        <v>246</v>
      </c>
      <c r="B83" s="158" t="s">
        <v>140</v>
      </c>
      <c r="C83" s="159" t="s">
        <v>227</v>
      </c>
      <c r="D83" s="160" t="s">
        <v>142</v>
      </c>
      <c r="E83" s="161" t="n">
        <v>10</v>
      </c>
      <c r="F83" s="162" t="n">
        <f aca="false">INDEX(rate!$F$4:$G$51,MATCH(C83,rate!$F$4:$F$51,0),2)</f>
        <v>68</v>
      </c>
      <c r="G83" s="162" t="n">
        <f aca="false">(E83*F83)</f>
        <v>680</v>
      </c>
      <c r="H83" s="163"/>
    </row>
    <row r="84" customFormat="false" ht="12.75" hidden="false" customHeight="false" outlineLevel="0" collapsed="false">
      <c r="A84" s="157" t="s">
        <v>247</v>
      </c>
      <c r="B84" s="158" t="s">
        <v>158</v>
      </c>
      <c r="C84" s="159" t="s">
        <v>149</v>
      </c>
      <c r="D84" s="160" t="s">
        <v>142</v>
      </c>
      <c r="E84" s="161" t="n">
        <v>2</v>
      </c>
      <c r="F84" s="162" t="n">
        <f aca="false">INDEX(rate!$F$4:$G$51,MATCH(C84,rate!$F$4:$F$51,0),2)</f>
        <v>62</v>
      </c>
      <c r="G84" s="162" t="n">
        <f aca="false">(E84*F84)</f>
        <v>124</v>
      </c>
      <c r="H84" s="163"/>
    </row>
    <row r="85" customFormat="false" ht="12.75" hidden="false" customHeight="false" outlineLevel="0" collapsed="false">
      <c r="A85" s="157" t="s">
        <v>248</v>
      </c>
      <c r="B85" s="158" t="s">
        <v>140</v>
      </c>
      <c r="C85" s="159" t="s">
        <v>160</v>
      </c>
      <c r="D85" s="160" t="s">
        <v>142</v>
      </c>
      <c r="E85" s="161" t="n">
        <v>7</v>
      </c>
      <c r="F85" s="162" t="n">
        <f aca="false">INDEX(rate!$F$4:$G$51,MATCH(C85,rate!$F$4:$F$51,0),2)</f>
        <v>112</v>
      </c>
      <c r="G85" s="162" t="n">
        <f aca="false">(E85*F85)</f>
        <v>784</v>
      </c>
      <c r="H85" s="163"/>
    </row>
    <row r="86" customFormat="false" ht="12.75" hidden="false" customHeight="false" outlineLevel="0" collapsed="false">
      <c r="A86" s="157" t="s">
        <v>249</v>
      </c>
      <c r="B86" s="158" t="s">
        <v>158</v>
      </c>
      <c r="C86" s="159" t="s">
        <v>164</v>
      </c>
      <c r="D86" s="160" t="s">
        <v>250</v>
      </c>
      <c r="E86" s="161" t="n">
        <v>2</v>
      </c>
      <c r="F86" s="162" t="n">
        <f aca="false">INDEX(rate!$F$4:$G$51,MATCH(C86,rate!$F$4:$F$51,0),2)</f>
        <v>129</v>
      </c>
      <c r="G86" s="162" t="n">
        <f aca="false">(E86*F86)</f>
        <v>258</v>
      </c>
      <c r="H86" s="163"/>
    </row>
    <row r="87" customFormat="false" ht="12.75" hidden="false" customHeight="false" outlineLevel="0" collapsed="false">
      <c r="A87" s="164" t="s">
        <v>251</v>
      </c>
      <c r="B87" s="158" t="s">
        <v>152</v>
      </c>
      <c r="C87" s="159" t="s">
        <v>172</v>
      </c>
      <c r="D87" s="160" t="s">
        <v>142</v>
      </c>
      <c r="E87" s="161" t="n">
        <v>14</v>
      </c>
      <c r="F87" s="162" t="n">
        <f aca="false">INDEX(rate!$F$4:$G$51,MATCH(C87,rate!$F$4:$F$51,0),2)</f>
        <v>61</v>
      </c>
      <c r="G87" s="162" t="n">
        <f aca="false">(E87*F87)</f>
        <v>854</v>
      </c>
      <c r="H87" s="163"/>
    </row>
    <row r="88" customFormat="false" ht="12.75" hidden="false" customHeight="false" outlineLevel="0" collapsed="false">
      <c r="A88" s="164" t="s">
        <v>252</v>
      </c>
      <c r="B88" s="158" t="s">
        <v>152</v>
      </c>
      <c r="C88" s="159" t="s">
        <v>172</v>
      </c>
      <c r="D88" s="160" t="s">
        <v>142</v>
      </c>
      <c r="E88" s="161" t="n">
        <v>20</v>
      </c>
      <c r="F88" s="162" t="n">
        <f aca="false">INDEX(rate!$F$4:$G$51,MATCH(C88,rate!$F$4:$F$51,0),2)</f>
        <v>61</v>
      </c>
      <c r="G88" s="162" t="n">
        <f aca="false">(E88*F88)</f>
        <v>1220</v>
      </c>
      <c r="H88" s="163"/>
    </row>
    <row r="89" customFormat="false" ht="12.75" hidden="false" customHeight="false" outlineLevel="0" collapsed="false">
      <c r="A89" s="157" t="s">
        <v>253</v>
      </c>
      <c r="B89" s="158" t="s">
        <v>140</v>
      </c>
      <c r="C89" s="159" t="s">
        <v>172</v>
      </c>
      <c r="D89" s="160" t="s">
        <v>142</v>
      </c>
      <c r="E89" s="161" t="n">
        <v>10</v>
      </c>
      <c r="F89" s="162" t="n">
        <f aca="false">INDEX(rate!$F$4:$G$51,MATCH(C89,rate!$F$4:$F$51,0),2)</f>
        <v>61</v>
      </c>
      <c r="G89" s="162" t="n">
        <f aca="false">(E89*F89)</f>
        <v>610</v>
      </c>
      <c r="H89" s="163"/>
    </row>
    <row r="90" customFormat="false" ht="12.75" hidden="false" customHeight="false" outlineLevel="0" collapsed="false">
      <c r="A90" s="157" t="s">
        <v>254</v>
      </c>
      <c r="B90" s="158" t="s">
        <v>140</v>
      </c>
      <c r="C90" s="159" t="s">
        <v>162</v>
      </c>
      <c r="D90" s="160" t="s">
        <v>142</v>
      </c>
      <c r="E90" s="161" t="n">
        <v>9</v>
      </c>
      <c r="F90" s="162" t="n">
        <f aca="false">INDEX(rate!$F$4:$G$51,MATCH(C90,rate!$F$4:$F$51,0),2)</f>
        <v>99</v>
      </c>
      <c r="G90" s="162" t="n">
        <f aca="false">(E90*F90)</f>
        <v>891</v>
      </c>
      <c r="H90" s="163"/>
    </row>
    <row r="91" customFormat="false" ht="12.75" hidden="false" customHeight="false" outlineLevel="0" collapsed="false">
      <c r="A91" s="157" t="s">
        <v>255</v>
      </c>
      <c r="B91" s="158" t="s">
        <v>140</v>
      </c>
      <c r="C91" s="159" t="s">
        <v>167</v>
      </c>
      <c r="D91" s="160" t="s">
        <v>256</v>
      </c>
      <c r="E91" s="161" t="n">
        <v>7</v>
      </c>
      <c r="F91" s="162" t="n">
        <f aca="false">INDEX(rate!$F$4:$G$51,MATCH(C91,rate!$F$4:$F$51,0),2)</f>
        <v>84</v>
      </c>
      <c r="G91" s="162" t="n">
        <f aca="false">(E91*F91)</f>
        <v>588</v>
      </c>
      <c r="H91" s="163"/>
    </row>
    <row r="92" customFormat="false" ht="12.75" hidden="true" customHeight="false" outlineLevel="0" collapsed="false">
      <c r="A92" s="157"/>
      <c r="B92" s="158"/>
      <c r="C92" s="159"/>
      <c r="D92" s="160" t="s">
        <v>142</v>
      </c>
      <c r="E92" s="161" t="n">
        <v>0</v>
      </c>
      <c r="F92" s="162" t="e">
        <f aca="false">INDEX(rate!$F$4:$G$51,MATCH(C92,rate!$F$4:$F$51,0),2)</f>
        <v>#N/A</v>
      </c>
      <c r="G92" s="162" t="e">
        <f aca="false">(E92*F92)</f>
        <v>#N/A</v>
      </c>
      <c r="H92" s="163"/>
    </row>
    <row r="93" customFormat="false" ht="12.75" hidden="true" customHeight="false" outlineLevel="0" collapsed="false">
      <c r="A93" s="157"/>
      <c r="B93" s="158"/>
      <c r="C93" s="159"/>
      <c r="D93" s="160" t="s">
        <v>142</v>
      </c>
      <c r="E93" s="161" t="n">
        <v>0</v>
      </c>
      <c r="F93" s="162" t="e">
        <f aca="false">INDEX(rate!$F$4:$G$51,MATCH(C93,rate!$F$4:$F$51,0),2)</f>
        <v>#N/A</v>
      </c>
      <c r="G93" s="162" t="e">
        <f aca="false">(E93*F93)</f>
        <v>#N/A</v>
      </c>
      <c r="H93" s="163"/>
    </row>
    <row r="94" customFormat="false" ht="12.75" hidden="true" customHeight="false" outlineLevel="0" collapsed="false">
      <c r="A94" s="157"/>
      <c r="B94" s="158"/>
      <c r="C94" s="159"/>
      <c r="D94" s="160" t="s">
        <v>142</v>
      </c>
      <c r="E94" s="161" t="n">
        <v>0</v>
      </c>
      <c r="F94" s="162" t="e">
        <f aca="false">INDEX(rate!$F$4:$G$51,MATCH(C94,rate!$F$4:$F$51,0),2)</f>
        <v>#N/A</v>
      </c>
      <c r="G94" s="162" t="e">
        <f aca="false">(E94*F94)</f>
        <v>#N/A</v>
      </c>
      <c r="H94" s="163"/>
    </row>
    <row r="95" customFormat="false" ht="12.75" hidden="true" customHeight="false" outlineLevel="0" collapsed="false">
      <c r="A95" s="157"/>
      <c r="B95" s="158"/>
      <c r="C95" s="159"/>
      <c r="D95" s="160" t="s">
        <v>142</v>
      </c>
      <c r="E95" s="161" t="n">
        <v>0</v>
      </c>
      <c r="F95" s="162" t="e">
        <f aca="false">INDEX(rate!$F$4:$G$51,MATCH(C95,rate!$F$4:$F$51,0),2)</f>
        <v>#N/A</v>
      </c>
      <c r="G95" s="162" t="e">
        <f aca="false">(E95*F95)</f>
        <v>#N/A</v>
      </c>
      <c r="H95" s="163"/>
    </row>
    <row r="96" customFormat="false" ht="12.75" hidden="true" customHeight="false" outlineLevel="0" collapsed="false">
      <c r="A96" s="157"/>
      <c r="B96" s="158"/>
      <c r="C96" s="159"/>
      <c r="D96" s="160" t="s">
        <v>142</v>
      </c>
      <c r="E96" s="161" t="n">
        <v>0</v>
      </c>
      <c r="F96" s="162" t="e">
        <f aca="false">INDEX(rate!$F$4:$G$51,MATCH(C96,rate!$F$4:$F$51,0),2)</f>
        <v>#N/A</v>
      </c>
      <c r="G96" s="162" t="e">
        <f aca="false">(E96*F96)</f>
        <v>#N/A</v>
      </c>
      <c r="H96" s="163"/>
    </row>
    <row r="97" customFormat="false" ht="12.75" hidden="true" customHeight="false" outlineLevel="0" collapsed="false">
      <c r="A97" s="157" t="e">
        <f aca="false">'day 10'!A19</f>
        <v>#REF!</v>
      </c>
      <c r="B97" s="158" t="s">
        <v>140</v>
      </c>
      <c r="C97" s="159" t="s">
        <v>257</v>
      </c>
      <c r="D97" s="160" t="s">
        <v>142</v>
      </c>
      <c r="E97" s="161" t="n">
        <v>0</v>
      </c>
      <c r="F97" s="162" t="n">
        <f aca="false">INDEX(rate!$F$4:$G$51,MATCH(C97,rate!$F$4:$F$51,0),2)</f>
        <v>88</v>
      </c>
      <c r="G97" s="162" t="n">
        <f aca="false">(E97*F97)</f>
        <v>0</v>
      </c>
      <c r="H97" s="163"/>
    </row>
    <row r="98" customFormat="false" ht="12.75" hidden="true" customHeight="false" outlineLevel="0" collapsed="false">
      <c r="A98" s="157" t="str">
        <f aca="false">'day 10'!A20</f>
        <v>Baylor, Adam</v>
      </c>
      <c r="B98" s="158" t="s">
        <v>140</v>
      </c>
      <c r="C98" s="159" t="s">
        <v>257</v>
      </c>
      <c r="D98" s="160" t="s">
        <v>142</v>
      </c>
      <c r="E98" s="161" t="n">
        <v>0</v>
      </c>
      <c r="F98" s="162" t="n">
        <f aca="false">INDEX(rate!$F$4:$G$51,MATCH(C98,rate!$F$4:$F$51,0),2)</f>
        <v>88</v>
      </c>
      <c r="G98" s="162" t="n">
        <f aca="false">(E98*F98)</f>
        <v>0</v>
      </c>
      <c r="H98" s="163"/>
    </row>
    <row r="99" customFormat="false" ht="13.5" hidden="false" customHeight="false" outlineLevel="0" collapsed="false">
      <c r="A99" s="167"/>
      <c r="B99" s="168"/>
      <c r="C99" s="169"/>
      <c r="D99" s="169"/>
      <c r="E99" s="170"/>
      <c r="F99" s="171"/>
      <c r="G99" s="172"/>
      <c r="H99" s="173"/>
    </row>
    <row r="100" customFormat="false" ht="13.5" hidden="false" customHeight="false" outlineLevel="0" collapsed="false">
      <c r="A100" s="168"/>
      <c r="B100" s="168"/>
      <c r="C100" s="174" t="s">
        <v>258</v>
      </c>
      <c r="D100" s="175"/>
      <c r="E100" s="176"/>
      <c r="F100" s="175"/>
      <c r="G100" s="177" t="n">
        <f aca="false">SUM(G9:G91)</f>
        <v>47365.5</v>
      </c>
      <c r="H100" s="136"/>
    </row>
    <row r="101" customFormat="false" ht="12.75" hidden="false" customHeight="false" outlineLevel="0" collapsed="false">
      <c r="A101" s="168"/>
      <c r="B101" s="168"/>
      <c r="C101" s="178"/>
      <c r="D101" s="179"/>
      <c r="E101" s="180"/>
      <c r="F101" s="179"/>
      <c r="G101" s="180"/>
      <c r="H101" s="136"/>
    </row>
    <row r="102" customFormat="false" ht="12.75" hidden="false" customHeight="false" outlineLevel="0" collapsed="false">
      <c r="A102" s="153"/>
      <c r="B102" s="153"/>
      <c r="D102" s="154" t="s">
        <v>137</v>
      </c>
      <c r="E102" s="154" t="s">
        <v>259</v>
      </c>
      <c r="F102" s="154" t="s">
        <v>131</v>
      </c>
      <c r="G102" s="154"/>
      <c r="H102" s="136"/>
    </row>
    <row r="103" customFormat="false" ht="13.5" hidden="false" customHeight="false" outlineLevel="0" collapsed="false">
      <c r="A103" s="148" t="s">
        <v>260</v>
      </c>
      <c r="B103" s="148"/>
      <c r="D103" s="155" t="s">
        <v>261</v>
      </c>
      <c r="E103" s="155" t="s">
        <v>262</v>
      </c>
      <c r="F103" s="155" t="s">
        <v>137</v>
      </c>
      <c r="G103" s="181" t="s">
        <v>80</v>
      </c>
      <c r="H103" s="181"/>
    </row>
    <row r="104" customFormat="false" ht="12.75" hidden="false" customHeight="false" outlineLevel="0" collapsed="false">
      <c r="A104" s="182"/>
      <c r="B104" s="182"/>
      <c r="C104" s="183"/>
      <c r="D104" s="184"/>
      <c r="E104" s="184"/>
      <c r="F104" s="184"/>
      <c r="G104" s="185"/>
      <c r="H104" s="185"/>
    </row>
    <row r="105" customFormat="false" ht="12.75" hidden="false" customHeight="false" outlineLevel="0" collapsed="false">
      <c r="A105" s="186" t="s">
        <v>263</v>
      </c>
      <c r="B105" s="136" t="s">
        <v>264</v>
      </c>
      <c r="C105" s="187"/>
      <c r="D105" s="188" t="str">
        <f aca="false">INDEX(rate!$A$4:$D$37,MATCH(A105,rate!$A$4:$A$37,0),4)</f>
        <v>HOURS</v>
      </c>
      <c r="E105" s="161" t="n">
        <v>14</v>
      </c>
      <c r="F105" s="189" t="n">
        <f aca="false">INDEX(rate!$A$4:$D$37,MATCH(A105,rate!$A$4:$A$37,0),2)</f>
        <v>2577</v>
      </c>
      <c r="G105" s="190" t="n">
        <f aca="false">E105*F105</f>
        <v>36078</v>
      </c>
      <c r="H105" s="190"/>
    </row>
    <row r="106" customFormat="false" ht="12.75" hidden="false" customHeight="false" outlineLevel="0" collapsed="false">
      <c r="A106" s="186" t="s">
        <v>265</v>
      </c>
      <c r="B106" s="191" t="n">
        <v>41490</v>
      </c>
      <c r="C106" s="192" t="s">
        <v>266</v>
      </c>
      <c r="D106" s="188" t="str">
        <f aca="false">INDEX(rate!$A$4:$D$34,MATCH(A106,rate!$A$4:$A$34,0),4)</f>
        <v>HOURS</v>
      </c>
      <c r="E106" s="161" t="n">
        <v>21</v>
      </c>
      <c r="F106" s="189" t="n">
        <f aca="false">INDEX(rate!$A$4:$D$34,MATCH(A106,rate!$A$4:$A$34,0),2)</f>
        <v>2739</v>
      </c>
      <c r="G106" s="190" t="n">
        <f aca="false">E106*F106</f>
        <v>57519</v>
      </c>
      <c r="H106" s="190"/>
    </row>
    <row r="107" customFormat="false" ht="12.75" hidden="false" customHeight="false" outlineLevel="0" collapsed="false">
      <c r="A107" s="186" t="s">
        <v>265</v>
      </c>
      <c r="B107" s="191" t="n">
        <v>41475</v>
      </c>
      <c r="C107" s="192" t="s">
        <v>267</v>
      </c>
      <c r="D107" s="188" t="str">
        <f aca="false">INDEX(rate!$A$4:$D$34,MATCH(A107,rate!$A$4:$A$34,0),4)</f>
        <v>HOURS</v>
      </c>
      <c r="E107" s="161" t="n">
        <v>5.3</v>
      </c>
      <c r="F107" s="189" t="n">
        <f aca="false">INDEX(rate!$A$4:$D$34,MATCH(A107,rate!$A$4:$A$34,0),2)</f>
        <v>2739</v>
      </c>
      <c r="G107" s="190" t="n">
        <f aca="false">E107*F107</f>
        <v>14516.7</v>
      </c>
      <c r="H107" s="190"/>
    </row>
    <row r="108" customFormat="false" ht="12.75" hidden="false" customHeight="false" outlineLevel="0" collapsed="false">
      <c r="A108" s="186" t="s">
        <v>268</v>
      </c>
      <c r="B108" s="191" t="n">
        <v>33114</v>
      </c>
      <c r="C108" s="192" t="s">
        <v>267</v>
      </c>
      <c r="D108" s="188" t="str">
        <f aca="false">INDEX(rate!$A$4:$D$34,MATCH(A108,rate!$A$4:$A$34,0),4)</f>
        <v>HOURS</v>
      </c>
      <c r="E108" s="161" t="n">
        <v>3.1</v>
      </c>
      <c r="F108" s="189" t="n">
        <f aca="false">INDEX(rate!$A$4:$D$34,MATCH(A108,rate!$A$4:$A$34,0),2)</f>
        <v>1145</v>
      </c>
      <c r="G108" s="190" t="n">
        <f aca="false">E108*F108</f>
        <v>3549.5</v>
      </c>
      <c r="H108" s="190"/>
    </row>
    <row r="109" customFormat="false" ht="12.75" hidden="false" customHeight="false" outlineLevel="0" collapsed="false">
      <c r="A109" s="186" t="s">
        <v>269</v>
      </c>
      <c r="B109" s="191" t="n">
        <v>26106</v>
      </c>
      <c r="C109" s="192" t="s">
        <v>270</v>
      </c>
      <c r="D109" s="188" t="str">
        <f aca="false">INDEX(rate!$A$4:$D$34,MATCH(A109,rate!$A$4:$A$34,0),4)</f>
        <v>HOURS</v>
      </c>
      <c r="E109" s="161" t="n">
        <v>2</v>
      </c>
      <c r="F109" s="189" t="n">
        <f aca="false">INDEX(rate!$A$4:$D$34,MATCH(A109,rate!$A$4:$A$34,0),2)</f>
        <v>1617</v>
      </c>
      <c r="G109" s="190" t="n">
        <f aca="false">E109*F109</f>
        <v>3234</v>
      </c>
      <c r="H109" s="190"/>
    </row>
    <row r="110" customFormat="false" ht="12.75" hidden="false" customHeight="false" outlineLevel="0" collapsed="false">
      <c r="A110" s="186" t="s">
        <v>269</v>
      </c>
      <c r="B110" s="191" t="n">
        <v>26102</v>
      </c>
      <c r="C110" s="192" t="s">
        <v>271</v>
      </c>
      <c r="D110" s="188" t="str">
        <f aca="false">INDEX(rate!$A$4:$D$34,MATCH(A110,rate!$A$4:$A$34,0),4)</f>
        <v>HOURS</v>
      </c>
      <c r="E110" s="161" t="n">
        <v>2.4</v>
      </c>
      <c r="F110" s="189" t="n">
        <f aca="false">INDEX(rate!$A$4:$D$34,MATCH(A110,rate!$A$4:$A$34,0),2)</f>
        <v>1617</v>
      </c>
      <c r="G110" s="190" t="n">
        <f aca="false">E110*F110</f>
        <v>3880.8</v>
      </c>
      <c r="H110" s="190"/>
    </row>
    <row r="111" customFormat="false" ht="12.75" hidden="false" customHeight="false" outlineLevel="0" collapsed="false">
      <c r="A111" s="186" t="s">
        <v>269</v>
      </c>
      <c r="B111" s="191" t="n">
        <v>25633</v>
      </c>
      <c r="C111" s="192" t="s">
        <v>266</v>
      </c>
      <c r="D111" s="188" t="str">
        <f aca="false">INDEX(rate!$A$4:$D$34,MATCH(A111,rate!$A$4:$A$34,0),4)</f>
        <v>HOURS</v>
      </c>
      <c r="E111" s="161" t="n">
        <v>8</v>
      </c>
      <c r="F111" s="189" t="n">
        <f aca="false">INDEX(rate!$A$4:$D$34,MATCH(A111,rate!$A$4:$A$34,0),2)</f>
        <v>1617</v>
      </c>
      <c r="G111" s="190" t="n">
        <f aca="false">E111*F111</f>
        <v>12936</v>
      </c>
      <c r="H111" s="190"/>
    </row>
    <row r="112" customFormat="false" ht="13.5" hidden="false" customHeight="false" outlineLevel="0" collapsed="false">
      <c r="A112" s="136"/>
      <c r="C112" s="193"/>
      <c r="D112" s="136"/>
      <c r="E112" s="136"/>
      <c r="F112" s="136"/>
      <c r="G112" s="194"/>
      <c r="H112" s="136"/>
    </row>
    <row r="113" customFormat="false" ht="13.5" hidden="false" customHeight="false" outlineLevel="0" collapsed="false">
      <c r="A113" s="136"/>
      <c r="C113" s="174" t="s">
        <v>272</v>
      </c>
      <c r="D113" s="175"/>
      <c r="E113" s="175"/>
      <c r="F113" s="175"/>
      <c r="G113" s="195" t="n">
        <f aca="false">SUM(G105:G111)</f>
        <v>131714</v>
      </c>
      <c r="H113" s="136"/>
    </row>
    <row r="114" customFormat="false" ht="12.75" hidden="true" customHeight="false" outlineLevel="0" collapsed="false">
      <c r="A114" s="136"/>
      <c r="C114" s="136"/>
      <c r="D114" s="136"/>
      <c r="E114" s="136"/>
      <c r="F114" s="136"/>
      <c r="G114" s="136"/>
      <c r="H114" s="136"/>
    </row>
    <row r="115" customFormat="false" ht="12.75" hidden="true" customHeight="false" outlineLevel="0" collapsed="false">
      <c r="A115" s="153"/>
      <c r="B115" s="153"/>
      <c r="C115" s="154" t="s">
        <v>137</v>
      </c>
      <c r="D115" s="154" t="s">
        <v>259</v>
      </c>
      <c r="E115" s="154" t="s">
        <v>131</v>
      </c>
      <c r="F115" s="154"/>
      <c r="G115" s="154"/>
      <c r="H115" s="136"/>
    </row>
    <row r="116" customFormat="false" ht="13.5" hidden="true" customHeight="false" outlineLevel="0" collapsed="false">
      <c r="A116" s="148" t="s">
        <v>273</v>
      </c>
      <c r="B116" s="148"/>
      <c r="C116" s="155" t="s">
        <v>261</v>
      </c>
      <c r="D116" s="155" t="s">
        <v>262</v>
      </c>
      <c r="E116" s="155" t="s">
        <v>137</v>
      </c>
      <c r="F116" s="181" t="s">
        <v>80</v>
      </c>
      <c r="G116" s="196"/>
      <c r="H116" s="181"/>
    </row>
    <row r="117" customFormat="false" ht="12.75" hidden="true" customHeight="false" outlineLevel="0" collapsed="false">
      <c r="A117" s="182"/>
      <c r="B117" s="182"/>
      <c r="C117" s="184"/>
      <c r="D117" s="184"/>
      <c r="E117" s="184"/>
      <c r="F117" s="185"/>
      <c r="G117" s="0"/>
      <c r="H117" s="185"/>
    </row>
    <row r="118" customFormat="false" ht="12.75" hidden="true" customHeight="false" outlineLevel="0" collapsed="false">
      <c r="A118" s="186" t="s">
        <v>274</v>
      </c>
      <c r="B118" s="136" t="n">
        <v>6592</v>
      </c>
      <c r="C118" s="188" t="str">
        <f aca="false">INDEX(rate!$A$39:$D$44,MATCH(A118,rate!$A$39:$A$44,0),4)</f>
        <v>HOURS</v>
      </c>
      <c r="D118" s="161" t="n">
        <v>0</v>
      </c>
      <c r="E118" s="188" t="n">
        <f aca="false">INDEX(rate!$A$39:$D$44,MATCH(A118,rate!$A$39:$A$44,0),2)</f>
        <v>9855</v>
      </c>
      <c r="F118" s="190" t="n">
        <f aca="false">D118*E118</f>
        <v>0</v>
      </c>
      <c r="G118" s="197"/>
      <c r="H118" s="190"/>
    </row>
    <row r="119" customFormat="false" ht="12.75" hidden="true" customHeight="false" outlineLevel="0" collapsed="false">
      <c r="A119" s="186" t="s">
        <v>274</v>
      </c>
      <c r="B119" s="191" t="n">
        <v>6565</v>
      </c>
      <c r="C119" s="188" t="str">
        <f aca="false">INDEX(rate!$A$39:$D$44,MATCH(A119,rate!$A$39:$A$44,0),4)</f>
        <v>HOURS</v>
      </c>
      <c r="D119" s="161" t="n">
        <v>0</v>
      </c>
      <c r="E119" s="188" t="n">
        <f aca="false">INDEX(rate!$A$39:$D$44,MATCH(A119,rate!$A$39:$A$44,0),2)</f>
        <v>9855</v>
      </c>
      <c r="F119" s="190" t="n">
        <f aca="false">D119*E119</f>
        <v>0</v>
      </c>
      <c r="G119" s="197"/>
      <c r="H119" s="190"/>
    </row>
    <row r="120" customFormat="false" ht="12.75" hidden="true" customHeight="false" outlineLevel="0" collapsed="false">
      <c r="A120" s="186" t="s">
        <v>274</v>
      </c>
      <c r="B120" s="191" t="n">
        <v>6589</v>
      </c>
      <c r="C120" s="188" t="str">
        <f aca="false">INDEX(rate!$A$39:$D$44,MATCH(A120,rate!$A$39:$A$44,0),4)</f>
        <v>HOURS</v>
      </c>
      <c r="D120" s="161" t="n">
        <v>0</v>
      </c>
      <c r="E120" s="188" t="n">
        <f aca="false">INDEX(rate!$A$39:$D$44,MATCH(A120,rate!$A$39:$A$44,0),2)</f>
        <v>9855</v>
      </c>
      <c r="F120" s="190" t="n">
        <f aca="false">D120*E120</f>
        <v>0</v>
      </c>
      <c r="G120" s="197"/>
      <c r="H120" s="190"/>
    </row>
    <row r="121" customFormat="false" ht="12.75" hidden="true" customHeight="false" outlineLevel="0" collapsed="false">
      <c r="A121" s="186" t="s">
        <v>275</v>
      </c>
      <c r="B121" s="191"/>
      <c r="C121" s="188" t="str">
        <f aca="false">INDEX(rate!$A$39:$D$44,MATCH(A121,rate!$A$39:$A$44,0),4)</f>
        <v>HOURS</v>
      </c>
      <c r="D121" s="161" t="n">
        <v>0</v>
      </c>
      <c r="E121" s="188" t="n">
        <f aca="false">INDEX(rate!$A$39:$D$44,MATCH(A121,rate!$A$39:$A$44,0),2)</f>
        <v>16328</v>
      </c>
      <c r="F121" s="190" t="n">
        <f aca="false">D121*E121</f>
        <v>0</v>
      </c>
      <c r="G121" s="197"/>
      <c r="H121" s="190"/>
    </row>
    <row r="122" customFormat="false" ht="12.75" hidden="true" customHeight="false" outlineLevel="0" collapsed="false">
      <c r="A122" s="186" t="s">
        <v>276</v>
      </c>
      <c r="B122" s="191"/>
      <c r="C122" s="188" t="str">
        <f aca="false">INDEX(rate!$A$39:$D$44,MATCH(A122,rate!$A$39:$A$44,0),4)</f>
        <v>HOURS</v>
      </c>
      <c r="D122" s="161" t="n">
        <v>0</v>
      </c>
      <c r="E122" s="188" t="n">
        <f aca="false">INDEX(rate!$A$39:$D$44,MATCH(A122,rate!$A$39:$A$44,0),2)</f>
        <v>11299</v>
      </c>
      <c r="F122" s="190" t="n">
        <f aca="false">D122*E122</f>
        <v>0</v>
      </c>
      <c r="G122" s="197"/>
      <c r="H122" s="190"/>
    </row>
    <row r="123" customFormat="false" ht="13.5" hidden="true" customHeight="false" outlineLevel="0" collapsed="false">
      <c r="A123" s="136"/>
      <c r="C123" s="193"/>
      <c r="D123" s="136"/>
      <c r="E123" s="136"/>
      <c r="F123" s="136"/>
      <c r="G123" s="194"/>
      <c r="H123" s="136"/>
    </row>
    <row r="124" customFormat="false" ht="13.5" hidden="true" customHeight="false" outlineLevel="0" collapsed="false">
      <c r="A124" s="136"/>
      <c r="C124" s="174" t="s">
        <v>277</v>
      </c>
      <c r="D124" s="175"/>
      <c r="E124" s="175"/>
      <c r="F124" s="175"/>
      <c r="G124" s="195" t="n">
        <f aca="false">SUM(F118:F122)</f>
        <v>0</v>
      </c>
      <c r="H124" s="136"/>
    </row>
    <row r="125" customFormat="false" ht="12.75" hidden="true" customHeight="false" outlineLevel="0" collapsed="false">
      <c r="A125" s="136"/>
      <c r="C125" s="136"/>
      <c r="D125" s="136"/>
      <c r="E125" s="136"/>
      <c r="F125" s="136"/>
      <c r="G125" s="136"/>
      <c r="H125" s="136"/>
    </row>
    <row r="126" customFormat="false" ht="12.75" hidden="true" customHeight="false" outlineLevel="0" collapsed="false">
      <c r="A126" s="153"/>
      <c r="B126" s="153"/>
      <c r="C126" s="154" t="s">
        <v>137</v>
      </c>
      <c r="D126" s="154" t="s">
        <v>259</v>
      </c>
      <c r="E126" s="154" t="s">
        <v>131</v>
      </c>
      <c r="F126" s="154"/>
      <c r="G126" s="154"/>
      <c r="H126" s="136"/>
    </row>
    <row r="127" customFormat="false" ht="13.5" hidden="true" customHeight="false" outlineLevel="0" collapsed="false">
      <c r="A127" s="148" t="s">
        <v>278</v>
      </c>
      <c r="B127" s="148"/>
      <c r="C127" s="155" t="s">
        <v>261</v>
      </c>
      <c r="D127" s="155" t="s">
        <v>262</v>
      </c>
      <c r="E127" s="155" t="s">
        <v>137</v>
      </c>
      <c r="F127" s="181" t="s">
        <v>80</v>
      </c>
      <c r="G127" s="196"/>
      <c r="H127" s="181"/>
    </row>
    <row r="128" customFormat="false" ht="12.75" hidden="true" customHeight="false" outlineLevel="0" collapsed="false">
      <c r="A128" s="182"/>
      <c r="B128" s="182"/>
      <c r="C128" s="184"/>
      <c r="D128" s="184"/>
      <c r="E128" s="184"/>
      <c r="F128" s="185"/>
      <c r="G128" s="0"/>
      <c r="H128" s="185"/>
    </row>
    <row r="129" customFormat="false" ht="12.75" hidden="true" customHeight="false" outlineLevel="0" collapsed="false">
      <c r="A129" s="186" t="s">
        <v>279</v>
      </c>
      <c r="C129" s="188" t="str">
        <f aca="false">INDEX(rate!$A$48:$D$68,MATCH(A129,rate!$A$48:$A$68,0),4)</f>
        <v>HOURS</v>
      </c>
      <c r="D129" s="161" t="n">
        <v>0</v>
      </c>
      <c r="E129" s="188" t="n">
        <f aca="false">INDEX(rate!$A$47:$D$68,MATCH(A129,rate!$A$47:$A$68,0),2)</f>
        <v>35</v>
      </c>
      <c r="F129" s="190" t="n">
        <f aca="false">D129*E129</f>
        <v>0</v>
      </c>
      <c r="G129" s="197"/>
      <c r="H129" s="190"/>
    </row>
    <row r="130" customFormat="false" ht="12.75" hidden="true" customHeight="false" outlineLevel="0" collapsed="false">
      <c r="A130" s="186" t="s">
        <v>280</v>
      </c>
      <c r="B130" s="191"/>
      <c r="C130" s="188" t="str">
        <f aca="false">INDEX(rate!$A$48:$D$68,MATCH(A130,rate!$A$48:$A$68,0),4)</f>
        <v>HOURS</v>
      </c>
      <c r="D130" s="161" t="n">
        <v>0</v>
      </c>
      <c r="E130" s="188" t="n">
        <f aca="false">INDEX(rate!$A$47:$D$68,MATCH(A130,rate!$A$47:$A$68,0),2)</f>
        <v>32</v>
      </c>
      <c r="F130" s="190" t="n">
        <f aca="false">D130*E130</f>
        <v>0</v>
      </c>
      <c r="G130" s="197"/>
      <c r="H130" s="190"/>
    </row>
    <row r="131" customFormat="false" ht="12.75" hidden="true" customHeight="false" outlineLevel="0" collapsed="false">
      <c r="A131" s="186" t="s">
        <v>281</v>
      </c>
      <c r="B131" s="191"/>
      <c r="C131" s="188" t="str">
        <f aca="false">INDEX(rate!$A$48:$D$68,MATCH(A131,rate!$A$48:$A$68,0),4)</f>
        <v>HOURS</v>
      </c>
      <c r="D131" s="161" t="n">
        <v>0</v>
      </c>
      <c r="E131" s="188" t="n">
        <f aca="false">INDEX(rate!$A$47:$D$68,MATCH(A131,rate!$A$47:$A$68,0),2)</f>
        <v>120</v>
      </c>
      <c r="F131" s="190" t="n">
        <f aca="false">D131*E131</f>
        <v>0</v>
      </c>
      <c r="G131" s="197"/>
      <c r="H131" s="190"/>
    </row>
    <row r="132" customFormat="false" ht="12.75" hidden="true" customHeight="false" outlineLevel="0" collapsed="false">
      <c r="A132" s="186" t="s">
        <v>282</v>
      </c>
      <c r="B132" s="191"/>
      <c r="C132" s="188" t="str">
        <f aca="false">INDEX(rate!$A$48:$D$68,MATCH(A132,rate!$A$48:$A$68,0),4)</f>
        <v>HOURS</v>
      </c>
      <c r="D132" s="161" t="n">
        <v>0</v>
      </c>
      <c r="E132" s="188" t="n">
        <f aca="false">INDEX(rate!$A$47:$D$68,MATCH(A132,rate!$A$47:$A$68,0),2)</f>
        <v>78</v>
      </c>
      <c r="F132" s="190" t="n">
        <f aca="false">D132*E132</f>
        <v>0</v>
      </c>
      <c r="G132" s="197"/>
      <c r="H132" s="190"/>
    </row>
    <row r="133" customFormat="false" ht="12.75" hidden="true" customHeight="false" outlineLevel="0" collapsed="false">
      <c r="A133" s="186" t="s">
        <v>283</v>
      </c>
      <c r="B133" s="191"/>
      <c r="C133" s="188" t="str">
        <f aca="false">INDEX(rate!$A$48:$D$68,MATCH(A133,rate!$A$48:$A$68,0),4)</f>
        <v>HOURS</v>
      </c>
      <c r="D133" s="161" t="n">
        <v>0</v>
      </c>
      <c r="E133" s="188" t="n">
        <f aca="false">INDEX(rate!$A$47:$D$68,MATCH(A133,rate!$A$47:$A$68,0),2)</f>
        <v>49</v>
      </c>
      <c r="F133" s="190" t="n">
        <f aca="false">D133*E133</f>
        <v>0</v>
      </c>
      <c r="G133" s="197"/>
      <c r="H133" s="190"/>
    </row>
    <row r="134" customFormat="false" ht="13.5" hidden="true" customHeight="false" outlineLevel="0" collapsed="false">
      <c r="A134" s="136"/>
      <c r="C134" s="193"/>
      <c r="D134" s="136"/>
      <c r="E134" s="136"/>
      <c r="F134" s="136"/>
      <c r="G134" s="194"/>
      <c r="H134" s="136"/>
    </row>
    <row r="135" customFormat="false" ht="13.5" hidden="true" customHeight="false" outlineLevel="0" collapsed="false">
      <c r="A135" s="136"/>
      <c r="C135" s="174" t="s">
        <v>284</v>
      </c>
      <c r="D135" s="175"/>
      <c r="E135" s="175"/>
      <c r="F135" s="175"/>
      <c r="G135" s="195" t="n">
        <f aca="false">SUM(F129:F133)</f>
        <v>0</v>
      </c>
      <c r="H135" s="136"/>
    </row>
    <row r="136" customFormat="false" ht="12.75" hidden="false" customHeight="false" outlineLevel="0" collapsed="false">
      <c r="A136" s="136"/>
      <c r="C136" s="136"/>
      <c r="D136" s="136"/>
      <c r="E136" s="136"/>
      <c r="F136" s="136"/>
      <c r="G136" s="136"/>
      <c r="H136" s="136"/>
    </row>
    <row r="137" customFormat="false" ht="12.75" hidden="false" customHeight="false" outlineLevel="0" collapsed="false">
      <c r="A137" s="153"/>
      <c r="B137" s="153"/>
      <c r="C137" s="154" t="s">
        <v>137</v>
      </c>
      <c r="D137" s="154" t="s">
        <v>259</v>
      </c>
      <c r="E137" s="154" t="s">
        <v>131</v>
      </c>
      <c r="F137" s="154" t="s">
        <v>285</v>
      </c>
      <c r="G137" s="154" t="s">
        <v>259</v>
      </c>
      <c r="H137" s="136"/>
    </row>
    <row r="138" customFormat="false" ht="13.5" hidden="false" customHeight="false" outlineLevel="0" collapsed="false">
      <c r="A138" s="148" t="s">
        <v>286</v>
      </c>
      <c r="B138" s="148" t="s">
        <v>287</v>
      </c>
      <c r="C138" s="155" t="s">
        <v>261</v>
      </c>
      <c r="D138" s="155" t="s">
        <v>262</v>
      </c>
      <c r="E138" s="155" t="s">
        <v>137</v>
      </c>
      <c r="F138" s="155" t="s">
        <v>288</v>
      </c>
      <c r="G138" s="196" t="s">
        <v>289</v>
      </c>
      <c r="H138" s="181" t="s">
        <v>80</v>
      </c>
    </row>
    <row r="139" customFormat="false" ht="12.75" hidden="false" customHeight="false" outlineLevel="0" collapsed="false">
      <c r="A139" s="182"/>
      <c r="B139" s="182"/>
      <c r="C139" s="184"/>
      <c r="D139" s="184"/>
      <c r="E139" s="184"/>
      <c r="F139" s="182"/>
      <c r="G139" s="0"/>
      <c r="H139" s="185"/>
    </row>
    <row r="140" customFormat="false" ht="12.75" hidden="false" customHeight="false" outlineLevel="0" collapsed="false">
      <c r="A140" s="186" t="s">
        <v>290</v>
      </c>
      <c r="B140" s="191" t="s">
        <v>291</v>
      </c>
      <c r="C140" s="188" t="s">
        <v>292</v>
      </c>
      <c r="D140" s="161" t="n">
        <v>0</v>
      </c>
      <c r="E140" s="188" t="n">
        <f aca="false">INDEX(rate!$A$70:$D$105,MATCH(A140,rate!$A$70:$A$105,0),2)</f>
        <v>0</v>
      </c>
      <c r="F140" s="188" t="n">
        <f aca="false">INDEX(rate!$A$70:$D$105,MATCH(A140,rate!$A$70:$A$105,0),3)</f>
        <v>8.6</v>
      </c>
      <c r="G140" s="161" t="n">
        <v>1</v>
      </c>
      <c r="H140" s="190" t="n">
        <f aca="false">(E140*D140)+(F140*G140)</f>
        <v>8.6</v>
      </c>
    </row>
    <row r="141" customFormat="false" ht="12.75" hidden="false" customHeight="false" outlineLevel="0" collapsed="false">
      <c r="A141" s="186" t="s">
        <v>293</v>
      </c>
      <c r="B141" s="191" t="s">
        <v>291</v>
      </c>
      <c r="C141" s="188" t="s">
        <v>294</v>
      </c>
      <c r="D141" s="166" t="n">
        <v>12</v>
      </c>
      <c r="E141" s="188" t="n">
        <f aca="false">INDEX(rate!$A$70:$D$105,MATCH(A141,rate!$A$70:$A$105,0),2)</f>
        <v>0.16</v>
      </c>
      <c r="F141" s="188" t="n">
        <f aca="false">INDEX(rate!$A$70:$D$105,MATCH(A141,rate!$A$70:$A$105,0),3)</f>
        <v>0</v>
      </c>
      <c r="G141" s="161" t="n">
        <v>0</v>
      </c>
      <c r="H141" s="190" t="n">
        <f aca="false">(E141*D141)+(F141*G141)</f>
        <v>1.92</v>
      </c>
    </row>
    <row r="142" customFormat="false" ht="12.75" hidden="false" customHeight="false" outlineLevel="0" collapsed="false">
      <c r="A142" s="186" t="s">
        <v>295</v>
      </c>
      <c r="B142" s="191" t="s">
        <v>296</v>
      </c>
      <c r="C142" s="188" t="str">
        <f aca="false">INDEX(rate!$A$70:$D$105,MATCH(A142,rate!$A$70:$A$105,0),4)</f>
        <v>DAYS</v>
      </c>
      <c r="D142" s="161" t="n">
        <v>0</v>
      </c>
      <c r="E142" s="188" t="n">
        <f aca="false">INDEX(rate!$A$70:$D$105,MATCH(A142,rate!$A$70:$A$105,0),2)</f>
        <v>0</v>
      </c>
      <c r="F142" s="188" t="n">
        <f aca="false">INDEX(rate!$A$70:$D$105,MATCH(A142,rate!$A$70:$A$105,0),3)</f>
        <v>10.77</v>
      </c>
      <c r="G142" s="161" t="n">
        <v>1</v>
      </c>
      <c r="H142" s="190" t="n">
        <f aca="false">(E142*D142)+(F142*G142)</f>
        <v>10.77</v>
      </c>
    </row>
    <row r="143" customFormat="false" ht="12.75" hidden="false" customHeight="false" outlineLevel="0" collapsed="false">
      <c r="A143" s="186" t="s">
        <v>297</v>
      </c>
      <c r="B143" s="191" t="s">
        <v>296</v>
      </c>
      <c r="C143" s="188" t="str">
        <f aca="false">INDEX(rate!$A$70:$D$105,MATCH(A143,rate!$A$70:$A$105,0),4)</f>
        <v>MILES</v>
      </c>
      <c r="D143" s="166" t="n">
        <v>67</v>
      </c>
      <c r="E143" s="188" t="n">
        <f aca="false">INDEX(rate!$A$70:$D$105,MATCH(A143,rate!$A$70:$A$105,0),2)</f>
        <v>0.205</v>
      </c>
      <c r="F143" s="188" t="n">
        <f aca="false">INDEX(rate!$A$70:$D$105,MATCH(A143,rate!$A$70:$A$105,0),3)</f>
        <v>0</v>
      </c>
      <c r="G143" s="161" t="n">
        <v>0</v>
      </c>
      <c r="H143" s="190" t="n">
        <f aca="false">(E143*D143)+(F143*G143)</f>
        <v>13.735</v>
      </c>
    </row>
    <row r="144" customFormat="false" ht="12.75" hidden="false" customHeight="false" outlineLevel="0" collapsed="false">
      <c r="A144" s="186" t="s">
        <v>290</v>
      </c>
      <c r="B144" s="191" t="s">
        <v>298</v>
      </c>
      <c r="C144" s="188" t="s">
        <v>292</v>
      </c>
      <c r="D144" s="161" t="n">
        <v>0</v>
      </c>
      <c r="E144" s="188" t="n">
        <f aca="false">INDEX(rate!$A$70:$D$105,MATCH(A144,rate!$A$70:$A$105,0),2)</f>
        <v>0</v>
      </c>
      <c r="F144" s="188" t="n">
        <f aca="false">INDEX(rate!$A$70:$D$105,MATCH(A144,rate!$A$70:$A$105,0),3)</f>
        <v>8.6</v>
      </c>
      <c r="G144" s="161" t="n">
        <v>1</v>
      </c>
      <c r="H144" s="190" t="n">
        <f aca="false">(E144*D144)+(F144*G144)</f>
        <v>8.6</v>
      </c>
    </row>
    <row r="145" customFormat="false" ht="12.75" hidden="false" customHeight="false" outlineLevel="0" collapsed="false">
      <c r="A145" s="186" t="s">
        <v>293</v>
      </c>
      <c r="B145" s="191" t="s">
        <v>298</v>
      </c>
      <c r="C145" s="188" t="str">
        <f aca="false">INDEX(rate!$A$70:$D$105,MATCH(A145,rate!$A$70:$A$105,0),4)</f>
        <v>HOURS</v>
      </c>
      <c r="D145" s="166" t="n">
        <v>12</v>
      </c>
      <c r="E145" s="188" t="n">
        <f aca="false">INDEX(rate!$A$70:$D$105,MATCH(A145,rate!$A$70:$A$105,0),2)</f>
        <v>0.16</v>
      </c>
      <c r="F145" s="188" t="n">
        <f aca="false">INDEX(rate!$A$70:$D$105,MATCH(A145,rate!$A$70:$A$105,0),3)</f>
        <v>0</v>
      </c>
      <c r="G145" s="161" t="n">
        <v>0</v>
      </c>
      <c r="H145" s="190" t="n">
        <f aca="false">(E145*D145)+(F145*G145)</f>
        <v>1.92</v>
      </c>
    </row>
    <row r="146" customFormat="false" ht="12.75" hidden="false" customHeight="false" outlineLevel="0" collapsed="false">
      <c r="A146" s="186" t="s">
        <v>295</v>
      </c>
      <c r="B146" s="191" t="s">
        <v>299</v>
      </c>
      <c r="C146" s="188" t="str">
        <f aca="false">INDEX(rate!$A$70:$D$105,MATCH(A146,rate!$A$70:$A$105,0),4)</f>
        <v>DAYS</v>
      </c>
      <c r="D146" s="198" t="n">
        <v>0</v>
      </c>
      <c r="E146" s="188" t="n">
        <f aca="false">INDEX(rate!$A$70:$D$105,MATCH(A146,rate!$A$70:$A$105,0),2)</f>
        <v>0</v>
      </c>
      <c r="F146" s="188" t="n">
        <f aca="false">INDEX(rate!$A$70:$D$105,MATCH(A146,rate!$A$70:$A$105,0),3)</f>
        <v>10.77</v>
      </c>
      <c r="G146" s="161" t="n">
        <v>1</v>
      </c>
      <c r="H146" s="190" t="n">
        <f aca="false">(E146*D146)+(F146*G146)</f>
        <v>10.77</v>
      </c>
    </row>
    <row r="147" customFormat="false" ht="12.75" hidden="false" customHeight="false" outlineLevel="0" collapsed="false">
      <c r="A147" s="186" t="s">
        <v>297</v>
      </c>
      <c r="B147" s="191" t="s">
        <v>299</v>
      </c>
      <c r="C147" s="188" t="str">
        <f aca="false">INDEX(rate!$A$70:$D$105,MATCH(A147,rate!$A$70:$A$105,0),4)</f>
        <v>MILES</v>
      </c>
      <c r="D147" s="166" t="n">
        <v>92</v>
      </c>
      <c r="E147" s="188" t="n">
        <f aca="false">INDEX(rate!$A$70:$D$105,MATCH(A147,rate!$A$70:$A$105,0),2)</f>
        <v>0.205</v>
      </c>
      <c r="F147" s="188" t="n">
        <f aca="false">INDEX(rate!$A$70:$D$105,MATCH(A147,rate!$A$70:$A$105,0),3)</f>
        <v>0</v>
      </c>
      <c r="G147" s="161" t="n">
        <v>0</v>
      </c>
      <c r="H147" s="190" t="n">
        <f aca="false">(E147*D147)+(F147*G147)</f>
        <v>18.86</v>
      </c>
    </row>
    <row r="148" customFormat="false" ht="12.75" hidden="false" customHeight="false" outlineLevel="0" collapsed="false">
      <c r="A148" s="186" t="s">
        <v>295</v>
      </c>
      <c r="B148" s="191" t="s">
        <v>300</v>
      </c>
      <c r="C148" s="188" t="str">
        <f aca="false">INDEX(rate!$A$70:$D$105,MATCH(A148,rate!$A$70:$A$105,0),4)</f>
        <v>DAYS</v>
      </c>
      <c r="D148" s="198" t="n">
        <v>0</v>
      </c>
      <c r="E148" s="188" t="n">
        <f aca="false">INDEX(rate!$A$70:$D$105,MATCH(A148,rate!$A$70:$A$105,0),2)</f>
        <v>0</v>
      </c>
      <c r="F148" s="188" t="n">
        <f aca="false">INDEX(rate!$A$70:$D$105,MATCH(A148,rate!$A$70:$A$105,0),3)</f>
        <v>10.77</v>
      </c>
      <c r="G148" s="161" t="n">
        <v>1</v>
      </c>
      <c r="H148" s="190" t="n">
        <f aca="false">(E148*D148)+(F148*G148)</f>
        <v>10.77</v>
      </c>
    </row>
    <row r="149" customFormat="false" ht="12.75" hidden="false" customHeight="false" outlineLevel="0" collapsed="false">
      <c r="A149" s="186" t="s">
        <v>297</v>
      </c>
      <c r="B149" s="191" t="s">
        <v>300</v>
      </c>
      <c r="C149" s="188" t="str">
        <f aca="false">INDEX(rate!$A$70:$D$105,MATCH(A149,rate!$A$70:$A$105,0),4)</f>
        <v>MILES</v>
      </c>
      <c r="D149" s="166" t="n">
        <v>15</v>
      </c>
      <c r="E149" s="188" t="n">
        <f aca="false">INDEX(rate!$A$70:$D$105,MATCH(A149,rate!$A$70:$A$105,0),2)</f>
        <v>0.205</v>
      </c>
      <c r="F149" s="188" t="n">
        <f aca="false">INDEX(rate!$A$70:$D$105,MATCH(A149,rate!$A$70:$A$105,0),3)</f>
        <v>0</v>
      </c>
      <c r="G149" s="161" t="n">
        <v>0</v>
      </c>
      <c r="H149" s="190" t="n">
        <f aca="false">(E149*D149)+(F149*G149)</f>
        <v>3.075</v>
      </c>
    </row>
    <row r="150" customFormat="false" ht="12.75" hidden="false" customHeight="false" outlineLevel="0" collapsed="false">
      <c r="A150" s="186" t="s">
        <v>295</v>
      </c>
      <c r="B150" s="191" t="s">
        <v>301</v>
      </c>
      <c r="C150" s="188" t="str">
        <f aca="false">INDEX(rate!$A$70:$D$105,MATCH(A150,rate!$A$70:$A$105,0),4)</f>
        <v>DAYS</v>
      </c>
      <c r="D150" s="198" t="n">
        <v>0</v>
      </c>
      <c r="E150" s="188" t="n">
        <f aca="false">INDEX(rate!$A$70:$D$105,MATCH(A150,rate!$A$70:$A$105,0),2)</f>
        <v>0</v>
      </c>
      <c r="F150" s="188" t="n">
        <f aca="false">INDEX(rate!$A$70:$D$105,MATCH(A150,rate!$A$70:$A$105,0),3)</f>
        <v>10.77</v>
      </c>
      <c r="G150" s="161" t="n">
        <v>1</v>
      </c>
      <c r="H150" s="190" t="n">
        <f aca="false">(E150*D150)+(F150*G150)</f>
        <v>10.77</v>
      </c>
    </row>
    <row r="151" customFormat="false" ht="12.75" hidden="false" customHeight="false" outlineLevel="0" collapsed="false">
      <c r="A151" s="186" t="s">
        <v>297</v>
      </c>
      <c r="B151" s="191" t="s">
        <v>301</v>
      </c>
      <c r="C151" s="188" t="str">
        <f aca="false">INDEX(rate!$A$70:$D$105,MATCH(A151,rate!$A$70:$A$105,0),4)</f>
        <v>MILES</v>
      </c>
      <c r="D151" s="166" t="n">
        <v>62</v>
      </c>
      <c r="E151" s="188" t="n">
        <f aca="false">INDEX(rate!$A$70:$D$105,MATCH(A151,rate!$A$70:$A$105,0),2)</f>
        <v>0.205</v>
      </c>
      <c r="F151" s="188" t="n">
        <f aca="false">INDEX(rate!$A$70:$D$105,MATCH(A151,rate!$A$70:$A$105,0),3)</f>
        <v>0</v>
      </c>
      <c r="G151" s="161" t="n">
        <v>0</v>
      </c>
      <c r="H151" s="190" t="n">
        <f aca="false">(E151*D151)+(F151*G151)</f>
        <v>12.71</v>
      </c>
    </row>
    <row r="152" customFormat="false" ht="12.75" hidden="false" customHeight="false" outlineLevel="0" collapsed="false">
      <c r="A152" s="186" t="s">
        <v>295</v>
      </c>
      <c r="B152" s="191" t="s">
        <v>302</v>
      </c>
      <c r="C152" s="188" t="str">
        <f aca="false">INDEX(rate!$A$70:$D$105,MATCH(A152,rate!$A$70:$A$105,0),4)</f>
        <v>DAYS</v>
      </c>
      <c r="D152" s="198" t="n">
        <v>0</v>
      </c>
      <c r="E152" s="188" t="n">
        <f aca="false">INDEX(rate!$A$70:$D$105,MATCH(A152,rate!$A$70:$A$105,0),2)</f>
        <v>0</v>
      </c>
      <c r="F152" s="188" t="n">
        <f aca="false">INDEX(rate!$A$70:$D$105,MATCH(A152,rate!$A$70:$A$105,0),3)</f>
        <v>10.77</v>
      </c>
      <c r="G152" s="161" t="n">
        <v>1</v>
      </c>
      <c r="H152" s="190" t="n">
        <f aca="false">(E152*D152)+(F152*G152)</f>
        <v>10.77</v>
      </c>
    </row>
    <row r="153" customFormat="false" ht="12.75" hidden="false" customHeight="false" outlineLevel="0" collapsed="false">
      <c r="A153" s="186" t="s">
        <v>297</v>
      </c>
      <c r="B153" s="191" t="s">
        <v>302</v>
      </c>
      <c r="C153" s="188" t="str">
        <f aca="false">INDEX(rate!$A$70:$D$105,MATCH(A153,rate!$A$70:$A$105,0),4)</f>
        <v>MILES</v>
      </c>
      <c r="D153" s="166" t="n">
        <v>43</v>
      </c>
      <c r="E153" s="188" t="n">
        <f aca="false">INDEX(rate!$A$70:$D$105,MATCH(A153,rate!$A$70:$A$105,0),2)</f>
        <v>0.205</v>
      </c>
      <c r="F153" s="188" t="n">
        <f aca="false">INDEX(rate!$A$70:$D$105,MATCH(A153,rate!$A$70:$A$105,0),3)</f>
        <v>0</v>
      </c>
      <c r="G153" s="161" t="n">
        <v>0</v>
      </c>
      <c r="H153" s="190" t="n">
        <f aca="false">(E153*D153)+(F153*G153)</f>
        <v>8.815</v>
      </c>
    </row>
    <row r="154" customFormat="false" ht="12.75" hidden="false" customHeight="false" outlineLevel="0" collapsed="false">
      <c r="A154" s="186" t="s">
        <v>295</v>
      </c>
      <c r="B154" s="191" t="s">
        <v>303</v>
      </c>
      <c r="C154" s="188" t="str">
        <f aca="false">INDEX(rate!$A$70:$D$105,MATCH(A154,rate!$A$70:$A$105,0),4)</f>
        <v>DAYS</v>
      </c>
      <c r="D154" s="198" t="n">
        <v>0</v>
      </c>
      <c r="E154" s="188" t="n">
        <f aca="false">INDEX(rate!$A$70:$D$105,MATCH(A154,rate!$A$70:$A$105,0),2)</f>
        <v>0</v>
      </c>
      <c r="F154" s="188" t="n">
        <f aca="false">INDEX(rate!$A$70:$D$105,MATCH(A154,rate!$A$70:$A$105,0),3)</f>
        <v>10.77</v>
      </c>
      <c r="G154" s="161" t="n">
        <v>1</v>
      </c>
      <c r="H154" s="190" t="n">
        <f aca="false">(E154*D154)+(F154*G154)</f>
        <v>10.77</v>
      </c>
    </row>
    <row r="155" customFormat="false" ht="12.75" hidden="false" customHeight="false" outlineLevel="0" collapsed="false">
      <c r="A155" s="186" t="s">
        <v>297</v>
      </c>
      <c r="B155" s="191" t="s">
        <v>303</v>
      </c>
      <c r="C155" s="188" t="str">
        <f aca="false">INDEX(rate!$A$70:$D$105,MATCH(A155,rate!$A$70:$A$105,0),4)</f>
        <v>MILES</v>
      </c>
      <c r="D155" s="166" t="n">
        <v>54</v>
      </c>
      <c r="E155" s="188" t="n">
        <f aca="false">INDEX(rate!$A$70:$D$105,MATCH(A155,rate!$A$70:$A$105,0),2)</f>
        <v>0.205</v>
      </c>
      <c r="F155" s="188" t="n">
        <f aca="false">INDEX(rate!$A$70:$D$105,MATCH(A155,rate!$A$70:$A$105,0),3)</f>
        <v>0</v>
      </c>
      <c r="G155" s="161" t="n">
        <v>0</v>
      </c>
      <c r="H155" s="190" t="n">
        <f aca="false">(E155*D155)+(F155*G155)</f>
        <v>11.07</v>
      </c>
    </row>
    <row r="156" customFormat="false" ht="12.75" hidden="false" customHeight="false" outlineLevel="0" collapsed="false">
      <c r="A156" s="186" t="s">
        <v>295</v>
      </c>
      <c r="B156" s="191" t="s">
        <v>304</v>
      </c>
      <c r="C156" s="188" t="str">
        <f aca="false">INDEX(rate!$A$70:$D$105,MATCH(A156,rate!$A$70:$A$105,0),4)</f>
        <v>DAYS</v>
      </c>
      <c r="D156" s="198" t="n">
        <v>0</v>
      </c>
      <c r="E156" s="188" t="n">
        <f aca="false">INDEX(rate!$A$70:$D$105,MATCH(A156,rate!$A$70:$A$105,0),2)</f>
        <v>0</v>
      </c>
      <c r="F156" s="188" t="n">
        <f aca="false">INDEX(rate!$A$70:$D$105,MATCH(A156,rate!$A$70:$A$105,0),3)</f>
        <v>10.77</v>
      </c>
      <c r="G156" s="161" t="n">
        <v>1</v>
      </c>
      <c r="H156" s="190" t="n">
        <f aca="false">(E156*D156)+(F156*G156)</f>
        <v>10.77</v>
      </c>
    </row>
    <row r="157" customFormat="false" ht="12.75" hidden="false" customHeight="false" outlineLevel="0" collapsed="false">
      <c r="A157" s="186" t="s">
        <v>297</v>
      </c>
      <c r="B157" s="191" t="s">
        <v>304</v>
      </c>
      <c r="C157" s="188" t="str">
        <f aca="false">INDEX(rate!$A$70:$D$105,MATCH(A157,rate!$A$70:$A$105,0),4)</f>
        <v>MILES</v>
      </c>
      <c r="D157" s="166" t="n">
        <v>89</v>
      </c>
      <c r="E157" s="188" t="n">
        <f aca="false">INDEX(rate!$A$70:$D$105,MATCH(A157,rate!$A$70:$A$105,0),2)</f>
        <v>0.205</v>
      </c>
      <c r="F157" s="188" t="n">
        <f aca="false">INDEX(rate!$A$70:$D$105,MATCH(A157,rate!$A$70:$A$105,0),3)</f>
        <v>0</v>
      </c>
      <c r="G157" s="161" t="n">
        <v>0</v>
      </c>
      <c r="H157" s="190" t="n">
        <f aca="false">(E157*D157)+(F157*G157)</f>
        <v>18.245</v>
      </c>
    </row>
    <row r="158" customFormat="false" ht="12.75" hidden="false" customHeight="false" outlineLevel="0" collapsed="false">
      <c r="A158" s="186" t="s">
        <v>305</v>
      </c>
      <c r="B158" s="191" t="s">
        <v>306</v>
      </c>
      <c r="C158" s="188" t="str">
        <f aca="false">INDEX(rate!$A$70:$D$105,MATCH(A158,rate!$A$70:$A$105,0),4)</f>
        <v>DAYS</v>
      </c>
      <c r="D158" s="198" t="n">
        <v>0</v>
      </c>
      <c r="E158" s="188" t="n">
        <f aca="false">INDEX(rate!$A$70:$D$105,MATCH(A158,rate!$A$70:$A$105,0),2)</f>
        <v>0</v>
      </c>
      <c r="F158" s="188" t="n">
        <f aca="false">INDEX(rate!$A$70:$D$105,MATCH(A158,rate!$A$70:$A$105,0),3)</f>
        <v>9.6</v>
      </c>
      <c r="G158" s="161" t="n">
        <v>1</v>
      </c>
      <c r="H158" s="190" t="n">
        <f aca="false">(E158*D158)+(F158*G158)</f>
        <v>9.6</v>
      </c>
    </row>
    <row r="159" customFormat="false" ht="12.75" hidden="false" customHeight="false" outlineLevel="0" collapsed="false">
      <c r="A159" s="186" t="s">
        <v>297</v>
      </c>
      <c r="B159" s="191" t="s">
        <v>306</v>
      </c>
      <c r="C159" s="188" t="str">
        <f aca="false">INDEX(rate!$A$70:$D$105,MATCH(A159,rate!$A$70:$A$105,0),4)</f>
        <v>MILES</v>
      </c>
      <c r="D159" s="166" t="n">
        <v>41</v>
      </c>
      <c r="E159" s="188" t="n">
        <f aca="false">INDEX(rate!$A$70:$D$105,MATCH(A159,rate!$A$70:$A$105,0),2)</f>
        <v>0.205</v>
      </c>
      <c r="F159" s="188" t="n">
        <f aca="false">INDEX(rate!$A$70:$D$105,MATCH(A159,rate!$A$70:$A$105,0),3)</f>
        <v>0</v>
      </c>
      <c r="G159" s="161" t="n">
        <v>0</v>
      </c>
      <c r="H159" s="190" t="n">
        <f aca="false">(E159*D159)+(F159*G159)</f>
        <v>8.405</v>
      </c>
    </row>
    <row r="160" customFormat="false" ht="12.75" hidden="false" customHeight="false" outlineLevel="0" collapsed="false">
      <c r="A160" s="186" t="s">
        <v>295</v>
      </c>
      <c r="B160" s="191" t="s">
        <v>307</v>
      </c>
      <c r="C160" s="188" t="str">
        <f aca="false">INDEX(rate!$A$70:$D$105,MATCH(A160,rate!$A$70:$A$105,0),4)</f>
        <v>DAYS</v>
      </c>
      <c r="D160" s="198" t="n">
        <v>0</v>
      </c>
      <c r="E160" s="188" t="n">
        <f aca="false">INDEX(rate!$A$70:$D$105,MATCH(A160,rate!$A$70:$A$105,0),2)</f>
        <v>0</v>
      </c>
      <c r="F160" s="188" t="n">
        <f aca="false">INDEX(rate!$A$70:$D$105,MATCH(A160,rate!$A$70:$A$105,0),3)</f>
        <v>10.77</v>
      </c>
      <c r="G160" s="161" t="n">
        <v>1</v>
      </c>
      <c r="H160" s="190" t="n">
        <f aca="false">(E160*D160)+(F160*G160)</f>
        <v>10.77</v>
      </c>
    </row>
    <row r="161" customFormat="false" ht="12.75" hidden="false" customHeight="false" outlineLevel="0" collapsed="false">
      <c r="A161" s="186" t="s">
        <v>297</v>
      </c>
      <c r="B161" s="191" t="s">
        <v>307</v>
      </c>
      <c r="C161" s="188" t="str">
        <f aca="false">INDEX(rate!$A$70:$D$105,MATCH(A161,rate!$A$70:$A$105,0),4)</f>
        <v>MILES</v>
      </c>
      <c r="D161" s="166" t="n">
        <v>8</v>
      </c>
      <c r="E161" s="188" t="n">
        <f aca="false">INDEX(rate!$A$70:$D$105,MATCH(A161,rate!$A$70:$A$105,0),2)</f>
        <v>0.205</v>
      </c>
      <c r="F161" s="188" t="n">
        <f aca="false">INDEX(rate!$A$70:$D$105,MATCH(A161,rate!$A$70:$A$105,0),3)</f>
        <v>0</v>
      </c>
      <c r="G161" s="161" t="n">
        <v>0</v>
      </c>
      <c r="H161" s="190" t="n">
        <f aca="false">(E161*D161)+(F161*G161)</f>
        <v>1.64</v>
      </c>
    </row>
    <row r="162" customFormat="false" ht="12.75" hidden="false" customHeight="false" outlineLevel="0" collapsed="false">
      <c r="A162" s="186" t="s">
        <v>308</v>
      </c>
      <c r="B162" s="191" t="s">
        <v>309</v>
      </c>
      <c r="C162" s="188" t="str">
        <f aca="false">INDEX(rate!$A$70:$D$105,MATCH(A162,rate!$A$70:$A$105,0),4)</f>
        <v>DAYS</v>
      </c>
      <c r="D162" s="198" t="n">
        <v>0</v>
      </c>
      <c r="E162" s="188" t="n">
        <f aca="false">INDEX(rate!$A$70:$D$105,MATCH(A162,rate!$A$70:$A$105,0),2)</f>
        <v>0</v>
      </c>
      <c r="F162" s="188" t="n">
        <f aca="false">INDEX(rate!$A$70:$D$105,MATCH(A162,rate!$A$70:$A$105,0),3)</f>
        <v>6.63</v>
      </c>
      <c r="G162" s="161" t="n">
        <v>1</v>
      </c>
      <c r="H162" s="190" t="n">
        <f aca="false">(E162*D162)+(F162*G162)</f>
        <v>6.63</v>
      </c>
    </row>
    <row r="163" customFormat="false" ht="12.75" hidden="false" customHeight="false" outlineLevel="0" collapsed="false">
      <c r="A163" s="186" t="s">
        <v>310</v>
      </c>
      <c r="B163" s="191" t="s">
        <v>309</v>
      </c>
      <c r="C163" s="188" t="str">
        <f aca="false">INDEX(rate!$A$70:$D$105,MATCH(A163,rate!$A$70:$A$105,0),4)</f>
        <v>MILES</v>
      </c>
      <c r="D163" s="166" t="n">
        <v>58</v>
      </c>
      <c r="E163" s="188" t="n">
        <f aca="false">INDEX(rate!$A$70:$D$105,MATCH(A163,rate!$A$70:$A$105,0),2)</f>
        <v>0.16</v>
      </c>
      <c r="F163" s="188" t="n">
        <f aca="false">INDEX(rate!$A$70:$D$105,MATCH(A163,rate!$A$70:$A$105,0),3)</f>
        <v>0</v>
      </c>
      <c r="G163" s="161" t="n">
        <v>0</v>
      </c>
      <c r="H163" s="190" t="n">
        <f aca="false">(E163*D163)+(F163*G163)</f>
        <v>9.28</v>
      </c>
    </row>
    <row r="164" customFormat="false" ht="12.75" hidden="false" customHeight="false" outlineLevel="0" collapsed="false">
      <c r="A164" s="186" t="s">
        <v>295</v>
      </c>
      <c r="B164" s="191" t="s">
        <v>311</v>
      </c>
      <c r="C164" s="188" t="str">
        <f aca="false">INDEX(rate!$A$70:$D$105,MATCH(A164,rate!$A$70:$A$105,0),4)</f>
        <v>DAYS</v>
      </c>
      <c r="D164" s="198" t="n">
        <v>0</v>
      </c>
      <c r="E164" s="188" t="n">
        <f aca="false">INDEX(rate!$A$70:$D$105,MATCH(A164,rate!$A$70:$A$105,0),2)</f>
        <v>0</v>
      </c>
      <c r="F164" s="188" t="n">
        <f aca="false">INDEX(rate!$A$70:$D$105,MATCH(A164,rate!$A$70:$A$105,0),3)</f>
        <v>10.77</v>
      </c>
      <c r="G164" s="161" t="n">
        <v>1</v>
      </c>
      <c r="H164" s="190" t="n">
        <f aca="false">(E164*D164)+(F164*G164)</f>
        <v>10.77</v>
      </c>
    </row>
    <row r="165" customFormat="false" ht="12.75" hidden="false" customHeight="false" outlineLevel="0" collapsed="false">
      <c r="A165" s="186" t="s">
        <v>297</v>
      </c>
      <c r="B165" s="191" t="s">
        <v>311</v>
      </c>
      <c r="C165" s="188" t="str">
        <f aca="false">INDEX(rate!$A$70:$D$105,MATCH(A165,rate!$A$70:$A$105,0),4)</f>
        <v>MILES</v>
      </c>
      <c r="D165" s="166" t="n">
        <v>80</v>
      </c>
      <c r="E165" s="188" t="n">
        <f aca="false">INDEX(rate!$A$70:$D$105,MATCH(A165,rate!$A$70:$A$105,0),2)</f>
        <v>0.205</v>
      </c>
      <c r="F165" s="188" t="n">
        <f aca="false">INDEX(rate!$A$70:$D$105,MATCH(A165,rate!$A$70:$A$105,0),3)</f>
        <v>0</v>
      </c>
      <c r="G165" s="161" t="n">
        <v>0</v>
      </c>
      <c r="H165" s="190" t="n">
        <f aca="false">(E165*D165)+(F165*G165)</f>
        <v>16.4</v>
      </c>
    </row>
    <row r="166" customFormat="false" ht="13.5" hidden="false" customHeight="false" outlineLevel="0" collapsed="false">
      <c r="A166" s="136"/>
      <c r="C166" s="193"/>
      <c r="D166" s="136"/>
      <c r="E166" s="136"/>
      <c r="F166" s="136"/>
      <c r="G166" s="194"/>
      <c r="H166" s="136"/>
    </row>
    <row r="167" customFormat="false" ht="13.5" hidden="false" customHeight="false" outlineLevel="0" collapsed="false">
      <c r="A167" s="136"/>
      <c r="C167" s="174" t="s">
        <v>312</v>
      </c>
      <c r="D167" s="175"/>
      <c r="E167" s="175"/>
      <c r="F167" s="175"/>
      <c r="G167" s="195" t="n">
        <f aca="false">SUM(H140:H165)</f>
        <v>256.435</v>
      </c>
      <c r="H167" s="136"/>
    </row>
    <row r="168" customFormat="false" ht="12.75" hidden="true" customHeight="false" outlineLevel="0" collapsed="false">
      <c r="A168" s="136"/>
      <c r="C168" s="136"/>
      <c r="D168" s="136"/>
      <c r="E168" s="136"/>
      <c r="F168" s="136"/>
      <c r="G168" s="136"/>
      <c r="H168" s="136"/>
    </row>
    <row r="169" customFormat="false" ht="13.5" hidden="true" customHeight="false" outlineLevel="0" collapsed="false">
      <c r="A169" s="199" t="s">
        <v>313</v>
      </c>
      <c r="B169" s="199"/>
      <c r="C169" s="199"/>
      <c r="D169" s="199" t="s">
        <v>314</v>
      </c>
      <c r="E169" s="199"/>
      <c r="F169" s="199"/>
      <c r="G169" s="200" t="s">
        <v>315</v>
      </c>
      <c r="H169" s="136"/>
    </row>
    <row r="170" customFormat="false" ht="13.5" hidden="true" customHeight="false" outlineLevel="0" collapsed="false">
      <c r="A170" s="201"/>
      <c r="B170" s="202"/>
      <c r="C170" s="202"/>
      <c r="D170" s="201" t="s">
        <v>316</v>
      </c>
      <c r="E170" s="203"/>
      <c r="F170" s="202"/>
      <c r="G170" s="204"/>
      <c r="H170" s="136"/>
    </row>
    <row r="171" customFormat="false" ht="12.75" hidden="true" customHeight="false" outlineLevel="0" collapsed="false">
      <c r="A171" s="201"/>
      <c r="B171" s="202"/>
      <c r="C171" s="202"/>
      <c r="D171" s="201"/>
      <c r="E171" s="203"/>
      <c r="F171" s="202"/>
      <c r="G171" s="204"/>
      <c r="H171" s="136"/>
    </row>
    <row r="172" customFormat="false" ht="12.75" hidden="true" customHeight="false" outlineLevel="0" collapsed="false">
      <c r="A172" s="201"/>
      <c r="B172" s="202"/>
      <c r="C172" s="202"/>
      <c r="D172" s="201"/>
      <c r="E172" s="203"/>
      <c r="F172" s="202"/>
      <c r="G172" s="204"/>
      <c r="H172" s="136"/>
    </row>
    <row r="173" customFormat="false" ht="12.75" hidden="true" customHeight="false" outlineLevel="0" collapsed="false">
      <c r="A173" s="201"/>
      <c r="B173" s="202"/>
      <c r="C173" s="202"/>
      <c r="D173" s="201"/>
      <c r="E173" s="203"/>
      <c r="F173" s="202"/>
      <c r="G173" s="204"/>
      <c r="H173" s="136"/>
    </row>
    <row r="174" customFormat="false" ht="12.75" hidden="true" customHeight="false" outlineLevel="0" collapsed="false">
      <c r="A174" s="201"/>
      <c r="B174" s="202"/>
      <c r="C174" s="202"/>
      <c r="D174" s="201"/>
      <c r="E174" s="203"/>
      <c r="F174" s="202"/>
      <c r="G174" s="204"/>
      <c r="H174" s="136"/>
    </row>
    <row r="175" customFormat="false" ht="12.75" hidden="true" customHeight="false" outlineLevel="0" collapsed="false">
      <c r="A175" s="201"/>
      <c r="B175" s="202"/>
      <c r="C175" s="202"/>
      <c r="D175" s="201"/>
      <c r="E175" s="203"/>
      <c r="F175" s="202"/>
      <c r="G175" s="204"/>
      <c r="H175" s="136"/>
    </row>
    <row r="176" customFormat="false" ht="12.75" hidden="true" customHeight="false" outlineLevel="0" collapsed="false">
      <c r="A176" s="201"/>
      <c r="B176" s="202"/>
      <c r="C176" s="202"/>
      <c r="D176" s="201"/>
      <c r="E176" s="203"/>
      <c r="F176" s="202"/>
      <c r="G176" s="204"/>
      <c r="H176" s="136"/>
    </row>
    <row r="177" customFormat="false" ht="12.75" hidden="true" customHeight="false" outlineLevel="0" collapsed="false">
      <c r="A177" s="201"/>
      <c r="B177" s="202"/>
      <c r="C177" s="202"/>
      <c r="D177" s="201"/>
      <c r="E177" s="203"/>
      <c r="F177" s="202"/>
      <c r="G177" s="204"/>
      <c r="H177" s="136"/>
    </row>
    <row r="178" customFormat="false" ht="12.75" hidden="true" customHeight="false" outlineLevel="0" collapsed="false">
      <c r="A178" s="201"/>
      <c r="B178" s="202"/>
      <c r="C178" s="202"/>
      <c r="D178" s="201"/>
      <c r="E178" s="203"/>
      <c r="F178" s="202"/>
      <c r="G178" s="204"/>
      <c r="H178" s="136"/>
    </row>
    <row r="179" customFormat="false" ht="12.75" hidden="true" customHeight="false" outlineLevel="0" collapsed="false">
      <c r="A179" s="201"/>
      <c r="B179" s="202"/>
      <c r="C179" s="202"/>
      <c r="D179" s="201"/>
      <c r="E179" s="203"/>
      <c r="F179" s="202"/>
      <c r="G179" s="204"/>
      <c r="H179" s="136"/>
    </row>
    <row r="180" customFormat="false" ht="13.5" hidden="true" customHeight="false" outlineLevel="0" collapsed="false">
      <c r="A180" s="182"/>
      <c r="B180" s="182"/>
      <c r="C180" s="182"/>
      <c r="D180" s="182"/>
      <c r="E180" s="182"/>
      <c r="F180" s="182"/>
      <c r="G180" s="205"/>
      <c r="H180" s="136"/>
    </row>
    <row r="181" customFormat="false" ht="13.5" hidden="true" customHeight="false" outlineLevel="0" collapsed="false">
      <c r="A181" s="136"/>
      <c r="C181" s="174" t="s">
        <v>317</v>
      </c>
      <c r="D181" s="175"/>
      <c r="E181" s="175"/>
      <c r="F181" s="175"/>
      <c r="G181" s="206" t="n">
        <f aca="false">SUM(G170:G179)</f>
        <v>0</v>
      </c>
      <c r="H181" s="136"/>
    </row>
    <row r="182" customFormat="false" ht="12.75" hidden="false" customHeight="false" outlineLevel="0" collapsed="false">
      <c r="A182" s="136"/>
      <c r="C182" s="179"/>
      <c r="D182" s="179"/>
      <c r="E182" s="179"/>
      <c r="F182" s="179"/>
      <c r="G182" s="207"/>
      <c r="H182" s="136"/>
    </row>
    <row r="183" customFormat="false" ht="13.5" hidden="false" customHeight="false" outlineLevel="0" collapsed="false">
      <c r="A183" s="148" t="s">
        <v>318</v>
      </c>
      <c r="B183" s="148"/>
      <c r="C183" s="148" t="s">
        <v>319</v>
      </c>
      <c r="D183" s="148"/>
      <c r="E183" s="148"/>
      <c r="F183" s="148" t="s">
        <v>320</v>
      </c>
      <c r="G183" s="181" t="s">
        <v>321</v>
      </c>
      <c r="H183" s="136"/>
    </row>
    <row r="184" customFormat="false" ht="12.75" hidden="false" customHeight="false" outlineLevel="0" collapsed="false">
      <c r="A184" s="182"/>
      <c r="B184" s="182"/>
      <c r="C184" s="0"/>
      <c r="D184" s="182"/>
      <c r="E184" s="182"/>
      <c r="F184" s="182"/>
      <c r="G184" s="185"/>
      <c r="H184" s="136"/>
    </row>
    <row r="185" customFormat="false" ht="12.75" hidden="false" customHeight="false" outlineLevel="0" collapsed="false">
      <c r="A185" s="208" t="s">
        <v>144</v>
      </c>
      <c r="B185" s="202"/>
      <c r="C185" s="201" t="s">
        <v>322</v>
      </c>
      <c r="D185" s="202"/>
      <c r="E185" s="202" t="s">
        <v>323</v>
      </c>
      <c r="F185" s="201" t="s">
        <v>324</v>
      </c>
      <c r="G185" s="204" t="n">
        <v>44.25</v>
      </c>
      <c r="H185" s="136"/>
    </row>
    <row r="186" customFormat="false" ht="12.75" hidden="false" customHeight="false" outlineLevel="0" collapsed="false">
      <c r="A186" s="208" t="s">
        <v>144</v>
      </c>
      <c r="B186" s="202"/>
      <c r="C186" s="201" t="s">
        <v>322</v>
      </c>
      <c r="D186" s="202"/>
      <c r="E186" s="202" t="s">
        <v>325</v>
      </c>
      <c r="F186" s="201" t="s">
        <v>324</v>
      </c>
      <c r="G186" s="209" t="n">
        <v>99</v>
      </c>
      <c r="H186" s="136"/>
    </row>
    <row r="187" customFormat="false" ht="12.75" hidden="false" customHeight="false" outlineLevel="0" collapsed="false">
      <c r="A187" s="208" t="s">
        <v>147</v>
      </c>
      <c r="B187" s="202"/>
      <c r="C187" s="201" t="s">
        <v>326</v>
      </c>
      <c r="D187" s="202"/>
      <c r="E187" s="202" t="s">
        <v>323</v>
      </c>
      <c r="F187" s="201" t="s">
        <v>324</v>
      </c>
      <c r="G187" s="204" t="n">
        <v>44.25</v>
      </c>
      <c r="H187" s="136"/>
    </row>
    <row r="188" customFormat="false" ht="12.75" hidden="false" customHeight="false" outlineLevel="0" collapsed="false">
      <c r="A188" s="208" t="s">
        <v>147</v>
      </c>
      <c r="B188" s="202"/>
      <c r="C188" s="201" t="s">
        <v>326</v>
      </c>
      <c r="D188" s="202"/>
      <c r="E188" s="202" t="s">
        <v>325</v>
      </c>
      <c r="F188" s="201" t="s">
        <v>324</v>
      </c>
      <c r="G188" s="204" t="n">
        <v>99</v>
      </c>
      <c r="H188" s="136"/>
    </row>
    <row r="189" customFormat="false" ht="12.75" hidden="false" customHeight="false" outlineLevel="0" collapsed="false">
      <c r="A189" s="208" t="s">
        <v>151</v>
      </c>
      <c r="B189" s="202"/>
      <c r="C189" s="201" t="s">
        <v>327</v>
      </c>
      <c r="D189" s="202"/>
      <c r="E189" s="202" t="s">
        <v>323</v>
      </c>
      <c r="F189" s="201" t="s">
        <v>324</v>
      </c>
      <c r="G189" s="204" t="n">
        <v>44.25</v>
      </c>
      <c r="H189" s="136"/>
    </row>
    <row r="190" customFormat="false" ht="12.75" hidden="false" customHeight="false" outlineLevel="0" collapsed="false">
      <c r="A190" s="208" t="s">
        <v>151</v>
      </c>
      <c r="B190" s="202"/>
      <c r="C190" s="201" t="s">
        <v>327</v>
      </c>
      <c r="D190" s="202"/>
      <c r="E190" s="202" t="s">
        <v>325</v>
      </c>
      <c r="F190" s="201" t="s">
        <v>324</v>
      </c>
      <c r="G190" s="209" t="n">
        <v>99</v>
      </c>
      <c r="H190" s="136"/>
    </row>
    <row r="191" customFormat="false" ht="12.75" hidden="false" customHeight="false" outlineLevel="0" collapsed="false">
      <c r="A191" s="208" t="s">
        <v>155</v>
      </c>
      <c r="B191" s="202"/>
      <c r="C191" s="201" t="s">
        <v>328</v>
      </c>
      <c r="D191" s="202"/>
      <c r="E191" s="202" t="s">
        <v>323</v>
      </c>
      <c r="F191" s="201" t="s">
        <v>324</v>
      </c>
      <c r="G191" s="204" t="n">
        <v>44.25</v>
      </c>
      <c r="H191" s="136"/>
    </row>
    <row r="192" customFormat="false" ht="12.75" hidden="false" customHeight="false" outlineLevel="0" collapsed="false">
      <c r="A192" s="208" t="s">
        <v>155</v>
      </c>
      <c r="B192" s="202"/>
      <c r="C192" s="201" t="s">
        <v>328</v>
      </c>
      <c r="D192" s="202"/>
      <c r="E192" s="202" t="s">
        <v>325</v>
      </c>
      <c r="F192" s="201" t="s">
        <v>324</v>
      </c>
      <c r="G192" s="204" t="n">
        <v>99</v>
      </c>
      <c r="H192" s="136"/>
    </row>
    <row r="193" customFormat="false" ht="12.75" hidden="false" customHeight="false" outlineLevel="0" collapsed="false">
      <c r="A193" s="208" t="s">
        <v>159</v>
      </c>
      <c r="B193" s="202"/>
      <c r="C193" s="201" t="s">
        <v>329</v>
      </c>
      <c r="D193" s="202"/>
      <c r="E193" s="202" t="s">
        <v>323</v>
      </c>
      <c r="F193" s="201" t="s">
        <v>324</v>
      </c>
      <c r="G193" s="204" t="n">
        <v>44.25</v>
      </c>
      <c r="H193" s="136"/>
    </row>
    <row r="194" customFormat="false" ht="12.75" hidden="false" customHeight="false" outlineLevel="0" collapsed="false">
      <c r="A194" s="208" t="s">
        <v>159</v>
      </c>
      <c r="B194" s="202"/>
      <c r="C194" s="201" t="s">
        <v>329</v>
      </c>
      <c r="D194" s="202"/>
      <c r="E194" s="202" t="s">
        <v>325</v>
      </c>
      <c r="F194" s="201" t="s">
        <v>324</v>
      </c>
      <c r="G194" s="210" t="n">
        <v>114.87</v>
      </c>
      <c r="H194" s="136"/>
    </row>
    <row r="195" customFormat="false" ht="12.75" hidden="false" customHeight="false" outlineLevel="0" collapsed="false">
      <c r="A195" s="208" t="s">
        <v>159</v>
      </c>
      <c r="B195" s="202"/>
      <c r="C195" s="201" t="s">
        <v>329</v>
      </c>
      <c r="D195" s="202"/>
      <c r="E195" s="202" t="s">
        <v>330</v>
      </c>
      <c r="F195" s="201" t="s">
        <v>324</v>
      </c>
      <c r="G195" s="210" t="n">
        <v>33.6</v>
      </c>
      <c r="H195" s="136"/>
    </row>
    <row r="196" customFormat="false" ht="12.75" hidden="false" customHeight="false" outlineLevel="0" collapsed="false">
      <c r="A196" s="208" t="s">
        <v>165</v>
      </c>
      <c r="B196" s="202"/>
      <c r="C196" s="201" t="s">
        <v>331</v>
      </c>
      <c r="D196" s="202"/>
      <c r="E196" s="202" t="s">
        <v>323</v>
      </c>
      <c r="F196" s="201" t="s">
        <v>324</v>
      </c>
      <c r="G196" s="204" t="n">
        <v>44.25</v>
      </c>
      <c r="H196" s="136"/>
    </row>
    <row r="197" customFormat="false" ht="12.75" hidden="false" customHeight="false" outlineLevel="0" collapsed="false">
      <c r="A197" s="208" t="s">
        <v>165</v>
      </c>
      <c r="B197" s="202"/>
      <c r="C197" s="201" t="s">
        <v>331</v>
      </c>
      <c r="D197" s="202"/>
      <c r="E197" s="202" t="s">
        <v>325</v>
      </c>
      <c r="F197" s="201" t="s">
        <v>324</v>
      </c>
      <c r="G197" s="204" t="n">
        <v>99</v>
      </c>
      <c r="H197" s="136"/>
    </row>
    <row r="198" customFormat="false" ht="12.75" hidden="false" customHeight="false" outlineLevel="0" collapsed="false">
      <c r="A198" s="208" t="s">
        <v>177</v>
      </c>
      <c r="B198" s="202"/>
      <c r="C198" s="201" t="s">
        <v>332</v>
      </c>
      <c r="D198" s="202"/>
      <c r="E198" s="202" t="s">
        <v>323</v>
      </c>
      <c r="F198" s="201" t="s">
        <v>324</v>
      </c>
      <c r="G198" s="204" t="n">
        <v>44.25</v>
      </c>
      <c r="H198" s="136"/>
    </row>
    <row r="199" customFormat="false" ht="12.75" hidden="false" customHeight="false" outlineLevel="0" collapsed="false">
      <c r="A199" s="208" t="s">
        <v>177</v>
      </c>
      <c r="B199" s="202"/>
      <c r="C199" s="201" t="s">
        <v>332</v>
      </c>
      <c r="D199" s="202"/>
      <c r="E199" s="202" t="s">
        <v>325</v>
      </c>
      <c r="F199" s="201" t="s">
        <v>324</v>
      </c>
      <c r="G199" s="204" t="n">
        <v>99</v>
      </c>
      <c r="H199" s="136"/>
    </row>
    <row r="200" customFormat="false" ht="12.75" hidden="false" customHeight="false" outlineLevel="0" collapsed="false">
      <c r="A200" s="208" t="s">
        <v>184</v>
      </c>
      <c r="B200" s="202"/>
      <c r="C200" s="201" t="s">
        <v>333</v>
      </c>
      <c r="D200" s="202"/>
      <c r="E200" s="202" t="s">
        <v>323</v>
      </c>
      <c r="F200" s="201" t="s">
        <v>324</v>
      </c>
      <c r="G200" s="204" t="n">
        <v>44.25</v>
      </c>
      <c r="H200" s="136"/>
    </row>
    <row r="201" customFormat="false" ht="12.75" hidden="false" customHeight="false" outlineLevel="0" collapsed="false">
      <c r="A201" s="208" t="s">
        <v>184</v>
      </c>
      <c r="B201" s="202"/>
      <c r="C201" s="201" t="s">
        <v>333</v>
      </c>
      <c r="D201" s="202"/>
      <c r="E201" s="202" t="s">
        <v>325</v>
      </c>
      <c r="F201" s="201" t="s">
        <v>324</v>
      </c>
      <c r="G201" s="204" t="n">
        <v>99</v>
      </c>
      <c r="H201" s="136"/>
    </row>
    <row r="202" customFormat="false" ht="12.75" hidden="false" customHeight="false" outlineLevel="0" collapsed="false">
      <c r="A202" s="208" t="s">
        <v>193</v>
      </c>
      <c r="B202" s="202"/>
      <c r="C202" s="201" t="s">
        <v>333</v>
      </c>
      <c r="D202" s="202"/>
      <c r="E202" s="202" t="s">
        <v>323</v>
      </c>
      <c r="F202" s="201" t="s">
        <v>324</v>
      </c>
      <c r="G202" s="204" t="n">
        <v>44.25</v>
      </c>
      <c r="H202" s="136"/>
    </row>
    <row r="203" customFormat="false" ht="12.75" hidden="false" customHeight="false" outlineLevel="0" collapsed="false">
      <c r="A203" s="208" t="s">
        <v>193</v>
      </c>
      <c r="B203" s="202"/>
      <c r="C203" s="201" t="s">
        <v>333</v>
      </c>
      <c r="D203" s="202"/>
      <c r="E203" s="202" t="s">
        <v>325</v>
      </c>
      <c r="F203" s="201" t="s">
        <v>324</v>
      </c>
      <c r="G203" s="204" t="n">
        <v>99</v>
      </c>
      <c r="H203" s="136"/>
    </row>
    <row r="204" customFormat="false" ht="12.75" hidden="false" customHeight="false" outlineLevel="0" collapsed="false">
      <c r="A204" s="208" t="s">
        <v>194</v>
      </c>
      <c r="B204" s="202"/>
      <c r="C204" s="201" t="s">
        <v>334</v>
      </c>
      <c r="D204" s="202"/>
      <c r="E204" s="202" t="s">
        <v>323</v>
      </c>
      <c r="F204" s="201" t="s">
        <v>324</v>
      </c>
      <c r="G204" s="204" t="n">
        <v>44.25</v>
      </c>
      <c r="H204" s="136"/>
    </row>
    <row r="205" customFormat="false" ht="12.75" hidden="false" customHeight="false" outlineLevel="0" collapsed="false">
      <c r="A205" s="208" t="s">
        <v>194</v>
      </c>
      <c r="B205" s="202"/>
      <c r="C205" s="201" t="s">
        <v>334</v>
      </c>
      <c r="D205" s="202"/>
      <c r="E205" s="202" t="s">
        <v>325</v>
      </c>
      <c r="F205" s="201" t="s">
        <v>324</v>
      </c>
      <c r="G205" s="204" t="n">
        <v>99</v>
      </c>
      <c r="H205" s="136"/>
    </row>
    <row r="206" customFormat="false" ht="12.75" hidden="false" customHeight="false" outlineLevel="0" collapsed="false">
      <c r="A206" s="208" t="s">
        <v>199</v>
      </c>
      <c r="B206" s="202"/>
      <c r="C206" s="201" t="s">
        <v>335</v>
      </c>
      <c r="D206" s="202"/>
      <c r="E206" s="202" t="s">
        <v>323</v>
      </c>
      <c r="F206" s="201" t="s">
        <v>324</v>
      </c>
      <c r="G206" s="204" t="n">
        <v>44.25</v>
      </c>
      <c r="H206" s="136"/>
    </row>
    <row r="207" customFormat="false" ht="12.75" hidden="false" customHeight="false" outlineLevel="0" collapsed="false">
      <c r="A207" s="208" t="s">
        <v>199</v>
      </c>
      <c r="B207" s="202"/>
      <c r="C207" s="201" t="s">
        <v>335</v>
      </c>
      <c r="D207" s="202"/>
      <c r="E207" s="202" t="s">
        <v>325</v>
      </c>
      <c r="F207" s="201" t="s">
        <v>324</v>
      </c>
      <c r="G207" s="204" t="n">
        <v>99</v>
      </c>
      <c r="H207" s="136"/>
    </row>
    <row r="208" customFormat="false" ht="12.75" hidden="false" customHeight="false" outlineLevel="0" collapsed="false">
      <c r="A208" s="208" t="s">
        <v>207</v>
      </c>
      <c r="B208" s="202"/>
      <c r="C208" s="201" t="s">
        <v>336</v>
      </c>
      <c r="D208" s="202"/>
      <c r="E208" s="202" t="s">
        <v>323</v>
      </c>
      <c r="F208" s="201" t="s">
        <v>324</v>
      </c>
      <c r="G208" s="204" t="n">
        <v>44.25</v>
      </c>
      <c r="H208" s="136"/>
    </row>
    <row r="209" customFormat="false" ht="12.75" hidden="false" customHeight="false" outlineLevel="0" collapsed="false">
      <c r="A209" s="208" t="s">
        <v>207</v>
      </c>
      <c r="B209" s="202"/>
      <c r="C209" s="201" t="s">
        <v>336</v>
      </c>
      <c r="D209" s="202"/>
      <c r="E209" s="202" t="s">
        <v>325</v>
      </c>
      <c r="F209" s="201" t="s">
        <v>324</v>
      </c>
      <c r="G209" s="209" t="n">
        <v>99</v>
      </c>
      <c r="H209" s="136"/>
    </row>
    <row r="210" customFormat="false" ht="12.75" hidden="false" customHeight="false" outlineLevel="0" collapsed="false">
      <c r="A210" s="208" t="s">
        <v>215</v>
      </c>
      <c r="B210" s="202"/>
      <c r="C210" s="201" t="s">
        <v>337</v>
      </c>
      <c r="D210" s="202"/>
      <c r="E210" s="202" t="s">
        <v>323</v>
      </c>
      <c r="F210" s="201" t="s">
        <v>324</v>
      </c>
      <c r="G210" s="204" t="n">
        <v>44.25</v>
      </c>
      <c r="H210" s="136"/>
    </row>
    <row r="211" customFormat="false" ht="12.75" hidden="false" customHeight="false" outlineLevel="0" collapsed="false">
      <c r="A211" s="208" t="s">
        <v>215</v>
      </c>
      <c r="B211" s="202"/>
      <c r="C211" s="201" t="s">
        <v>337</v>
      </c>
      <c r="D211" s="202"/>
      <c r="E211" s="202" t="s">
        <v>325</v>
      </c>
      <c r="F211" s="201" t="s">
        <v>324</v>
      </c>
      <c r="G211" s="204" t="n">
        <v>99</v>
      </c>
      <c r="H211" s="136"/>
    </row>
    <row r="212" customFormat="false" ht="12.75" hidden="false" customHeight="false" outlineLevel="0" collapsed="false">
      <c r="A212" s="208" t="s">
        <v>219</v>
      </c>
      <c r="B212" s="202"/>
      <c r="C212" s="201" t="s">
        <v>338</v>
      </c>
      <c r="D212" s="202"/>
      <c r="E212" s="202" t="s">
        <v>323</v>
      </c>
      <c r="F212" s="201" t="s">
        <v>324</v>
      </c>
      <c r="G212" s="204" t="n">
        <v>44.25</v>
      </c>
      <c r="H212" s="136"/>
    </row>
    <row r="213" customFormat="false" ht="12.75" hidden="false" customHeight="false" outlineLevel="0" collapsed="false">
      <c r="A213" s="208" t="s">
        <v>219</v>
      </c>
      <c r="B213" s="202"/>
      <c r="C213" s="201" t="s">
        <v>338</v>
      </c>
      <c r="D213" s="202"/>
      <c r="E213" s="202" t="s">
        <v>325</v>
      </c>
      <c r="F213" s="201" t="s">
        <v>324</v>
      </c>
      <c r="G213" s="210" t="n">
        <v>113.9</v>
      </c>
      <c r="H213" s="136"/>
    </row>
    <row r="214" customFormat="false" ht="12.75" hidden="false" customHeight="false" outlineLevel="0" collapsed="false">
      <c r="A214" s="208" t="s">
        <v>222</v>
      </c>
      <c r="B214" s="202"/>
      <c r="C214" s="201" t="s">
        <v>339</v>
      </c>
      <c r="D214" s="202"/>
      <c r="E214" s="202" t="s">
        <v>323</v>
      </c>
      <c r="F214" s="201" t="s">
        <v>324</v>
      </c>
      <c r="G214" s="204" t="n">
        <v>44.25</v>
      </c>
      <c r="H214" s="136"/>
    </row>
    <row r="215" customFormat="false" ht="12.75" hidden="false" customHeight="false" outlineLevel="0" collapsed="false">
      <c r="A215" s="208" t="s">
        <v>222</v>
      </c>
      <c r="B215" s="202"/>
      <c r="C215" s="201" t="s">
        <v>339</v>
      </c>
      <c r="D215" s="202"/>
      <c r="E215" s="202" t="s">
        <v>325</v>
      </c>
      <c r="F215" s="201" t="s">
        <v>324</v>
      </c>
      <c r="G215" s="209" t="n">
        <v>99</v>
      </c>
      <c r="H215" s="136"/>
    </row>
    <row r="216" customFormat="false" ht="12.75" hidden="false" customHeight="false" outlineLevel="0" collapsed="false">
      <c r="A216" s="208" t="s">
        <v>340</v>
      </c>
      <c r="B216" s="202"/>
      <c r="C216" s="201" t="s">
        <v>341</v>
      </c>
      <c r="D216" s="202"/>
      <c r="E216" s="202" t="s">
        <v>323</v>
      </c>
      <c r="F216" s="201" t="s">
        <v>324</v>
      </c>
      <c r="G216" s="204" t="n">
        <v>44.25</v>
      </c>
      <c r="H216" s="136"/>
    </row>
    <row r="217" customFormat="false" ht="12.75" hidden="false" customHeight="false" outlineLevel="0" collapsed="false">
      <c r="A217" s="208" t="s">
        <v>340</v>
      </c>
      <c r="B217" s="202"/>
      <c r="C217" s="201" t="s">
        <v>341</v>
      </c>
      <c r="D217" s="202"/>
      <c r="E217" s="202" t="s">
        <v>325</v>
      </c>
      <c r="F217" s="201" t="s">
        <v>324</v>
      </c>
      <c r="G217" s="209" t="n">
        <v>0</v>
      </c>
      <c r="H217" s="136"/>
    </row>
    <row r="218" customFormat="false" ht="12.75" hidden="false" customHeight="false" outlineLevel="0" collapsed="false">
      <c r="A218" s="211" t="s">
        <v>225</v>
      </c>
      <c r="B218" s="202"/>
      <c r="C218" s="201" t="s">
        <v>342</v>
      </c>
      <c r="D218" s="202"/>
      <c r="E218" s="202" t="s">
        <v>323</v>
      </c>
      <c r="F218" s="201" t="s">
        <v>324</v>
      </c>
      <c r="G218" s="204" t="n">
        <v>44.25</v>
      </c>
      <c r="H218" s="136"/>
    </row>
    <row r="219" customFormat="false" ht="12.75" hidden="false" customHeight="false" outlineLevel="0" collapsed="false">
      <c r="A219" s="211" t="s">
        <v>225</v>
      </c>
      <c r="B219" s="202"/>
      <c r="C219" s="201" t="s">
        <v>342</v>
      </c>
      <c r="D219" s="202"/>
      <c r="E219" s="202" t="s">
        <v>325</v>
      </c>
      <c r="F219" s="201" t="s">
        <v>324</v>
      </c>
      <c r="G219" s="204" t="n">
        <v>99</v>
      </c>
      <c r="H219" s="136"/>
    </row>
    <row r="220" customFormat="false" ht="12.75" hidden="false" customHeight="false" outlineLevel="0" collapsed="false">
      <c r="A220" s="208" t="s">
        <v>230</v>
      </c>
      <c r="B220" s="202"/>
      <c r="C220" s="201" t="s">
        <v>343</v>
      </c>
      <c r="D220" s="202"/>
      <c r="E220" s="202" t="s">
        <v>323</v>
      </c>
      <c r="F220" s="201" t="s">
        <v>324</v>
      </c>
      <c r="G220" s="204" t="n">
        <v>44.25</v>
      </c>
      <c r="H220" s="136"/>
    </row>
    <row r="221" customFormat="false" ht="12.75" hidden="false" customHeight="false" outlineLevel="0" collapsed="false">
      <c r="A221" s="208" t="s">
        <v>230</v>
      </c>
      <c r="B221" s="202"/>
      <c r="C221" s="201" t="s">
        <v>343</v>
      </c>
      <c r="D221" s="202"/>
      <c r="E221" s="202" t="s">
        <v>325</v>
      </c>
      <c r="F221" s="201" t="s">
        <v>324</v>
      </c>
      <c r="G221" s="210" t="n">
        <v>114.87</v>
      </c>
      <c r="H221" s="136"/>
    </row>
    <row r="222" customFormat="false" ht="12.75" hidden="false" customHeight="false" outlineLevel="0" collapsed="false">
      <c r="A222" s="208" t="s">
        <v>230</v>
      </c>
      <c r="B222" s="202"/>
      <c r="C222" s="201" t="s">
        <v>343</v>
      </c>
      <c r="D222" s="202"/>
      <c r="E222" s="202" t="s">
        <v>330</v>
      </c>
      <c r="F222" s="201" t="s">
        <v>324</v>
      </c>
      <c r="G222" s="210" t="n">
        <v>33.6</v>
      </c>
      <c r="H222" s="136"/>
    </row>
    <row r="223" customFormat="false" ht="12.75" hidden="false" customHeight="false" outlineLevel="0" collapsed="false">
      <c r="A223" s="208" t="s">
        <v>231</v>
      </c>
      <c r="B223" s="202"/>
      <c r="C223" s="201" t="s">
        <v>344</v>
      </c>
      <c r="D223" s="202"/>
      <c r="E223" s="202" t="s">
        <v>323</v>
      </c>
      <c r="F223" s="201" t="s">
        <v>324</v>
      </c>
      <c r="G223" s="204" t="n">
        <v>44.25</v>
      </c>
      <c r="H223" s="136"/>
    </row>
    <row r="224" customFormat="false" ht="12.75" hidden="false" customHeight="false" outlineLevel="0" collapsed="false">
      <c r="A224" s="208" t="s">
        <v>231</v>
      </c>
      <c r="B224" s="202"/>
      <c r="C224" s="201" t="s">
        <v>344</v>
      </c>
      <c r="D224" s="202"/>
      <c r="E224" s="202" t="s">
        <v>325</v>
      </c>
      <c r="F224" s="201" t="s">
        <v>324</v>
      </c>
      <c r="G224" s="209" t="n">
        <v>99</v>
      </c>
      <c r="H224" s="136"/>
    </row>
    <row r="225" customFormat="false" ht="12.75" hidden="false" customHeight="false" outlineLevel="0" collapsed="false">
      <c r="A225" s="208" t="s">
        <v>244</v>
      </c>
      <c r="B225" s="202"/>
      <c r="C225" s="201" t="s">
        <v>345</v>
      </c>
      <c r="D225" s="202"/>
      <c r="E225" s="202" t="s">
        <v>323</v>
      </c>
      <c r="F225" s="201" t="s">
        <v>324</v>
      </c>
      <c r="G225" s="204" t="n">
        <v>44.25</v>
      </c>
      <c r="H225" s="136"/>
    </row>
    <row r="226" customFormat="false" ht="12.75" hidden="false" customHeight="false" outlineLevel="0" collapsed="false">
      <c r="A226" s="208" t="s">
        <v>244</v>
      </c>
      <c r="B226" s="202"/>
      <c r="C226" s="201" t="s">
        <v>345</v>
      </c>
      <c r="D226" s="202"/>
      <c r="E226" s="202" t="s">
        <v>325</v>
      </c>
      <c r="F226" s="201" t="s">
        <v>324</v>
      </c>
      <c r="G226" s="204" t="n">
        <v>99</v>
      </c>
      <c r="H226" s="136"/>
    </row>
    <row r="227" customFormat="false" ht="12.75" hidden="false" customHeight="false" outlineLevel="0" collapsed="false">
      <c r="A227" s="208" t="s">
        <v>251</v>
      </c>
      <c r="B227" s="202"/>
      <c r="C227" s="201" t="s">
        <v>346</v>
      </c>
      <c r="D227" s="202"/>
      <c r="E227" s="202" t="s">
        <v>323</v>
      </c>
      <c r="F227" s="201" t="s">
        <v>324</v>
      </c>
      <c r="G227" s="204" t="n">
        <v>44.25</v>
      </c>
      <c r="H227" s="136"/>
    </row>
    <row r="228" customFormat="false" ht="12.75" hidden="false" customHeight="false" outlineLevel="0" collapsed="false">
      <c r="A228" s="208" t="s">
        <v>251</v>
      </c>
      <c r="B228" s="202"/>
      <c r="C228" s="201" t="s">
        <v>346</v>
      </c>
      <c r="D228" s="202"/>
      <c r="E228" s="202" t="s">
        <v>325</v>
      </c>
      <c r="F228" s="201" t="s">
        <v>324</v>
      </c>
      <c r="G228" s="204" t="n">
        <v>99</v>
      </c>
      <c r="H228" s="136"/>
    </row>
    <row r="229" customFormat="false" ht="12.75" hidden="false" customHeight="false" outlineLevel="0" collapsed="false">
      <c r="A229" s="208" t="s">
        <v>252</v>
      </c>
      <c r="B229" s="202"/>
      <c r="C229" s="201" t="s">
        <v>347</v>
      </c>
      <c r="D229" s="202"/>
      <c r="E229" s="202" t="s">
        <v>323</v>
      </c>
      <c r="F229" s="201" t="s">
        <v>324</v>
      </c>
      <c r="G229" s="204" t="n">
        <v>44.25</v>
      </c>
      <c r="H229" s="136"/>
    </row>
    <row r="230" customFormat="false" ht="12.75" hidden="false" customHeight="false" outlineLevel="0" collapsed="false">
      <c r="A230" s="208" t="s">
        <v>252</v>
      </c>
      <c r="B230" s="202"/>
      <c r="C230" s="201" t="s">
        <v>347</v>
      </c>
      <c r="D230" s="202"/>
      <c r="E230" s="202" t="s">
        <v>325</v>
      </c>
      <c r="F230" s="201" t="s">
        <v>324</v>
      </c>
      <c r="G230" s="209" t="n">
        <v>99</v>
      </c>
      <c r="H230" s="136"/>
    </row>
    <row r="231" customFormat="false" ht="13.5" hidden="false" customHeight="false" outlineLevel="0" collapsed="false">
      <c r="A231" s="182"/>
      <c r="B231" s="182"/>
      <c r="C231" s="0"/>
      <c r="D231" s="182"/>
      <c r="E231" s="182"/>
      <c r="F231" s="182"/>
      <c r="G231" s="205"/>
      <c r="H231" s="136"/>
    </row>
    <row r="232" customFormat="false" ht="13.5" hidden="false" customHeight="false" outlineLevel="0" collapsed="false">
      <c r="A232" s="182"/>
      <c r="B232" s="182"/>
      <c r="C232" s="174" t="s">
        <v>348</v>
      </c>
      <c r="D232" s="175"/>
      <c r="E232" s="175"/>
      <c r="F232" s="175"/>
      <c r="G232" s="195" t="n">
        <f aca="false">SUM(G185:G230)</f>
        <v>3166.34</v>
      </c>
      <c r="H232" s="136"/>
    </row>
    <row r="233" customFormat="false" ht="12.75" hidden="false" customHeight="false" outlineLevel="0" collapsed="false">
      <c r="A233" s="182"/>
      <c r="B233" s="182"/>
      <c r="C233" s="178"/>
      <c r="D233" s="179"/>
      <c r="E233" s="179"/>
      <c r="F233" s="179"/>
      <c r="G233" s="205"/>
      <c r="H233" s="136"/>
    </row>
    <row r="234" customFormat="false" ht="13.5" hidden="false" customHeight="false" outlineLevel="0" collapsed="false">
      <c r="A234" s="148" t="s">
        <v>349</v>
      </c>
      <c r="B234" s="148"/>
      <c r="C234" s="147"/>
      <c r="D234" s="147"/>
      <c r="E234" s="148" t="s">
        <v>314</v>
      </c>
      <c r="F234" s="147"/>
      <c r="G234" s="155" t="s">
        <v>315</v>
      </c>
      <c r="H234" s="136"/>
    </row>
    <row r="235" customFormat="false" ht="12.75" hidden="false" customHeight="false" outlineLevel="0" collapsed="false">
      <c r="A235" s="212" t="s">
        <v>350</v>
      </c>
      <c r="B235" s="213"/>
      <c r="C235" s="202"/>
      <c r="D235" s="202"/>
      <c r="E235" s="201" t="s">
        <v>351</v>
      </c>
      <c r="F235" s="202"/>
      <c r="G235" s="204" t="n">
        <v>100000</v>
      </c>
      <c r="H235" s="136"/>
    </row>
    <row r="236" customFormat="false" ht="12.75" hidden="false" customHeight="false" outlineLevel="0" collapsed="false">
      <c r="A236" s="212" t="s">
        <v>352</v>
      </c>
      <c r="B236" s="213"/>
      <c r="C236" s="202"/>
      <c r="D236" s="202"/>
      <c r="E236" s="201" t="s">
        <v>353</v>
      </c>
      <c r="F236" s="202"/>
      <c r="G236" s="204" t="n">
        <v>65000</v>
      </c>
      <c r="H236" s="136"/>
    </row>
    <row r="237" customFormat="false" ht="12.75" hidden="false" customHeight="false" outlineLevel="0" collapsed="false">
      <c r="A237" s="212" t="s">
        <v>354</v>
      </c>
      <c r="B237" s="213"/>
      <c r="C237" s="202"/>
      <c r="D237" s="202"/>
      <c r="E237" s="201" t="s">
        <v>355</v>
      </c>
      <c r="F237" s="202"/>
      <c r="G237" s="204" t="n">
        <v>50000</v>
      </c>
      <c r="H237" s="136"/>
    </row>
    <row r="238" customFormat="false" ht="12.75" hidden="true" customHeight="false" outlineLevel="0" collapsed="false">
      <c r="A238" s="212"/>
      <c r="B238" s="213"/>
      <c r="C238" s="202"/>
      <c r="D238" s="202"/>
      <c r="E238" s="201"/>
      <c r="F238" s="202"/>
      <c r="G238" s="204"/>
      <c r="H238" s="136"/>
    </row>
    <row r="239" customFormat="false" ht="12.75" hidden="true" customHeight="false" outlineLevel="0" collapsed="false">
      <c r="A239" s="201"/>
      <c r="B239" s="202"/>
      <c r="C239" s="202"/>
      <c r="D239" s="202"/>
      <c r="E239" s="201"/>
      <c r="F239" s="202"/>
      <c r="G239" s="204"/>
      <c r="H239" s="182"/>
    </row>
    <row r="240" customFormat="false" ht="13.5" hidden="false" customHeight="false" outlineLevel="0" collapsed="false">
      <c r="A240" s="182"/>
      <c r="B240" s="182"/>
      <c r="C240" s="182"/>
      <c r="D240" s="182"/>
      <c r="E240" s="182"/>
      <c r="F240" s="182"/>
      <c r="G240" s="205"/>
      <c r="H240" s="182"/>
    </row>
    <row r="241" customFormat="false" ht="13.5" hidden="false" customHeight="false" outlineLevel="0" collapsed="false">
      <c r="A241" s="136"/>
      <c r="C241" s="174" t="s">
        <v>356</v>
      </c>
      <c r="D241" s="175"/>
      <c r="E241" s="175"/>
      <c r="F241" s="175"/>
      <c r="G241" s="206" t="n">
        <f aca="false">SUM(G235:G239)</f>
        <v>215000</v>
      </c>
      <c r="H241" s="182"/>
    </row>
    <row r="242" customFormat="false" ht="12.75" hidden="false" customHeight="false" outlineLevel="0" collapsed="false">
      <c r="A242" s="136"/>
      <c r="C242" s="179"/>
      <c r="D242" s="179"/>
      <c r="E242" s="179"/>
      <c r="F242" s="179"/>
      <c r="G242" s="207"/>
      <c r="H242" s="182"/>
    </row>
    <row r="243" customFormat="false" ht="13.5" hidden="false" customHeight="false" outlineLevel="0" collapsed="false">
      <c r="A243" s="148" t="s">
        <v>357</v>
      </c>
      <c r="B243" s="148"/>
      <c r="C243" s="147"/>
      <c r="D243" s="148" t="s">
        <v>314</v>
      </c>
      <c r="E243" s="147"/>
      <c r="F243" s="147"/>
      <c r="G243" s="155" t="s">
        <v>315</v>
      </c>
      <c r="H243" s="182"/>
    </row>
    <row r="244" customFormat="false" ht="12.75" hidden="false" customHeight="false" outlineLevel="0" collapsed="false">
      <c r="A244" s="201" t="s">
        <v>358</v>
      </c>
      <c r="B244" s="202"/>
      <c r="C244" s="202"/>
      <c r="D244" s="201"/>
      <c r="E244" s="202"/>
      <c r="F244" s="202"/>
      <c r="G244" s="204" t="n">
        <v>1000000</v>
      </c>
      <c r="H244" s="136"/>
    </row>
    <row r="245" customFormat="false" ht="12.75" hidden="true" customHeight="false" outlineLevel="0" collapsed="false">
      <c r="A245" s="201"/>
      <c r="B245" s="202"/>
      <c r="C245" s="202"/>
      <c r="D245" s="201"/>
      <c r="E245" s="202"/>
      <c r="F245" s="202"/>
      <c r="G245" s="204"/>
      <c r="H245" s="136"/>
    </row>
    <row r="246" customFormat="false" ht="12.75" hidden="true" customHeight="false" outlineLevel="0" collapsed="false">
      <c r="A246" s="201"/>
      <c r="B246" s="202"/>
      <c r="C246" s="202"/>
      <c r="D246" s="201"/>
      <c r="E246" s="202"/>
      <c r="F246" s="202"/>
      <c r="G246" s="204"/>
      <c r="H246" s="136"/>
    </row>
    <row r="247" customFormat="false" ht="13.5" hidden="false" customHeight="false" outlineLevel="0" collapsed="false">
      <c r="A247" s="182"/>
      <c r="B247" s="182"/>
      <c r="C247" s="182"/>
      <c r="D247" s="182"/>
      <c r="E247" s="182"/>
      <c r="F247" s="182"/>
      <c r="G247" s="205"/>
      <c r="H247" s="136"/>
    </row>
    <row r="248" customFormat="false" ht="13.5" hidden="false" customHeight="false" outlineLevel="0" collapsed="false">
      <c r="A248" s="136"/>
      <c r="C248" s="174" t="s">
        <v>54</v>
      </c>
      <c r="D248" s="175"/>
      <c r="E248" s="175"/>
      <c r="F248" s="175"/>
      <c r="G248" s="206" t="n">
        <f aca="false">SUM(G244:G246)</f>
        <v>1000000</v>
      </c>
      <c r="H248" s="136"/>
    </row>
    <row r="249" customFormat="false" ht="12.75" hidden="false" customHeight="false" outlineLevel="0" collapsed="false">
      <c r="A249" s="136"/>
      <c r="B249" s="214"/>
      <c r="C249" s="136"/>
      <c r="D249" s="136"/>
      <c r="E249" s="215"/>
      <c r="F249" s="136"/>
      <c r="G249" s="215"/>
      <c r="H249" s="136"/>
    </row>
    <row r="250" customFormat="false" ht="13.5" hidden="false" customHeight="false" outlineLevel="0" collapsed="false">
      <c r="A250" s="214"/>
      <c r="B250" s="214"/>
      <c r="C250" s="215"/>
      <c r="D250" s="136"/>
      <c r="E250" s="136"/>
      <c r="F250" s="136"/>
      <c r="G250" s="136"/>
      <c r="H250" s="136"/>
    </row>
    <row r="251" customFormat="false" ht="13.5" hidden="false" customHeight="false" outlineLevel="0" collapsed="false">
      <c r="A251" s="214"/>
      <c r="B251" s="216" t="s">
        <v>359</v>
      </c>
      <c r="C251" s="217"/>
      <c r="D251" s="218"/>
      <c r="E251" s="175"/>
      <c r="F251" s="219"/>
      <c r="G251" s="220" t="n">
        <f aca="false">G100+G113+G124+G167+G232+G241+G248</f>
        <v>1397502.275</v>
      </c>
      <c r="H251" s="221" t="n">
        <f aca="true">NOW()</f>
        <v>46232.962627515</v>
      </c>
    </row>
    <row r="252" customFormat="false" ht="12.75" hidden="false" customHeight="false" outlineLevel="0" collapsed="false">
      <c r="A252" s="0"/>
      <c r="B252" s="214"/>
      <c r="C252" s="0"/>
      <c r="D252" s="136"/>
      <c r="E252" s="215"/>
      <c r="F252" s="136"/>
      <c r="G252" s="215"/>
    </row>
    <row r="253" customFormat="false" ht="12.75" hidden="false" customHeight="false" outlineLevel="0" collapsed="false">
      <c r="A253" s="214"/>
      <c r="B253" s="214"/>
      <c r="C253" s="215"/>
      <c r="D253" s="136"/>
      <c r="E253" s="215"/>
      <c r="F253" s="136"/>
      <c r="G253" s="215"/>
    </row>
    <row r="254" customFormat="false" ht="12.75" hidden="false" customHeight="false" outlineLevel="0" collapsed="false">
      <c r="A254" s="214"/>
      <c r="B254" s="222" t="s">
        <v>360</v>
      </c>
      <c r="C254" s="222"/>
      <c r="D254" s="222"/>
      <c r="E254" s="222"/>
      <c r="F254" s="136"/>
      <c r="G254" s="215"/>
    </row>
    <row r="255" customFormat="false" ht="12.75" hidden="false" customHeight="false" outlineLevel="0" collapsed="false">
      <c r="A255" s="223"/>
      <c r="B255" s="224" t="s">
        <v>361</v>
      </c>
      <c r="C255" s="224"/>
      <c r="D255" s="224"/>
      <c r="E255" s="224"/>
      <c r="G255" s="225"/>
    </row>
    <row r="256" customFormat="false" ht="12.75" hidden="false" customHeight="false" outlineLevel="0" collapsed="false">
      <c r="B256" s="226" t="s">
        <v>362</v>
      </c>
      <c r="C256" s="226"/>
      <c r="D256" s="226"/>
      <c r="E256" s="226"/>
      <c r="G256" s="225"/>
    </row>
    <row r="257" customFormat="false" ht="12.75" hidden="false" customHeight="false" outlineLevel="0" collapsed="false">
      <c r="B257" s="227" t="s">
        <v>363</v>
      </c>
      <c r="C257" s="228" t="s">
        <v>364</v>
      </c>
      <c r="D257" s="228" t="s">
        <v>365</v>
      </c>
      <c r="E257" s="228"/>
    </row>
    <row r="258" customFormat="false" ht="12.75" hidden="false" customHeight="false" outlineLevel="0" collapsed="false">
      <c r="E258" s="229"/>
      <c r="G258" s="229"/>
    </row>
    <row r="259" customFormat="false" ht="12.75" hidden="false" customHeight="false" outlineLevel="0" collapsed="false">
      <c r="A259" s="0"/>
      <c r="C259" s="229"/>
    </row>
    <row r="260" customFormat="false" ht="12.75" hidden="false" customHeight="false" outlineLevel="0" collapsed="false">
      <c r="A260" s="0"/>
      <c r="C260" s="229"/>
    </row>
    <row r="261" customFormat="false" ht="12.75" hidden="false" customHeight="false" outlineLevel="0" collapsed="false">
      <c r="A261" s="0"/>
      <c r="C261" s="229"/>
    </row>
    <row r="262" customFormat="false" ht="12.75" hidden="false" customHeight="false" outlineLevel="0" collapsed="false">
      <c r="A262" s="0"/>
      <c r="C262" s="225"/>
    </row>
    <row r="263" customFormat="false" ht="12.75" hidden="false" customHeight="false" outlineLevel="0" collapsed="false">
      <c r="A263" s="0"/>
      <c r="C263" s="225"/>
    </row>
    <row r="264" customFormat="false" ht="12.75" hidden="false" customHeight="false" outlineLevel="0" collapsed="false">
      <c r="A264" s="0"/>
      <c r="C264" s="225"/>
    </row>
    <row r="265" customFormat="false" ht="12.75" hidden="false" customHeight="false" outlineLevel="0" collapsed="false">
      <c r="A265" s="0"/>
      <c r="C265" s="225"/>
    </row>
    <row r="266" customFormat="false" ht="12.75" hidden="false" customHeight="false" outlineLevel="0" collapsed="false">
      <c r="A266" s="0"/>
      <c r="C266" s="225"/>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c r="G271" s="229"/>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60" t="s">
        <v>366</v>
      </c>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t="s">
        <v>367</v>
      </c>
      <c r="B367" s="230" t="s">
        <v>368</v>
      </c>
      <c r="D367" s="231"/>
      <c r="F367" s="0" t="s">
        <v>367</v>
      </c>
      <c r="G367" s="230" t="s">
        <v>368</v>
      </c>
      <c r="H367" s="0"/>
    </row>
    <row r="368" customFormat="false" ht="12.75" hidden="false" customHeight="false" outlineLevel="0" collapsed="false">
      <c r="A368" s="0"/>
      <c r="B368" s="232"/>
      <c r="C368" s="231"/>
      <c r="D368" s="231"/>
      <c r="F368" s="0"/>
      <c r="G368" s="230"/>
      <c r="H368" s="0"/>
    </row>
    <row r="369" customFormat="false" ht="12.75" hidden="false" customHeight="false" outlineLevel="0" collapsed="false">
      <c r="A369" s="233" t="s">
        <v>369</v>
      </c>
      <c r="B369" s="234"/>
      <c r="C369" s="235"/>
      <c r="F369" s="0" t="s">
        <v>370</v>
      </c>
      <c r="G369" s="230"/>
      <c r="H369" s="0"/>
    </row>
    <row r="370" customFormat="false" ht="12.75" hidden="false" customHeight="false" outlineLevel="0" collapsed="false">
      <c r="A370" s="80" t="s">
        <v>371</v>
      </c>
      <c r="B370" s="236" t="n">
        <v>7942</v>
      </c>
      <c r="D370" s="237" t="s">
        <v>294</v>
      </c>
      <c r="F370" s="80" t="s">
        <v>178</v>
      </c>
      <c r="G370" s="236" t="n">
        <v>54</v>
      </c>
      <c r="H370" s="0"/>
    </row>
    <row r="371" customFormat="false" ht="12.75" hidden="false" customHeight="false" outlineLevel="0" collapsed="false">
      <c r="A371" s="80" t="s">
        <v>372</v>
      </c>
      <c r="B371" s="236" t="n">
        <v>2479</v>
      </c>
      <c r="D371" s="237" t="s">
        <v>294</v>
      </c>
      <c r="F371" s="80" t="s">
        <v>227</v>
      </c>
      <c r="G371" s="236" t="n">
        <v>68</v>
      </c>
      <c r="H371" s="0"/>
    </row>
    <row r="372" customFormat="false" ht="12.75" hidden="false" customHeight="false" outlineLevel="0" collapsed="false">
      <c r="A372" s="80" t="s">
        <v>373</v>
      </c>
      <c r="B372" s="236" t="n">
        <v>5320</v>
      </c>
      <c r="D372" s="237" t="s">
        <v>294</v>
      </c>
      <c r="F372" s="80" t="s">
        <v>180</v>
      </c>
      <c r="G372" s="236" t="n">
        <v>84</v>
      </c>
      <c r="H372" s="0"/>
    </row>
    <row r="373" customFormat="false" ht="12.75" hidden="false" customHeight="false" outlineLevel="0" collapsed="false">
      <c r="A373" s="80" t="s">
        <v>374</v>
      </c>
      <c r="B373" s="236" t="n">
        <v>5055</v>
      </c>
      <c r="D373" s="237" t="s">
        <v>294</v>
      </c>
      <c r="F373" s="80" t="s">
        <v>162</v>
      </c>
      <c r="G373" s="236" t="n">
        <v>99</v>
      </c>
      <c r="H373" s="0"/>
    </row>
    <row r="374" customFormat="false" ht="12.75" hidden="false" customHeight="false" outlineLevel="0" collapsed="false">
      <c r="A374" s="80" t="s">
        <v>375</v>
      </c>
      <c r="B374" s="236" t="n">
        <v>4189</v>
      </c>
      <c r="D374" s="237" t="s">
        <v>294</v>
      </c>
      <c r="F374" s="80" t="s">
        <v>160</v>
      </c>
      <c r="G374" s="236" t="n">
        <v>112</v>
      </c>
      <c r="H374" s="0"/>
    </row>
    <row r="375" customFormat="false" ht="12.75" hidden="false" customHeight="false" outlineLevel="0" collapsed="false">
      <c r="A375" s="80" t="s">
        <v>269</v>
      </c>
      <c r="B375" s="236" t="n">
        <v>1617</v>
      </c>
      <c r="D375" s="237" t="s">
        <v>294</v>
      </c>
      <c r="F375" s="80" t="s">
        <v>164</v>
      </c>
      <c r="G375" s="236" t="n">
        <v>129</v>
      </c>
      <c r="H375" s="0"/>
    </row>
    <row r="376" customFormat="false" ht="12.75" hidden="false" customHeight="false" outlineLevel="0" collapsed="false">
      <c r="A376" s="80" t="s">
        <v>376</v>
      </c>
      <c r="B376" s="236" t="n">
        <v>1482</v>
      </c>
      <c r="D376" s="237" t="s">
        <v>294</v>
      </c>
      <c r="F376" s="80" t="s">
        <v>377</v>
      </c>
      <c r="G376" s="236" t="n">
        <v>21</v>
      </c>
      <c r="H376" s="0"/>
    </row>
    <row r="377" customFormat="false" ht="12.75" hidden="false" customHeight="false" outlineLevel="0" collapsed="false">
      <c r="A377" s="80" t="s">
        <v>378</v>
      </c>
      <c r="B377" s="236" t="n">
        <v>2189</v>
      </c>
      <c r="D377" s="237" t="s">
        <v>294</v>
      </c>
      <c r="F377" s="80" t="s">
        <v>257</v>
      </c>
      <c r="G377" s="236" t="n">
        <v>88</v>
      </c>
      <c r="H377" s="0"/>
    </row>
    <row r="378" customFormat="false" ht="12.75" hidden="false" customHeight="false" outlineLevel="0" collapsed="false">
      <c r="A378" s="80" t="s">
        <v>379</v>
      </c>
      <c r="B378" s="236" t="n">
        <v>2216</v>
      </c>
      <c r="D378" s="237" t="s">
        <v>294</v>
      </c>
      <c r="F378" s="80" t="s">
        <v>167</v>
      </c>
      <c r="G378" s="236" t="n">
        <v>84</v>
      </c>
      <c r="H378" s="0"/>
    </row>
    <row r="379" customFormat="false" ht="12.75" hidden="false" customHeight="false" outlineLevel="0" collapsed="false">
      <c r="A379" s="80" t="s">
        <v>268</v>
      </c>
      <c r="B379" s="236" t="n">
        <v>1145</v>
      </c>
      <c r="D379" s="237" t="s">
        <v>294</v>
      </c>
      <c r="F379" s="80" t="s">
        <v>380</v>
      </c>
      <c r="G379" s="236" t="n">
        <v>75</v>
      </c>
      <c r="H379" s="0"/>
    </row>
    <row r="380" customFormat="false" ht="12.75" hidden="false" customHeight="false" outlineLevel="0" collapsed="false">
      <c r="A380" s="80" t="s">
        <v>265</v>
      </c>
      <c r="B380" s="236" t="n">
        <v>2739</v>
      </c>
      <c r="D380" s="237" t="s">
        <v>294</v>
      </c>
      <c r="F380" s="80" t="s">
        <v>381</v>
      </c>
      <c r="G380" s="236" t="n">
        <v>29</v>
      </c>
      <c r="H380" s="0"/>
    </row>
    <row r="381" customFormat="false" ht="12.75" hidden="false" customHeight="false" outlineLevel="0" collapsed="false">
      <c r="A381" s="80" t="s">
        <v>382</v>
      </c>
      <c r="B381" s="236" t="n">
        <v>3275</v>
      </c>
      <c r="D381" s="237" t="s">
        <v>294</v>
      </c>
      <c r="F381" s="80" t="s">
        <v>383</v>
      </c>
      <c r="G381" s="236" t="n">
        <v>36</v>
      </c>
      <c r="H381" s="0"/>
    </row>
    <row r="382" customFormat="false" ht="12.75" hidden="false" customHeight="false" outlineLevel="0" collapsed="false">
      <c r="A382" s="80" t="s">
        <v>384</v>
      </c>
      <c r="B382" s="236" t="n">
        <v>1219</v>
      </c>
      <c r="D382" s="237" t="s">
        <v>294</v>
      </c>
      <c r="F382" s="80" t="s">
        <v>197</v>
      </c>
      <c r="G382" s="236" t="n">
        <v>37</v>
      </c>
      <c r="H382" s="0"/>
    </row>
    <row r="383" customFormat="false" ht="12.75" hidden="false" customHeight="false" outlineLevel="0" collapsed="false">
      <c r="A383" s="80" t="s">
        <v>385</v>
      </c>
      <c r="B383" s="236" t="n">
        <v>0</v>
      </c>
      <c r="D383" s="237" t="s">
        <v>294</v>
      </c>
      <c r="F383" s="80" t="s">
        <v>141</v>
      </c>
      <c r="G383" s="236" t="n">
        <v>44</v>
      </c>
      <c r="H383" s="0"/>
    </row>
    <row r="384" customFormat="false" ht="12.75" hidden="false" customHeight="false" outlineLevel="0" collapsed="false">
      <c r="A384" s="80" t="s">
        <v>386</v>
      </c>
      <c r="B384" s="238" t="n">
        <v>14503</v>
      </c>
      <c r="D384" s="237" t="s">
        <v>294</v>
      </c>
      <c r="F384" s="80" t="s">
        <v>156</v>
      </c>
      <c r="G384" s="236" t="n">
        <v>52</v>
      </c>
      <c r="H384" s="0"/>
    </row>
    <row r="385" customFormat="false" ht="12.75" hidden="false" customHeight="false" outlineLevel="0" collapsed="false">
      <c r="A385" s="80" t="s">
        <v>387</v>
      </c>
      <c r="B385" s="236" t="n">
        <v>19132</v>
      </c>
      <c r="D385" s="237" t="s">
        <v>294</v>
      </c>
      <c r="F385" s="80" t="s">
        <v>172</v>
      </c>
      <c r="G385" s="236" t="n">
        <v>61</v>
      </c>
      <c r="H385" s="0"/>
    </row>
    <row r="386" customFormat="false" ht="12.75" hidden="false" customHeight="false" outlineLevel="0" collapsed="false">
      <c r="A386" s="80" t="s">
        <v>388</v>
      </c>
      <c r="B386" s="236" t="n">
        <v>10305</v>
      </c>
      <c r="D386" s="237" t="s">
        <v>294</v>
      </c>
      <c r="F386" s="80" t="s">
        <v>153</v>
      </c>
      <c r="G386" s="236" t="n">
        <v>72</v>
      </c>
      <c r="H386" s="0"/>
    </row>
    <row r="387" customFormat="false" ht="12.75" hidden="false" customHeight="false" outlineLevel="0" collapsed="false">
      <c r="A387" s="80" t="s">
        <v>389</v>
      </c>
      <c r="B387" s="236" t="n">
        <v>12372</v>
      </c>
      <c r="D387" s="237" t="s">
        <v>294</v>
      </c>
      <c r="F387" s="80" t="s">
        <v>390</v>
      </c>
      <c r="G387" s="236" t="n">
        <v>79</v>
      </c>
      <c r="H387" s="0"/>
    </row>
    <row r="388" customFormat="false" ht="12.75" hidden="false" customHeight="false" outlineLevel="0" collapsed="false">
      <c r="A388" s="80" t="s">
        <v>391</v>
      </c>
      <c r="B388" s="236" t="n">
        <v>8820</v>
      </c>
      <c r="D388" s="237" t="s">
        <v>294</v>
      </c>
      <c r="F388" s="80" t="s">
        <v>392</v>
      </c>
      <c r="G388" s="236" t="n">
        <v>93</v>
      </c>
      <c r="H388" s="0"/>
    </row>
    <row r="389" customFormat="false" ht="12.75" hidden="false" customHeight="false" outlineLevel="0" collapsed="false">
      <c r="A389" s="80" t="s">
        <v>393</v>
      </c>
      <c r="B389" s="236" t="n">
        <v>8214</v>
      </c>
      <c r="D389" s="237" t="s">
        <v>294</v>
      </c>
      <c r="F389" s="80" t="s">
        <v>394</v>
      </c>
      <c r="G389" s="236" t="n">
        <v>99</v>
      </c>
      <c r="H389" s="0"/>
    </row>
    <row r="390" customFormat="false" ht="12.75" hidden="false" customHeight="false" outlineLevel="0" collapsed="false">
      <c r="A390" s="80" t="s">
        <v>395</v>
      </c>
      <c r="B390" s="236" t="n">
        <v>5808</v>
      </c>
      <c r="D390" s="237" t="s">
        <v>294</v>
      </c>
      <c r="F390" s="80" t="s">
        <v>396</v>
      </c>
      <c r="G390" s="236" t="n">
        <v>30</v>
      </c>
      <c r="H390" s="0"/>
    </row>
    <row r="391" customFormat="false" ht="12.75" hidden="false" customHeight="false" outlineLevel="0" collapsed="false">
      <c r="A391" s="80" t="s">
        <v>397</v>
      </c>
      <c r="B391" s="236" t="n">
        <v>1597</v>
      </c>
      <c r="D391" s="237" t="s">
        <v>294</v>
      </c>
      <c r="F391" s="80" t="s">
        <v>398</v>
      </c>
      <c r="G391" s="236" t="n">
        <v>31</v>
      </c>
      <c r="H391" s="0"/>
    </row>
    <row r="392" customFormat="false" ht="12.75" hidden="false" customHeight="false" outlineLevel="0" collapsed="false">
      <c r="A392" s="80" t="s">
        <v>399</v>
      </c>
      <c r="B392" s="236" t="n">
        <v>6475</v>
      </c>
      <c r="D392" s="237" t="s">
        <v>294</v>
      </c>
      <c r="F392" s="80" t="s">
        <v>400</v>
      </c>
      <c r="G392" s="236" t="n">
        <v>33</v>
      </c>
      <c r="H392" s="0"/>
    </row>
    <row r="393" customFormat="false" ht="12.75" hidden="false" customHeight="false" outlineLevel="0" collapsed="false">
      <c r="A393" s="80" t="s">
        <v>401</v>
      </c>
      <c r="B393" s="236" t="n">
        <v>4243</v>
      </c>
      <c r="D393" s="237" t="s">
        <v>294</v>
      </c>
      <c r="F393" s="80" t="s">
        <v>402</v>
      </c>
      <c r="G393" s="236" t="n">
        <v>34</v>
      </c>
      <c r="H393" s="0"/>
    </row>
    <row r="394" customFormat="false" ht="12.75" hidden="false" customHeight="false" outlineLevel="0" collapsed="false">
      <c r="A394" s="80" t="s">
        <v>403</v>
      </c>
      <c r="B394" s="236" t="n">
        <v>7257</v>
      </c>
      <c r="D394" s="237" t="s">
        <v>294</v>
      </c>
      <c r="F394" s="80" t="s">
        <v>404</v>
      </c>
      <c r="G394" s="236" t="n">
        <v>38</v>
      </c>
      <c r="H394" s="0"/>
    </row>
    <row r="395" customFormat="false" ht="12.75" hidden="false" customHeight="false" outlineLevel="0" collapsed="false">
      <c r="A395" s="80" t="s">
        <v>405</v>
      </c>
      <c r="B395" s="236" t="n">
        <v>3452</v>
      </c>
      <c r="D395" s="237" t="s">
        <v>294</v>
      </c>
      <c r="F395" s="80" t="s">
        <v>406</v>
      </c>
      <c r="G395" s="236" t="n">
        <v>42</v>
      </c>
      <c r="H395" s="0"/>
    </row>
    <row r="396" customFormat="false" ht="12.75" hidden="false" customHeight="false" outlineLevel="0" collapsed="false">
      <c r="A396" s="80" t="s">
        <v>407</v>
      </c>
      <c r="B396" s="236" t="n">
        <v>7382</v>
      </c>
      <c r="D396" s="237" t="s">
        <v>294</v>
      </c>
      <c r="F396" s="80" t="s">
        <v>408</v>
      </c>
      <c r="G396" s="236" t="n">
        <v>45</v>
      </c>
      <c r="H396" s="0"/>
    </row>
    <row r="397" customFormat="false" ht="12.75" hidden="false" customHeight="false" outlineLevel="0" collapsed="false">
      <c r="A397" s="80" t="s">
        <v>409</v>
      </c>
      <c r="B397" s="236" t="n">
        <v>7461</v>
      </c>
      <c r="D397" s="237" t="s">
        <v>294</v>
      </c>
      <c r="F397" s="80" t="s">
        <v>410</v>
      </c>
      <c r="G397" s="236" t="n">
        <v>51</v>
      </c>
      <c r="H397" s="0"/>
    </row>
    <row r="398" customFormat="false" ht="12.75" hidden="false" customHeight="false" outlineLevel="0" collapsed="false">
      <c r="A398" s="80" t="s">
        <v>263</v>
      </c>
      <c r="B398" s="236" t="n">
        <v>2577</v>
      </c>
      <c r="D398" s="237" t="s">
        <v>294</v>
      </c>
      <c r="F398" s="80" t="s">
        <v>411</v>
      </c>
      <c r="G398" s="236" t="n">
        <v>52</v>
      </c>
      <c r="H398" s="0"/>
    </row>
    <row r="399" customFormat="false" ht="12.75" hidden="false" customHeight="false" outlineLevel="0" collapsed="false">
      <c r="A399" s="80" t="s">
        <v>412</v>
      </c>
      <c r="B399" s="236" t="n">
        <v>3760</v>
      </c>
      <c r="D399" s="237" t="s">
        <v>294</v>
      </c>
      <c r="F399" s="80" t="s">
        <v>149</v>
      </c>
      <c r="G399" s="236" t="n">
        <v>62</v>
      </c>
      <c r="H399" s="0"/>
    </row>
    <row r="400" customFormat="false" ht="12.75" hidden="false" customHeight="false" outlineLevel="0" collapsed="false">
      <c r="A400" s="80" t="s">
        <v>413</v>
      </c>
      <c r="B400" s="236" t="n">
        <v>3342</v>
      </c>
      <c r="D400" s="237" t="s">
        <v>294</v>
      </c>
      <c r="F400" s="80" t="s">
        <v>232</v>
      </c>
      <c r="G400" s="236" t="n">
        <v>73</v>
      </c>
      <c r="H400" s="0"/>
    </row>
    <row r="401" customFormat="false" ht="12.75" hidden="false" customHeight="false" outlineLevel="0" collapsed="false">
      <c r="A401" s="80" t="s">
        <v>414</v>
      </c>
      <c r="B401" s="236" t="n">
        <v>7382</v>
      </c>
      <c r="D401" s="237" t="s">
        <v>294</v>
      </c>
      <c r="F401" s="80" t="s">
        <v>415</v>
      </c>
      <c r="G401" s="236" t="n">
        <v>85</v>
      </c>
      <c r="H401" s="0"/>
    </row>
    <row r="402" customFormat="false" ht="12.75" hidden="false" customHeight="false" outlineLevel="0" collapsed="false">
      <c r="A402" s="80" t="s">
        <v>416</v>
      </c>
      <c r="B402" s="236" t="n">
        <v>4801</v>
      </c>
      <c r="D402" s="237" t="s">
        <v>294</v>
      </c>
      <c r="F402" s="80" t="s">
        <v>417</v>
      </c>
      <c r="G402" s="236" t="n">
        <v>100</v>
      </c>
      <c r="H402" s="0"/>
    </row>
    <row r="403" customFormat="false" ht="12.75" hidden="false" customHeight="false" outlineLevel="0" collapsed="false">
      <c r="A403" s="80" t="s">
        <v>418</v>
      </c>
      <c r="B403" s="236" t="n">
        <v>4889</v>
      </c>
      <c r="D403" s="237" t="s">
        <v>294</v>
      </c>
      <c r="F403" s="80" t="s">
        <v>419</v>
      </c>
      <c r="G403" s="236" t="n">
        <v>20</v>
      </c>
      <c r="H403" s="0"/>
    </row>
    <row r="404" customFormat="false" ht="12.75" hidden="false" customHeight="false" outlineLevel="0" collapsed="false">
      <c r="A404" s="0" t="s">
        <v>420</v>
      </c>
      <c r="B404" s="236"/>
      <c r="D404" s="237" t="s">
        <v>294</v>
      </c>
      <c r="F404" s="80" t="s">
        <v>421</v>
      </c>
      <c r="G404" s="239" t="n">
        <v>28</v>
      </c>
      <c r="H404" s="0"/>
    </row>
    <row r="405" customFormat="false" ht="12.75" hidden="false" customHeight="false" outlineLevel="0" collapsed="false">
      <c r="A405" s="80" t="s">
        <v>275</v>
      </c>
      <c r="B405" s="236" t="n">
        <v>16328</v>
      </c>
      <c r="D405" s="237" t="s">
        <v>294</v>
      </c>
      <c r="F405" s="235" t="s">
        <v>422</v>
      </c>
      <c r="G405" s="240" t="n">
        <v>30</v>
      </c>
      <c r="H405" s="0"/>
    </row>
    <row r="406" customFormat="false" ht="12.75" hidden="false" customHeight="false" outlineLevel="0" collapsed="false">
      <c r="A406" s="80" t="s">
        <v>423</v>
      </c>
      <c r="B406" s="241" t="n">
        <v>18609</v>
      </c>
      <c r="D406" s="237" t="s">
        <v>294</v>
      </c>
      <c r="F406" s="235" t="s">
        <v>424</v>
      </c>
      <c r="G406" s="240" t="n">
        <v>32</v>
      </c>
      <c r="H406" s="0"/>
    </row>
    <row r="407" customFormat="false" ht="12.75" hidden="false" customHeight="false" outlineLevel="0" collapsed="false">
      <c r="A407" s="80" t="s">
        <v>425</v>
      </c>
      <c r="B407" s="236" t="n">
        <v>15202</v>
      </c>
      <c r="D407" s="237" t="s">
        <v>294</v>
      </c>
      <c r="F407" s="235" t="s">
        <v>426</v>
      </c>
      <c r="G407" s="240" t="n">
        <v>35</v>
      </c>
      <c r="H407" s="0"/>
    </row>
    <row r="408" customFormat="false" ht="12.75" hidden="false" customHeight="false" outlineLevel="0" collapsed="false">
      <c r="A408" s="80" t="s">
        <v>427</v>
      </c>
      <c r="B408" s="236" t="n">
        <v>13880</v>
      </c>
      <c r="D408" s="237" t="s">
        <v>294</v>
      </c>
      <c r="F408" s="235" t="s">
        <v>428</v>
      </c>
      <c r="G408" s="240" t="n">
        <v>37</v>
      </c>
      <c r="H408" s="0"/>
    </row>
    <row r="409" customFormat="false" ht="12.75" hidden="false" customHeight="false" outlineLevel="0" collapsed="false">
      <c r="A409" s="80" t="s">
        <v>274</v>
      </c>
      <c r="B409" s="236" t="n">
        <v>9855</v>
      </c>
      <c r="D409" s="237" t="s">
        <v>294</v>
      </c>
      <c r="F409" s="235" t="s">
        <v>429</v>
      </c>
      <c r="G409" s="240" t="n">
        <v>39</v>
      </c>
      <c r="H409" s="0"/>
    </row>
    <row r="410" customFormat="false" ht="12.75" hidden="false" customHeight="false" outlineLevel="0" collapsed="false">
      <c r="A410" s="80" t="s">
        <v>276</v>
      </c>
      <c r="B410" s="236" t="n">
        <v>11299</v>
      </c>
      <c r="C410" s="231"/>
      <c r="D410" s="237" t="s">
        <v>294</v>
      </c>
      <c r="F410" s="235" t="s">
        <v>430</v>
      </c>
      <c r="G410" s="240" t="n">
        <v>40</v>
      </c>
      <c r="H410" s="0"/>
    </row>
    <row r="411" customFormat="false" ht="12.75" hidden="false" customHeight="false" outlineLevel="0" collapsed="false">
      <c r="A411" s="80"/>
      <c r="B411" s="238"/>
      <c r="C411" s="231"/>
      <c r="D411" s="0"/>
      <c r="F411" s="235" t="s">
        <v>431</v>
      </c>
      <c r="G411" s="240" t="n">
        <v>42</v>
      </c>
      <c r="H411" s="0"/>
    </row>
    <row r="412" customFormat="false" ht="12.75" hidden="false" customHeight="false" outlineLevel="0" collapsed="false">
      <c r="A412" s="0" t="s">
        <v>432</v>
      </c>
      <c r="B412" s="236"/>
      <c r="C412" s="231"/>
      <c r="D412" s="0"/>
      <c r="F412" s="235" t="s">
        <v>433</v>
      </c>
      <c r="G412" s="240" t="n">
        <v>44</v>
      </c>
      <c r="H412" s="0"/>
    </row>
    <row r="413" customFormat="false" ht="12.75" hidden="false" customHeight="false" outlineLevel="0" collapsed="false">
      <c r="A413" s="80" t="s">
        <v>434</v>
      </c>
      <c r="B413" s="236" t="n">
        <v>271</v>
      </c>
      <c r="D413" s="237" t="s">
        <v>294</v>
      </c>
      <c r="F413" s="235" t="s">
        <v>435</v>
      </c>
      <c r="G413" s="240" t="n">
        <v>46</v>
      </c>
      <c r="H413" s="0"/>
    </row>
    <row r="414" customFormat="false" ht="12.75" hidden="false" customHeight="false" outlineLevel="0" collapsed="false">
      <c r="A414" s="80" t="s">
        <v>279</v>
      </c>
      <c r="B414" s="241" t="n">
        <v>35</v>
      </c>
      <c r="D414" s="237" t="s">
        <v>294</v>
      </c>
      <c r="F414" s="235" t="s">
        <v>436</v>
      </c>
      <c r="G414" s="240" t="n">
        <v>49</v>
      </c>
      <c r="H414" s="0"/>
    </row>
    <row r="415" customFormat="false" ht="12.75" hidden="false" customHeight="false" outlineLevel="0" collapsed="false">
      <c r="A415" s="80" t="s">
        <v>437</v>
      </c>
      <c r="B415" s="241" t="n">
        <v>75</v>
      </c>
      <c r="D415" s="237" t="s">
        <v>294</v>
      </c>
      <c r="F415" s="235" t="s">
        <v>438</v>
      </c>
      <c r="G415" s="240" t="n">
        <v>53</v>
      </c>
      <c r="H415" s="0"/>
    </row>
    <row r="416" customFormat="false" ht="12.75" hidden="false" customHeight="false" outlineLevel="0" collapsed="false">
      <c r="A416" s="80" t="s">
        <v>439</v>
      </c>
      <c r="B416" s="236" t="n">
        <v>23</v>
      </c>
      <c r="D416" s="237" t="s">
        <v>294</v>
      </c>
      <c r="F416" s="235" t="s">
        <v>440</v>
      </c>
      <c r="G416" s="240" t="n">
        <v>54</v>
      </c>
      <c r="H416" s="0"/>
    </row>
    <row r="417" customFormat="false" ht="12.75" hidden="false" customHeight="false" outlineLevel="0" collapsed="false">
      <c r="A417" s="80" t="s">
        <v>441</v>
      </c>
      <c r="B417" s="236" t="n">
        <v>25</v>
      </c>
      <c r="D417" s="237" t="s">
        <v>294</v>
      </c>
      <c r="F417" s="235" t="s">
        <v>442</v>
      </c>
      <c r="G417" s="240" t="n">
        <v>56</v>
      </c>
      <c r="H417" s="0"/>
    </row>
    <row r="418" customFormat="false" ht="12.75" hidden="false" customHeight="false" outlineLevel="0" collapsed="false">
      <c r="A418" s="80" t="s">
        <v>443</v>
      </c>
      <c r="B418" s="236" t="n">
        <v>15</v>
      </c>
      <c r="D418" s="237" t="s">
        <v>294</v>
      </c>
      <c r="H418" s="0"/>
    </row>
    <row r="419" customFormat="false" ht="12.75" hidden="false" customHeight="false" outlineLevel="0" collapsed="false">
      <c r="A419" s="80" t="s">
        <v>444</v>
      </c>
      <c r="B419" s="236" t="n">
        <v>45</v>
      </c>
      <c r="D419" s="237" t="s">
        <v>294</v>
      </c>
      <c r="H419" s="0"/>
    </row>
    <row r="420" customFormat="false" ht="12.75" hidden="false" customHeight="false" outlineLevel="0" collapsed="false">
      <c r="A420" s="80" t="s">
        <v>445</v>
      </c>
      <c r="B420" s="236" t="n">
        <v>49</v>
      </c>
      <c r="D420" s="237" t="s">
        <v>294</v>
      </c>
      <c r="H420" s="0"/>
    </row>
    <row r="421" customFormat="false" ht="12.75" hidden="false" customHeight="false" outlineLevel="0" collapsed="false">
      <c r="A421" s="80" t="s">
        <v>446</v>
      </c>
      <c r="B421" s="236" t="n">
        <v>249</v>
      </c>
      <c r="C421" s="231"/>
      <c r="D421" s="237" t="s">
        <v>294</v>
      </c>
      <c r="H421" s="0"/>
    </row>
    <row r="422" customFormat="false" ht="12.75" hidden="false" customHeight="false" outlineLevel="0" collapsed="false">
      <c r="A422" s="80" t="s">
        <v>447</v>
      </c>
      <c r="B422" s="236" t="n">
        <v>22</v>
      </c>
      <c r="C422" s="231"/>
      <c r="D422" s="237" t="s">
        <v>294</v>
      </c>
      <c r="H422" s="0"/>
    </row>
    <row r="423" customFormat="false" ht="12.75" hidden="false" customHeight="false" outlineLevel="0" collapsed="false">
      <c r="A423" s="80" t="s">
        <v>448</v>
      </c>
      <c r="B423" s="236" t="n">
        <v>78</v>
      </c>
      <c r="C423" s="237"/>
      <c r="D423" s="237" t="s">
        <v>294</v>
      </c>
      <c r="H423" s="0"/>
    </row>
    <row r="424" customFormat="false" ht="12.75" hidden="false" customHeight="false" outlineLevel="0" collapsed="false">
      <c r="A424" s="80" t="s">
        <v>280</v>
      </c>
      <c r="B424" s="236" t="n">
        <v>32</v>
      </c>
      <c r="C424" s="237"/>
      <c r="D424" s="237" t="s">
        <v>294</v>
      </c>
      <c r="H424" s="0"/>
    </row>
    <row r="425" customFormat="false" ht="12.75" hidden="false" customHeight="false" outlineLevel="0" collapsed="false">
      <c r="A425" s="80" t="s">
        <v>281</v>
      </c>
      <c r="B425" s="236" t="n">
        <v>120</v>
      </c>
      <c r="C425" s="237"/>
      <c r="D425" s="237" t="s">
        <v>294</v>
      </c>
      <c r="H425" s="0"/>
    </row>
    <row r="426" customFormat="false" ht="12.75" hidden="false" customHeight="false" outlineLevel="0" collapsed="false">
      <c r="A426" s="80" t="s">
        <v>449</v>
      </c>
      <c r="B426" s="236" t="n">
        <v>73</v>
      </c>
      <c r="C426" s="237"/>
      <c r="D426" s="237" t="s">
        <v>294</v>
      </c>
      <c r="H426" s="0"/>
    </row>
    <row r="427" customFormat="false" ht="12.75" hidden="false" customHeight="false" outlineLevel="0" collapsed="false">
      <c r="A427" s="80" t="s">
        <v>450</v>
      </c>
      <c r="B427" s="236" t="n">
        <v>20</v>
      </c>
      <c r="C427" s="237"/>
      <c r="D427" s="237" t="s">
        <v>294</v>
      </c>
      <c r="H427" s="0"/>
    </row>
    <row r="428" customFormat="false" ht="12.75" hidden="false" customHeight="false" outlineLevel="0" collapsed="false">
      <c r="A428" s="80" t="s">
        <v>282</v>
      </c>
      <c r="B428" s="236" t="n">
        <v>78</v>
      </c>
      <c r="C428" s="237"/>
      <c r="D428" s="237" t="s">
        <v>294</v>
      </c>
      <c r="H428" s="0"/>
    </row>
    <row r="429" customFormat="false" ht="12.75" hidden="false" customHeight="false" outlineLevel="0" collapsed="false">
      <c r="A429" s="80" t="s">
        <v>283</v>
      </c>
      <c r="B429" s="236" t="n">
        <v>49</v>
      </c>
      <c r="C429" s="237"/>
      <c r="D429" s="237" t="s">
        <v>294</v>
      </c>
      <c r="H429" s="0"/>
    </row>
    <row r="430" customFormat="false" ht="12.75" hidden="false" customHeight="false" outlineLevel="0" collapsed="false">
      <c r="A430" s="80" t="s">
        <v>451</v>
      </c>
      <c r="B430" s="236" t="n">
        <v>70</v>
      </c>
      <c r="C430" s="237"/>
      <c r="D430" s="237" t="s">
        <v>294</v>
      </c>
      <c r="H430" s="0"/>
    </row>
    <row r="431" customFormat="false" ht="12.75" hidden="false" customHeight="false" outlineLevel="0" collapsed="false">
      <c r="A431" s="80" t="s">
        <v>452</v>
      </c>
      <c r="B431" s="236" t="n">
        <v>354</v>
      </c>
      <c r="C431" s="237"/>
      <c r="D431" s="237" t="s">
        <v>294</v>
      </c>
      <c r="H431" s="0"/>
    </row>
    <row r="432" customFormat="false" ht="12.75" hidden="false" customHeight="false" outlineLevel="0" collapsed="false">
      <c r="A432" s="80" t="s">
        <v>453</v>
      </c>
      <c r="B432" s="236" t="n">
        <v>126</v>
      </c>
      <c r="C432" s="237"/>
      <c r="D432" s="237" t="s">
        <v>294</v>
      </c>
      <c r="H432" s="0"/>
    </row>
    <row r="433" customFormat="false" ht="12.75" hidden="false" customHeight="false" outlineLevel="0" collapsed="false">
      <c r="A433" s="80" t="s">
        <v>454</v>
      </c>
      <c r="B433" s="236" t="n">
        <v>7</v>
      </c>
      <c r="C433" s="237"/>
      <c r="D433" s="237" t="s">
        <v>294</v>
      </c>
      <c r="H433" s="0"/>
    </row>
    <row r="434" customFormat="false" ht="12.75" hidden="false" customHeight="false" outlineLevel="0" collapsed="false">
      <c r="A434" s="80" t="s">
        <v>451</v>
      </c>
      <c r="B434" s="236" t="n">
        <v>91</v>
      </c>
      <c r="C434" s="237"/>
      <c r="D434" s="237" t="s">
        <v>294</v>
      </c>
      <c r="H434" s="0"/>
    </row>
    <row r="435" customFormat="false" ht="12.75" hidden="false" customHeight="false" outlineLevel="0" collapsed="false">
      <c r="A435" s="0" t="s">
        <v>455</v>
      </c>
      <c r="B435" s="236"/>
      <c r="C435" s="237"/>
      <c r="D435" s="237" t="s">
        <v>294</v>
      </c>
      <c r="H435" s="0"/>
    </row>
    <row r="436" customFormat="false" ht="12.75" hidden="false" customHeight="false" outlineLevel="0" collapsed="false">
      <c r="A436" s="80" t="s">
        <v>293</v>
      </c>
      <c r="B436" s="236" t="n">
        <v>0.16</v>
      </c>
      <c r="C436" s="237"/>
      <c r="D436" s="237" t="s">
        <v>294</v>
      </c>
      <c r="H436" s="0"/>
    </row>
    <row r="437" customFormat="false" ht="12.75" hidden="false" customHeight="false" outlineLevel="0" collapsed="false">
      <c r="A437" s="80" t="s">
        <v>290</v>
      </c>
      <c r="B437" s="241"/>
      <c r="C437" s="236" t="n">
        <v>8.6</v>
      </c>
      <c r="D437" s="237" t="s">
        <v>294</v>
      </c>
      <c r="H437" s="0"/>
    </row>
    <row r="438" customFormat="false" ht="12.75" hidden="false" customHeight="false" outlineLevel="0" collapsed="false">
      <c r="A438" s="80" t="s">
        <v>456</v>
      </c>
      <c r="B438" s="236" t="n">
        <v>0.16</v>
      </c>
      <c r="C438" s="236"/>
      <c r="D438" s="237" t="s">
        <v>294</v>
      </c>
      <c r="H438" s="0"/>
    </row>
    <row r="439" customFormat="false" ht="12.75" hidden="false" customHeight="false" outlineLevel="0" collapsed="false">
      <c r="A439" s="80" t="s">
        <v>457</v>
      </c>
      <c r="B439" s="236"/>
      <c r="C439" s="236" t="n">
        <v>8.6</v>
      </c>
      <c r="D439" s="237" t="s">
        <v>294</v>
      </c>
      <c r="H439" s="0"/>
    </row>
    <row r="440" customFormat="false" ht="12.75" hidden="false" customHeight="false" outlineLevel="0" collapsed="false">
      <c r="A440" s="80" t="s">
        <v>458</v>
      </c>
      <c r="B440" s="236" t="n">
        <v>0.16</v>
      </c>
      <c r="C440" s="236"/>
      <c r="D440" s="237" t="s">
        <v>294</v>
      </c>
      <c r="H440" s="0"/>
    </row>
    <row r="441" customFormat="false" ht="12.75" hidden="false" customHeight="false" outlineLevel="0" collapsed="false">
      <c r="A441" s="80" t="s">
        <v>459</v>
      </c>
      <c r="B441" s="236"/>
      <c r="C441" s="236" t="n">
        <v>9.63</v>
      </c>
      <c r="D441" s="237" t="s">
        <v>294</v>
      </c>
      <c r="H441" s="0"/>
    </row>
    <row r="442" customFormat="false" ht="12.75" hidden="false" customHeight="false" outlineLevel="0" collapsed="false">
      <c r="A442" s="80" t="s">
        <v>460</v>
      </c>
      <c r="B442" s="236" t="n">
        <v>0.2</v>
      </c>
      <c r="C442" s="236"/>
      <c r="D442" s="237" t="s">
        <v>294</v>
      </c>
      <c r="H442" s="0"/>
    </row>
    <row r="443" customFormat="false" ht="12.75" hidden="false" customHeight="false" outlineLevel="0" collapsed="false">
      <c r="A443" s="80" t="s">
        <v>461</v>
      </c>
      <c r="B443" s="236"/>
      <c r="C443" s="236" t="n">
        <v>6.3</v>
      </c>
      <c r="D443" s="237" t="s">
        <v>294</v>
      </c>
      <c r="H443" s="0"/>
    </row>
    <row r="444" customFormat="false" ht="12.75" hidden="false" customHeight="false" outlineLevel="0" collapsed="false">
      <c r="A444" s="80" t="s">
        <v>462</v>
      </c>
      <c r="B444" s="236" t="n">
        <v>0.12</v>
      </c>
      <c r="C444" s="236"/>
      <c r="D444" s="231"/>
      <c r="H444" s="0"/>
    </row>
    <row r="445" customFormat="false" ht="12.75" hidden="false" customHeight="false" outlineLevel="0" collapsed="false">
      <c r="A445" s="80" t="s">
        <v>463</v>
      </c>
      <c r="B445" s="236"/>
      <c r="C445" s="236" t="n">
        <v>5.07</v>
      </c>
      <c r="D445" s="0"/>
      <c r="H445" s="0"/>
    </row>
    <row r="446" customFormat="false" ht="12.75" hidden="false" customHeight="false" outlineLevel="0" collapsed="false">
      <c r="A446" s="80" t="s">
        <v>464</v>
      </c>
      <c r="B446" s="236" t="n">
        <v>0.175</v>
      </c>
      <c r="C446" s="236"/>
      <c r="D446" s="237" t="s">
        <v>465</v>
      </c>
      <c r="H446" s="0"/>
    </row>
    <row r="447" customFormat="false" ht="12.75" hidden="false" customHeight="false" outlineLevel="0" collapsed="false">
      <c r="A447" s="80" t="s">
        <v>466</v>
      </c>
      <c r="B447" s="236"/>
      <c r="C447" s="236" t="n">
        <v>11.4</v>
      </c>
      <c r="D447" s="237" t="s">
        <v>292</v>
      </c>
      <c r="H447" s="0"/>
    </row>
    <row r="448" customFormat="false" ht="12.75" hidden="false" customHeight="false" outlineLevel="0" collapsed="false">
      <c r="A448" s="80" t="s">
        <v>467</v>
      </c>
      <c r="B448" s="236" t="n">
        <v>0.14</v>
      </c>
      <c r="C448" s="236"/>
      <c r="D448" s="237" t="s">
        <v>465</v>
      </c>
      <c r="H448" s="0"/>
    </row>
    <row r="449" customFormat="false" ht="12.75" hidden="false" customHeight="false" outlineLevel="0" collapsed="false">
      <c r="A449" s="80" t="s">
        <v>468</v>
      </c>
      <c r="B449" s="236"/>
      <c r="C449" s="236" t="n">
        <v>8.07</v>
      </c>
      <c r="D449" s="237" t="s">
        <v>292</v>
      </c>
      <c r="H449" s="0"/>
    </row>
    <row r="450" customFormat="false" ht="12.75" hidden="false" customHeight="false" outlineLevel="0" collapsed="false">
      <c r="A450" s="80" t="s">
        <v>469</v>
      </c>
      <c r="B450" s="236" t="n">
        <v>0.165</v>
      </c>
      <c r="C450" s="242"/>
      <c r="D450" s="237" t="s">
        <v>465</v>
      </c>
      <c r="H450" s="0"/>
    </row>
    <row r="451" customFormat="false" ht="12.75" hidden="false" customHeight="false" outlineLevel="0" collapsed="false">
      <c r="A451" s="80" t="s">
        <v>470</v>
      </c>
      <c r="B451" s="236"/>
      <c r="C451" s="239" t="n">
        <v>6.8</v>
      </c>
      <c r="D451" s="237" t="s">
        <v>292</v>
      </c>
      <c r="H451" s="0"/>
    </row>
    <row r="452" customFormat="false" ht="12.75" hidden="false" customHeight="false" outlineLevel="0" collapsed="false">
      <c r="A452" s="80" t="s">
        <v>471</v>
      </c>
      <c r="B452" s="236" t="n">
        <v>0.175</v>
      </c>
      <c r="C452" s="239"/>
      <c r="D452" s="237" t="s">
        <v>465</v>
      </c>
      <c r="H452" s="0"/>
    </row>
    <row r="453" customFormat="false" ht="12.75" hidden="false" customHeight="false" outlineLevel="0" collapsed="false">
      <c r="A453" s="80" t="s">
        <v>472</v>
      </c>
      <c r="B453" s="236"/>
      <c r="C453" s="239" t="n">
        <v>7.5</v>
      </c>
      <c r="D453" s="237" t="s">
        <v>292</v>
      </c>
      <c r="H453" s="0"/>
    </row>
    <row r="454" customFormat="false" ht="12.75" hidden="false" customHeight="false" outlineLevel="0" collapsed="false">
      <c r="A454" s="80" t="s">
        <v>473</v>
      </c>
      <c r="B454" s="15" t="n">
        <v>0.2</v>
      </c>
      <c r="C454" s="15"/>
      <c r="D454" s="237" t="s">
        <v>465</v>
      </c>
      <c r="H454" s="0"/>
    </row>
    <row r="455" customFormat="false" ht="12.75" hidden="false" customHeight="false" outlineLevel="0" collapsed="false">
      <c r="A455" s="80" t="s">
        <v>305</v>
      </c>
      <c r="B455" s="15"/>
      <c r="C455" s="15" t="n">
        <v>9.6</v>
      </c>
      <c r="D455" s="237" t="s">
        <v>292</v>
      </c>
      <c r="H455" s="0"/>
    </row>
    <row r="456" customFormat="false" ht="12.75" hidden="false" customHeight="false" outlineLevel="0" collapsed="false">
      <c r="A456" s="80" t="s">
        <v>297</v>
      </c>
      <c r="B456" s="15" t="n">
        <v>0.205</v>
      </c>
      <c r="C456" s="15"/>
      <c r="D456" s="237" t="s">
        <v>465</v>
      </c>
      <c r="H456" s="0"/>
    </row>
    <row r="457" customFormat="false" ht="12.75" hidden="false" customHeight="false" outlineLevel="0" collapsed="false">
      <c r="A457" s="80" t="s">
        <v>295</v>
      </c>
      <c r="B457" s="15"/>
      <c r="C457" s="15" t="n">
        <v>10.77</v>
      </c>
      <c r="D457" s="237" t="s">
        <v>292</v>
      </c>
      <c r="H457" s="0"/>
    </row>
    <row r="458" customFormat="false" ht="12.75" hidden="false" customHeight="false" outlineLevel="0" collapsed="false">
      <c r="A458" s="80" t="s">
        <v>474</v>
      </c>
      <c r="B458" s="15" t="n">
        <v>0.21</v>
      </c>
      <c r="C458" s="15"/>
      <c r="D458" s="237" t="s">
        <v>465</v>
      </c>
      <c r="H458" s="0"/>
    </row>
    <row r="459" customFormat="false" ht="12.75" hidden="false" customHeight="false" outlineLevel="0" collapsed="false">
      <c r="A459" s="80" t="s">
        <v>475</v>
      </c>
      <c r="B459" s="15"/>
      <c r="C459" s="15" t="n">
        <v>10.77</v>
      </c>
      <c r="D459" s="237" t="s">
        <v>292</v>
      </c>
      <c r="H459" s="0"/>
    </row>
    <row r="460" customFormat="false" ht="12.75" hidden="false" customHeight="false" outlineLevel="0" collapsed="false">
      <c r="A460" s="80" t="s">
        <v>476</v>
      </c>
      <c r="B460" s="15" t="n">
        <v>0.165</v>
      </c>
      <c r="C460" s="15"/>
      <c r="D460" s="237" t="s">
        <v>465</v>
      </c>
      <c r="H460" s="0"/>
    </row>
    <row r="461" customFormat="false" ht="12.75" hidden="false" customHeight="false" outlineLevel="0" collapsed="false">
      <c r="A461" s="235" t="s">
        <v>477</v>
      </c>
      <c r="B461" s="243"/>
      <c r="C461" s="240" t="n">
        <v>7</v>
      </c>
      <c r="D461" s="237" t="s">
        <v>292</v>
      </c>
      <c r="H461" s="0"/>
    </row>
    <row r="462" customFormat="false" ht="12.75" hidden="false" customHeight="false" outlineLevel="0" collapsed="false">
      <c r="A462" s="235" t="s">
        <v>478</v>
      </c>
      <c r="B462" s="243" t="n">
        <v>0.16</v>
      </c>
      <c r="C462" s="240"/>
      <c r="D462" s="237" t="s">
        <v>465</v>
      </c>
      <c r="H462" s="0"/>
    </row>
    <row r="463" customFormat="false" ht="12.75" hidden="false" customHeight="false" outlineLevel="0" collapsed="false">
      <c r="A463" s="235" t="s">
        <v>479</v>
      </c>
      <c r="B463" s="243"/>
      <c r="C463" s="240" t="n">
        <v>6.3</v>
      </c>
      <c r="D463" s="237" t="s">
        <v>292</v>
      </c>
      <c r="H463" s="0"/>
    </row>
    <row r="464" customFormat="false" ht="12.75" hidden="false" customHeight="false" outlineLevel="0" collapsed="false">
      <c r="A464" s="235" t="s">
        <v>480</v>
      </c>
      <c r="B464" s="243" t="n">
        <v>0.16</v>
      </c>
      <c r="C464" s="240"/>
      <c r="D464" s="237" t="s">
        <v>465</v>
      </c>
      <c r="H464" s="0"/>
    </row>
    <row r="465" customFormat="false" ht="12.75" hidden="false" customHeight="false" outlineLevel="0" collapsed="false">
      <c r="A465" s="235" t="s">
        <v>481</v>
      </c>
      <c r="B465" s="243"/>
      <c r="C465" s="240" t="n">
        <v>6.47</v>
      </c>
      <c r="D465" s="237" t="s">
        <v>292</v>
      </c>
      <c r="H465" s="0"/>
    </row>
    <row r="466" customFormat="false" ht="12.75" hidden="false" customHeight="false" outlineLevel="0" collapsed="false">
      <c r="A466" s="235" t="s">
        <v>482</v>
      </c>
      <c r="B466" s="243" t="n">
        <v>0.16</v>
      </c>
      <c r="C466" s="240"/>
      <c r="D466" s="237" t="s">
        <v>465</v>
      </c>
      <c r="H466" s="0"/>
    </row>
    <row r="467" customFormat="false" ht="12.75" hidden="false" customHeight="false" outlineLevel="0" collapsed="false">
      <c r="A467" s="235" t="s">
        <v>483</v>
      </c>
      <c r="B467" s="243"/>
      <c r="C467" s="240" t="n">
        <v>6.6</v>
      </c>
      <c r="D467" s="237" t="s">
        <v>292</v>
      </c>
      <c r="E467" s="0"/>
      <c r="F467" s="0"/>
      <c r="G467" s="0"/>
      <c r="H467" s="0"/>
    </row>
    <row r="468" customFormat="false" ht="12.75" hidden="false" customHeight="false" outlineLevel="0" collapsed="false">
      <c r="A468" s="235" t="s">
        <v>484</v>
      </c>
      <c r="B468" s="243" t="n">
        <v>0.16</v>
      </c>
      <c r="C468" s="240"/>
      <c r="D468" s="237" t="s">
        <v>465</v>
      </c>
      <c r="E468" s="0"/>
      <c r="F468" s="0"/>
      <c r="G468" s="0"/>
      <c r="H468" s="0"/>
    </row>
    <row r="469" customFormat="false" ht="12.75" hidden="false" customHeight="false" outlineLevel="0" collapsed="false">
      <c r="A469" s="235" t="s">
        <v>485</v>
      </c>
      <c r="B469" s="243"/>
      <c r="C469" s="240" t="n">
        <v>6.47</v>
      </c>
      <c r="D469" s="237" t="s">
        <v>292</v>
      </c>
      <c r="E469" s="0"/>
      <c r="F469" s="0"/>
      <c r="G469" s="0"/>
      <c r="H469" s="0"/>
    </row>
    <row r="470" customFormat="false" ht="12.75" hidden="false" customHeight="false" outlineLevel="0" collapsed="false">
      <c r="A470" s="235" t="s">
        <v>310</v>
      </c>
      <c r="B470" s="243" t="n">
        <v>0.16</v>
      </c>
      <c r="C470" s="240"/>
      <c r="D470" s="237" t="s">
        <v>465</v>
      </c>
      <c r="E470" s="0"/>
      <c r="F470" s="0"/>
      <c r="G470" s="0"/>
      <c r="H470" s="0"/>
    </row>
    <row r="471" customFormat="false" ht="12.75" hidden="false" customHeight="false" outlineLevel="0" collapsed="false">
      <c r="A471" s="235" t="s">
        <v>308</v>
      </c>
      <c r="B471" s="243"/>
      <c r="C471" s="240" t="n">
        <v>6.63</v>
      </c>
      <c r="D471" s="244" t="s">
        <v>292</v>
      </c>
      <c r="E471" s="0"/>
      <c r="F471" s="0"/>
      <c r="G471" s="0"/>
      <c r="H471" s="0"/>
    </row>
    <row r="472" customFormat="false" ht="12.75" hidden="false" customHeight="false" outlineLevel="0" collapsed="false">
      <c r="A472" s="235" t="s">
        <v>478</v>
      </c>
      <c r="B472" s="243" t="n">
        <v>0.16</v>
      </c>
      <c r="C472" s="240"/>
      <c r="D472" s="244" t="s">
        <v>465</v>
      </c>
    </row>
    <row r="473" customFormat="false" ht="12.75" hidden="false" customHeight="false" outlineLevel="0" collapsed="false">
      <c r="A473" s="235" t="s">
        <v>479</v>
      </c>
      <c r="B473" s="243"/>
      <c r="C473" s="240" t="n">
        <v>6.3</v>
      </c>
      <c r="D473" s="244" t="s">
        <v>292</v>
      </c>
    </row>
    <row r="474" customFormat="false" ht="12.75" hidden="false" customHeight="false" outlineLevel="0" collapsed="false">
      <c r="A474" s="235" t="s">
        <v>480</v>
      </c>
      <c r="B474" s="243" t="n">
        <v>0.16</v>
      </c>
      <c r="C474" s="240"/>
      <c r="D474" s="244" t="s">
        <v>465</v>
      </c>
    </row>
    <row r="475" customFormat="false" ht="12.75" hidden="false" customHeight="false" outlineLevel="0" collapsed="false">
      <c r="A475" s="235" t="s">
        <v>481</v>
      </c>
      <c r="B475" s="243"/>
      <c r="C475" s="240" t="n">
        <v>6.47</v>
      </c>
      <c r="D475" s="244" t="s">
        <v>292</v>
      </c>
    </row>
    <row r="476" customFormat="false" ht="12.75" hidden="false" customHeight="false" outlineLevel="0" collapsed="false">
      <c r="A476" s="235" t="s">
        <v>482</v>
      </c>
      <c r="B476" s="243" t="n">
        <v>0.16</v>
      </c>
      <c r="C476" s="240"/>
      <c r="D476" s="244" t="s">
        <v>465</v>
      </c>
    </row>
    <row r="477" customFormat="false" ht="12.75" hidden="false" customHeight="false" outlineLevel="0" collapsed="false">
      <c r="A477" s="235" t="s">
        <v>483</v>
      </c>
      <c r="B477" s="243"/>
      <c r="C477" s="240" t="n">
        <v>6.6</v>
      </c>
      <c r="D477" s="244" t="s">
        <v>292</v>
      </c>
    </row>
    <row r="478" customFormat="false" ht="12.75" hidden="false" customHeight="false" outlineLevel="0" collapsed="false">
      <c r="A478" s="235" t="s">
        <v>484</v>
      </c>
      <c r="B478" s="243" t="n">
        <v>0.16</v>
      </c>
      <c r="C478" s="240"/>
      <c r="D478" s="244" t="s">
        <v>465</v>
      </c>
    </row>
    <row r="479" customFormat="false" ht="12.75" hidden="false" customHeight="false" outlineLevel="0" collapsed="false">
      <c r="A479" s="235" t="s">
        <v>485</v>
      </c>
      <c r="B479" s="243"/>
      <c r="C479" s="240" t="n">
        <v>6.47</v>
      </c>
      <c r="D479" s="244" t="s">
        <v>292</v>
      </c>
    </row>
    <row r="480" customFormat="false" ht="12.75" hidden="false" customHeight="false" outlineLevel="0" collapsed="false">
      <c r="A480" s="235" t="s">
        <v>310</v>
      </c>
      <c r="B480" s="243" t="n">
        <v>0.16</v>
      </c>
      <c r="C480" s="240"/>
      <c r="D480" s="244" t="s">
        <v>465</v>
      </c>
    </row>
    <row r="481" customFormat="false" ht="12.75" hidden="false" customHeight="false" outlineLevel="0" collapsed="false">
      <c r="A481" s="235" t="s">
        <v>308</v>
      </c>
      <c r="B481" s="243"/>
      <c r="C481" s="240" t="n">
        <v>6.63</v>
      </c>
      <c r="D481" s="244" t="s">
        <v>292</v>
      </c>
    </row>
    <row r="482" customFormat="false" ht="12.75" hidden="false" customHeight="false" outlineLevel="0" collapsed="false">
      <c r="A482" s="0"/>
      <c r="B482" s="0"/>
      <c r="C482" s="0"/>
      <c r="D482" s="0"/>
      <c r="E482" s="0"/>
      <c r="F482" s="0"/>
      <c r="G482" s="0"/>
    </row>
    <row r="483" customFormat="false" ht="12.75" hidden="false" customHeight="false" outlineLevel="0" collapsed="false">
      <c r="A483" s="0"/>
      <c r="B483" s="0"/>
      <c r="C483" s="0"/>
      <c r="D483" s="0"/>
      <c r="E483" s="0"/>
      <c r="F483" s="0"/>
      <c r="G483" s="0"/>
    </row>
    <row r="484" customFormat="false" ht="12.75" hidden="false" customHeight="false" outlineLevel="0" collapsed="false">
      <c r="A484" s="0"/>
      <c r="B484" s="0"/>
      <c r="C484" s="0"/>
      <c r="D484" s="0"/>
      <c r="E484" s="0"/>
      <c r="F484" s="0"/>
      <c r="G484" s="0"/>
    </row>
    <row r="485" customFormat="false" ht="12.75" hidden="false" customHeight="false" outlineLevel="0" collapsed="false">
      <c r="A485" s="0"/>
      <c r="B485" s="0"/>
      <c r="C485" s="0"/>
      <c r="D485" s="0"/>
      <c r="E485" s="0"/>
      <c r="F485" s="0"/>
      <c r="G485" s="0"/>
    </row>
    <row r="486" customFormat="false" ht="12.75" hidden="false" customHeight="false" outlineLevel="0" collapsed="false">
      <c r="A486" s="0"/>
      <c r="B486" s="0"/>
      <c r="C486" s="0"/>
      <c r="D486" s="0"/>
      <c r="E486" s="0"/>
      <c r="F486" s="0"/>
      <c r="G486" s="0"/>
    </row>
    <row r="487" customFormat="false" ht="12.75" hidden="false" customHeight="false" outlineLevel="0" collapsed="false">
      <c r="A487" s="0"/>
      <c r="B487" s="0"/>
      <c r="C487" s="0"/>
      <c r="D487" s="0"/>
      <c r="E487" s="0"/>
      <c r="F487" s="0"/>
      <c r="G487" s="0"/>
    </row>
    <row r="488" customFormat="false" ht="12.75" hidden="false" customHeight="false" outlineLevel="0" collapsed="false">
      <c r="A488" s="0"/>
      <c r="B488" s="0"/>
      <c r="C488" s="0"/>
      <c r="D488" s="0"/>
      <c r="E488" s="0"/>
      <c r="F488" s="0"/>
      <c r="G488" s="0"/>
    </row>
  </sheetData>
  <dataValidations count="6">
    <dataValidation allowBlank="true" errorStyle="stop" operator="between" prompt="click on arrow for a drop down list" showDropDown="false" showErrorMessage="true" showInputMessage="true" sqref="A118:A122" type="list">
      <formula1>$A$405:$A$410</formula1>
      <formula2>0</formula2>
    </dataValidation>
    <dataValidation allowBlank="true" errorStyle="stop" operator="between" prompt="click on arrow for a drop down list" showDropDown="false" showErrorMessage="true" showInputMessage="true" sqref="A129:A133" type="list">
      <formula1>$A$413:$A$434</formula1>
      <formula2>0</formula2>
    </dataValidation>
    <dataValidation allowBlank="true" errorStyle="stop" operator="between" prompt="click on arrow for a drop down list" showDropDown="false" showErrorMessage="true" showInputMessage="true" sqref="A140:A165" type="list">
      <formula1>$A$436:$A$479</formula1>
      <formula2>0</formula2>
    </dataValidation>
    <dataValidation allowBlank="true" errorStyle="stop" operator="between" prompt="click on arrow for a drop down list" showDropDown="false" showErrorMessage="true" showInputMessage="true" sqref="A105:A111" type="list">
      <formula1>$A$370:$A$403</formula1>
      <formula2>0</formula2>
    </dataValidation>
    <dataValidation allowBlank="true" errorStyle="stop" operator="between" prompt="Click on arrow for a drop down list" showDropDown="false" showErrorMessage="true" showInputMessage="true" sqref="C9:C64 C66:C98" type="list">
      <formula1>$F$370:$F$417</formula1>
      <formula2>0</formula2>
    </dataValidation>
    <dataValidation allowBlank="true" errorStyle="stop" operator="between" prompt="Click on arrow for a drop down list" showDropDown="false" showErrorMessage="true" showInputMessage="true" sqref="C65" type="list">
      <formula1>$F$465:$F$512</formula1>
      <formula2>0</formula2>
    </dataValidation>
  </dataValidations>
  <printOptions headings="false" gridLines="false" gridLinesSet="true" horizontalCentered="false" verticalCentered="false"/>
  <pageMargins left="0.270138888888889" right="0.259722222222222" top="1" bottom="0.6701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2"/>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111" activeCellId="0" sqref="A111:IV111"/>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3</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157" t="s">
        <v>143</v>
      </c>
      <c r="B9" s="158" t="s">
        <v>140</v>
      </c>
      <c r="C9" s="159" t="s">
        <v>141</v>
      </c>
      <c r="D9" s="160" t="s">
        <v>142</v>
      </c>
      <c r="E9" s="161" t="n">
        <v>15</v>
      </c>
      <c r="F9" s="162" t="n">
        <f aca="false">INDEX(rate!$F$4:$G$51,MATCH(C9,rate!$F$4:$F$51,0),2)</f>
        <v>44</v>
      </c>
      <c r="G9" s="162" t="n">
        <f aca="false">(E9*F9)</f>
        <v>660</v>
      </c>
      <c r="H9" s="163"/>
    </row>
    <row r="10" customFormat="false" ht="12.75" hidden="false" customHeight="false" outlineLevel="0" collapsed="false">
      <c r="A10" s="164" t="s">
        <v>144</v>
      </c>
      <c r="B10" s="158" t="s">
        <v>145</v>
      </c>
      <c r="C10" s="159" t="s">
        <v>141</v>
      </c>
      <c r="D10" s="160" t="s">
        <v>146</v>
      </c>
      <c r="E10" s="161" t="n">
        <v>12</v>
      </c>
      <c r="F10" s="162" t="n">
        <f aca="false">INDEX(rate!$F$4:$G$51,MATCH(C10,rate!$F$4:$F$51,0),2)</f>
        <v>44</v>
      </c>
      <c r="G10" s="162" t="n">
        <f aca="false">(E10*F10)</f>
        <v>528</v>
      </c>
    </row>
    <row r="11" customFormat="false" ht="12.75" hidden="false" customHeight="false" outlineLevel="0" collapsed="false">
      <c r="A11" s="164" t="s">
        <v>147</v>
      </c>
      <c r="B11" s="158" t="s">
        <v>148</v>
      </c>
      <c r="C11" s="159" t="s">
        <v>149</v>
      </c>
      <c r="D11" s="160" t="s">
        <v>142</v>
      </c>
      <c r="E11" s="161" t="n">
        <v>11</v>
      </c>
      <c r="F11" s="162" t="n">
        <f aca="false">INDEX(rate!$F$4:$G$51,MATCH(C11,rate!$F$4:$F$51,0),2)</f>
        <v>62</v>
      </c>
      <c r="G11" s="162" t="n">
        <f aca="false">(E11*F11)</f>
        <v>682</v>
      </c>
      <c r="H11" s="165"/>
    </row>
    <row r="12" customFormat="false" ht="12.75" hidden="false" customHeight="false" outlineLevel="0" collapsed="false">
      <c r="A12" s="157" t="s">
        <v>486</v>
      </c>
      <c r="B12" s="158" t="s">
        <v>487</v>
      </c>
      <c r="C12" s="159" t="s">
        <v>172</v>
      </c>
      <c r="D12" s="160" t="s">
        <v>142</v>
      </c>
      <c r="E12" s="161" t="n">
        <v>5</v>
      </c>
      <c r="F12" s="162" t="n">
        <f aca="false">INDEX(rate!$F$4:$G$51,MATCH(C12,rate!$F$4:$F$51,0),2)</f>
        <v>61</v>
      </c>
      <c r="G12" s="162" t="n">
        <f aca="false">(E12*F12)</f>
        <v>305</v>
      </c>
      <c r="H12" s="165"/>
    </row>
    <row r="13" customFormat="false" ht="12.75" hidden="false" customHeight="false" outlineLevel="0" collapsed="false">
      <c r="A13" s="164" t="s">
        <v>151</v>
      </c>
      <c r="B13" s="158" t="s">
        <v>152</v>
      </c>
      <c r="C13" s="159" t="s">
        <v>153</v>
      </c>
      <c r="D13" s="160" t="s">
        <v>154</v>
      </c>
      <c r="E13" s="161" t="n">
        <v>11</v>
      </c>
      <c r="F13" s="162" t="n">
        <f aca="false">INDEX(rate!$F$4:$G$51,MATCH(C13,rate!$F$4:$F$51,0),2)</f>
        <v>72</v>
      </c>
      <c r="G13" s="162" t="n">
        <f aca="false">(E13*F13)</f>
        <v>792</v>
      </c>
      <c r="H13" s="165"/>
    </row>
    <row r="14" customFormat="false" ht="12.75" hidden="false" customHeight="false" outlineLevel="0" collapsed="false">
      <c r="A14" s="157" t="s">
        <v>488</v>
      </c>
      <c r="B14" s="158" t="s">
        <v>489</v>
      </c>
      <c r="C14" s="159" t="s">
        <v>156</v>
      </c>
      <c r="D14" s="160" t="s">
        <v>142</v>
      </c>
      <c r="E14" s="161" t="n">
        <v>2</v>
      </c>
      <c r="F14" s="162" t="n">
        <f aca="false">INDEX(rate!$F$4:$G$51,MATCH(C14,rate!$F$4:$F$51,0),2)</f>
        <v>52</v>
      </c>
      <c r="G14" s="162" t="n">
        <f aca="false">(E14*F14)</f>
        <v>104</v>
      </c>
      <c r="H14" s="166"/>
    </row>
    <row r="15" customFormat="false" ht="12.75" hidden="false" customHeight="false" outlineLevel="0" collapsed="false">
      <c r="A15" s="164" t="s">
        <v>155</v>
      </c>
      <c r="B15" s="158" t="s">
        <v>152</v>
      </c>
      <c r="C15" s="159" t="s">
        <v>156</v>
      </c>
      <c r="D15" s="160" t="s">
        <v>154</v>
      </c>
      <c r="E15" s="161" t="n">
        <v>11</v>
      </c>
      <c r="F15" s="162" t="n">
        <f aca="false">INDEX(rate!$F$4:$G$51,MATCH(C15,rate!$F$4:$F$51,0),2)</f>
        <v>52</v>
      </c>
      <c r="G15" s="162" t="n">
        <f aca="false">(E15*F15)</f>
        <v>572</v>
      </c>
      <c r="H15" s="163"/>
    </row>
    <row r="16" customFormat="false" ht="12.75" hidden="false" customHeight="false" outlineLevel="0" collapsed="false">
      <c r="A16" s="157" t="s">
        <v>157</v>
      </c>
      <c r="B16" s="158" t="s">
        <v>158</v>
      </c>
      <c r="C16" s="159" t="s">
        <v>156</v>
      </c>
      <c r="D16" s="160" t="s">
        <v>142</v>
      </c>
      <c r="E16" s="161" t="n">
        <v>12</v>
      </c>
      <c r="F16" s="162" t="n">
        <f aca="false">INDEX(rate!$F$4:$G$51,MATCH(C16,rate!$F$4:$F$51,0),2)</f>
        <v>52</v>
      </c>
      <c r="G16" s="162" t="n">
        <f aca="false">(E16*F16)</f>
        <v>624</v>
      </c>
      <c r="H16" s="163"/>
    </row>
    <row r="17" customFormat="false" ht="12.75" hidden="false" customHeight="false" outlineLevel="0" collapsed="false">
      <c r="A17" s="164" t="s">
        <v>159</v>
      </c>
      <c r="B17" s="158" t="s">
        <v>152</v>
      </c>
      <c r="C17" s="159" t="s">
        <v>160</v>
      </c>
      <c r="D17" s="160" t="s">
        <v>142</v>
      </c>
      <c r="E17" s="161" t="n">
        <v>15</v>
      </c>
      <c r="F17" s="162" t="n">
        <f aca="false">INDEX(rate!$F$4:$G$51,MATCH(C17,rate!$F$4:$F$51,0),2)</f>
        <v>112</v>
      </c>
      <c r="G17" s="162" t="n">
        <f aca="false">(E17*F17)</f>
        <v>1680</v>
      </c>
      <c r="H17" s="163"/>
    </row>
    <row r="18" customFormat="false" ht="12.75" hidden="false" customHeight="false" outlineLevel="0" collapsed="false">
      <c r="A18" s="164" t="s">
        <v>490</v>
      </c>
      <c r="B18" s="158" t="s">
        <v>491</v>
      </c>
      <c r="C18" s="159" t="s">
        <v>172</v>
      </c>
      <c r="D18" s="160" t="s">
        <v>142</v>
      </c>
      <c r="E18" s="161" t="n">
        <v>6</v>
      </c>
      <c r="F18" s="162" t="n">
        <f aca="false">INDEX(rate!$F$4:$G$51,MATCH(C18,rate!$F$4:$F$51,0),2)</f>
        <v>61</v>
      </c>
      <c r="G18" s="162" t="n">
        <f aca="false">(E18*F18)</f>
        <v>366</v>
      </c>
      <c r="H18" s="163"/>
    </row>
    <row r="19" customFormat="false" ht="12.75" hidden="false" customHeight="false" outlineLevel="0" collapsed="false">
      <c r="A19" s="164" t="s">
        <v>492</v>
      </c>
      <c r="B19" s="158" t="s">
        <v>493</v>
      </c>
      <c r="C19" s="159" t="s">
        <v>172</v>
      </c>
      <c r="D19" s="160" t="s">
        <v>142</v>
      </c>
      <c r="E19" s="161" t="n">
        <v>10</v>
      </c>
      <c r="F19" s="162" t="n">
        <f aca="false">INDEX(rate!$F$4:$G$51,MATCH(C19,rate!$F$4:$F$51,0),2)</f>
        <v>61</v>
      </c>
      <c r="G19" s="162" t="n">
        <f aca="false">(E19*F19)</f>
        <v>610</v>
      </c>
      <c r="H19" s="163"/>
    </row>
    <row r="20" customFormat="false" ht="12.75" hidden="false" customHeight="false" outlineLevel="0" collapsed="false">
      <c r="A20" s="157" t="s">
        <v>161</v>
      </c>
      <c r="B20" s="158" t="s">
        <v>140</v>
      </c>
      <c r="C20" s="159" t="s">
        <v>162</v>
      </c>
      <c r="D20" s="160" t="s">
        <v>142</v>
      </c>
      <c r="E20" s="161" t="n">
        <v>7.5</v>
      </c>
      <c r="F20" s="162" t="n">
        <f aca="false">INDEX(rate!$F$4:$G$51,MATCH(C20,rate!$F$4:$F$51,0),2)</f>
        <v>99</v>
      </c>
      <c r="G20" s="162" t="n">
        <f aca="false">(E20*F20)</f>
        <v>742.5</v>
      </c>
      <c r="H20" s="163"/>
    </row>
    <row r="21" customFormat="false" ht="12.75" hidden="false" customHeight="false" outlineLevel="0" collapsed="false">
      <c r="A21" s="164" t="s">
        <v>494</v>
      </c>
      <c r="B21" s="158" t="s">
        <v>495</v>
      </c>
      <c r="C21" s="159" t="s">
        <v>172</v>
      </c>
      <c r="D21" s="160" t="s">
        <v>142</v>
      </c>
      <c r="E21" s="161" t="n">
        <v>11</v>
      </c>
      <c r="F21" s="162" t="n">
        <f aca="false">INDEX(rate!$F$4:$G$51,MATCH(C21,rate!$F$4:$F$51,0),2)</f>
        <v>61</v>
      </c>
      <c r="G21" s="162" t="n">
        <f aca="false">(E21*F21)</f>
        <v>671</v>
      </c>
      <c r="H21" s="163"/>
    </row>
    <row r="22" customFormat="false" ht="12.75" hidden="false" customHeight="false" outlineLevel="0" collapsed="false">
      <c r="A22" s="157" t="s">
        <v>163</v>
      </c>
      <c r="B22" s="158" t="s">
        <v>158</v>
      </c>
      <c r="C22" s="159" t="s">
        <v>164</v>
      </c>
      <c r="D22" s="160" t="s">
        <v>142</v>
      </c>
      <c r="E22" s="161" t="n">
        <v>3</v>
      </c>
      <c r="F22" s="162" t="n">
        <f aca="false">INDEX(rate!$F$4:$G$51,MATCH(C22,rate!$F$4:$F$51,0),2)</f>
        <v>129</v>
      </c>
      <c r="G22" s="162" t="n">
        <f aca="false">(E22*F22)</f>
        <v>387</v>
      </c>
      <c r="H22" s="163"/>
    </row>
    <row r="23" customFormat="false" ht="12.75" hidden="false" customHeight="false" outlineLevel="0" collapsed="false">
      <c r="A23" s="164" t="s">
        <v>165</v>
      </c>
      <c r="B23" s="158" t="s">
        <v>496</v>
      </c>
      <c r="C23" s="159" t="s">
        <v>167</v>
      </c>
      <c r="D23" s="160" t="s">
        <v>146</v>
      </c>
      <c r="E23" s="161" t="n">
        <v>15</v>
      </c>
      <c r="F23" s="162" t="n">
        <f aca="false">INDEX(rate!$F$4:$G$51,MATCH(C23,rate!$F$4:$F$51,0),2)</f>
        <v>84</v>
      </c>
      <c r="G23" s="162" t="n">
        <f aca="false">(E23*F23)</f>
        <v>1260</v>
      </c>
      <c r="H23" s="163"/>
    </row>
    <row r="24" customFormat="false" ht="12.75" hidden="false" customHeight="false" outlineLevel="0" collapsed="false">
      <c r="A24" s="164" t="s">
        <v>497</v>
      </c>
      <c r="B24" s="158" t="s">
        <v>498</v>
      </c>
      <c r="C24" s="159" t="s">
        <v>149</v>
      </c>
      <c r="D24" s="160" t="s">
        <v>142</v>
      </c>
      <c r="E24" s="161" t="n">
        <v>8.5</v>
      </c>
      <c r="F24" s="162" t="n">
        <f aca="false">INDEX(rate!$F$4:$G$51,MATCH(C24,rate!$F$4:$F$51,0),2)</f>
        <v>62</v>
      </c>
      <c r="G24" s="162" t="n">
        <f aca="false">(E24*F24)</f>
        <v>527</v>
      </c>
      <c r="H24" s="163"/>
    </row>
    <row r="25" customFormat="false" ht="12.75" hidden="false" customHeight="false" outlineLevel="0" collapsed="false">
      <c r="A25" s="164" t="s">
        <v>499</v>
      </c>
      <c r="B25" s="158" t="s">
        <v>500</v>
      </c>
      <c r="C25" s="159" t="s">
        <v>172</v>
      </c>
      <c r="D25" s="160" t="s">
        <v>146</v>
      </c>
      <c r="E25" s="161" t="n">
        <v>5</v>
      </c>
      <c r="F25" s="162" t="n">
        <f aca="false">INDEX(rate!$F$4:$G$51,MATCH(C25,rate!$F$4:$F$51,0),2)</f>
        <v>61</v>
      </c>
      <c r="G25" s="162" t="n">
        <f aca="false">(E25*F25)</f>
        <v>305</v>
      </c>
      <c r="H25" s="163"/>
    </row>
    <row r="26" customFormat="false" ht="12.75" hidden="false" customHeight="false" outlineLevel="0" collapsed="false">
      <c r="A26" s="157" t="s">
        <v>501</v>
      </c>
      <c r="B26" s="158" t="s">
        <v>140</v>
      </c>
      <c r="C26" s="159" t="s">
        <v>167</v>
      </c>
      <c r="D26" s="160" t="s">
        <v>142</v>
      </c>
      <c r="E26" s="161" t="n">
        <v>2</v>
      </c>
      <c r="F26" s="162" t="n">
        <f aca="false">INDEX(rate!$F$4:$G$51,MATCH(C26,rate!$F$4:$F$51,0),2)</f>
        <v>84</v>
      </c>
      <c r="G26" s="162" t="n">
        <f aca="false">(E26*F26)</f>
        <v>168</v>
      </c>
      <c r="H26" s="163"/>
    </row>
    <row r="27" customFormat="false" ht="12.75" hidden="false" customHeight="false" outlineLevel="0" collapsed="false">
      <c r="A27" s="157" t="s">
        <v>502</v>
      </c>
      <c r="B27" s="158" t="s">
        <v>503</v>
      </c>
      <c r="C27" s="159" t="s">
        <v>160</v>
      </c>
      <c r="D27" s="160" t="s">
        <v>142</v>
      </c>
      <c r="E27" s="161" t="n">
        <v>5</v>
      </c>
      <c r="F27" s="162" t="n">
        <f aca="false">INDEX(rate!$F$4:$G$51,MATCH(C27,rate!$F$4:$F$51,0),2)</f>
        <v>112</v>
      </c>
      <c r="G27" s="162" t="n">
        <f aca="false">(E27*F27)</f>
        <v>560</v>
      </c>
      <c r="H27" s="163"/>
    </row>
    <row r="28" customFormat="false" ht="12.75" hidden="false" customHeight="false" outlineLevel="0" collapsed="false">
      <c r="A28" s="157" t="s">
        <v>504</v>
      </c>
      <c r="B28" s="158" t="s">
        <v>140</v>
      </c>
      <c r="C28" s="159" t="s">
        <v>227</v>
      </c>
      <c r="D28" s="160" t="s">
        <v>142</v>
      </c>
      <c r="E28" s="161" t="n">
        <v>13</v>
      </c>
      <c r="F28" s="162" t="n">
        <f aca="false">INDEX(rate!$F$4:$G$51,MATCH(C28,rate!$F$4:$F$51,0),2)</f>
        <v>68</v>
      </c>
      <c r="G28" s="162" t="n">
        <f aca="false">(E28*F28)</f>
        <v>884</v>
      </c>
      <c r="H28" s="163"/>
    </row>
    <row r="29" customFormat="false" ht="12.75" hidden="false" customHeight="false" outlineLevel="0" collapsed="false">
      <c r="A29" s="164" t="s">
        <v>505</v>
      </c>
      <c r="B29" s="158" t="s">
        <v>506</v>
      </c>
      <c r="C29" s="159" t="s">
        <v>160</v>
      </c>
      <c r="D29" s="160" t="s">
        <v>142</v>
      </c>
      <c r="E29" s="161" t="n">
        <v>5</v>
      </c>
      <c r="F29" s="162" t="n">
        <f aca="false">INDEX(rate!$F$4:$G$51,MATCH(C29,rate!$F$4:$F$51,0),2)</f>
        <v>112</v>
      </c>
      <c r="G29" s="162" t="n">
        <f aca="false">(E29*F29)</f>
        <v>560</v>
      </c>
      <c r="H29" s="163"/>
    </row>
    <row r="30" customFormat="false" ht="12.75" hidden="false" customHeight="false" outlineLevel="0" collapsed="false">
      <c r="A30" s="157" t="s">
        <v>173</v>
      </c>
      <c r="B30" s="158" t="s">
        <v>140</v>
      </c>
      <c r="C30" s="159" t="s">
        <v>141</v>
      </c>
      <c r="D30" s="160" t="s">
        <v>142</v>
      </c>
      <c r="E30" s="161" t="n">
        <v>12</v>
      </c>
      <c r="F30" s="162" t="n">
        <f aca="false">INDEX(rate!$F$4:$G$51,MATCH(C30,rate!$F$4:$F$51,0),2)</f>
        <v>44</v>
      </c>
      <c r="G30" s="162" t="n">
        <f aca="false">(E30*F30)</f>
        <v>528</v>
      </c>
      <c r="H30" s="163"/>
    </row>
    <row r="31" customFormat="false" ht="12.75" hidden="false" customHeight="false" outlineLevel="0" collapsed="false">
      <c r="A31" s="157" t="s">
        <v>507</v>
      </c>
      <c r="B31" s="158" t="s">
        <v>140</v>
      </c>
      <c r="C31" s="159" t="s">
        <v>172</v>
      </c>
      <c r="D31" s="160" t="s">
        <v>142</v>
      </c>
      <c r="E31" s="161" t="n">
        <v>7</v>
      </c>
      <c r="F31" s="162" t="n">
        <f aca="false">INDEX(rate!$F$4:$G$51,MATCH(C31,rate!$F$4:$F$51,0),2)</f>
        <v>61</v>
      </c>
      <c r="G31" s="162" t="n">
        <f aca="false">(E31*F31)</f>
        <v>427</v>
      </c>
      <c r="H31" s="163"/>
    </row>
    <row r="32" customFormat="false" ht="12.75" hidden="false" customHeight="false" outlineLevel="0" collapsed="false">
      <c r="A32" s="157" t="s">
        <v>174</v>
      </c>
      <c r="B32" s="158" t="s">
        <v>140</v>
      </c>
      <c r="C32" s="159" t="s">
        <v>141</v>
      </c>
      <c r="D32" s="160" t="s">
        <v>142</v>
      </c>
      <c r="E32" s="161" t="n">
        <v>11</v>
      </c>
      <c r="F32" s="162" t="n">
        <f aca="false">INDEX(rate!$F$4:$G$51,MATCH(C32,rate!$F$4:$F$51,0),2)</f>
        <v>44</v>
      </c>
      <c r="G32" s="162" t="n">
        <f aca="false">(E32*F32)</f>
        <v>484</v>
      </c>
      <c r="H32" s="163"/>
    </row>
    <row r="33" customFormat="false" ht="12.75" hidden="false" customHeight="false" outlineLevel="0" collapsed="false">
      <c r="A33" s="157" t="s">
        <v>508</v>
      </c>
      <c r="B33" s="158" t="s">
        <v>140</v>
      </c>
      <c r="C33" s="159" t="s">
        <v>164</v>
      </c>
      <c r="D33" s="160" t="s">
        <v>142</v>
      </c>
      <c r="E33" s="161" t="n">
        <v>8</v>
      </c>
      <c r="F33" s="162" t="n">
        <f aca="false">INDEX(rate!$F$4:$G$51,MATCH(C33,rate!$F$4:$F$51,0),2)</f>
        <v>129</v>
      </c>
      <c r="G33" s="162" t="n">
        <f aca="false">(E33*F33)</f>
        <v>1032</v>
      </c>
      <c r="H33" s="163"/>
    </row>
    <row r="34" customFormat="false" ht="12.75" hidden="false" customHeight="false" outlineLevel="0" collapsed="false">
      <c r="A34" s="164" t="s">
        <v>509</v>
      </c>
      <c r="B34" s="158" t="s">
        <v>140</v>
      </c>
      <c r="C34" s="159" t="s">
        <v>180</v>
      </c>
      <c r="D34" s="160" t="s">
        <v>510</v>
      </c>
      <c r="E34" s="161" t="n">
        <v>5</v>
      </c>
      <c r="F34" s="162" t="n">
        <f aca="false">INDEX(rate!$F$4:$G$51,MATCH(C34,rate!$F$4:$F$51,0),2)</f>
        <v>84</v>
      </c>
      <c r="G34" s="162" t="n">
        <f aca="false">(E34*F34)</f>
        <v>420</v>
      </c>
      <c r="H34" s="163"/>
    </row>
    <row r="35" customFormat="false" ht="12.75" hidden="false" customHeight="false" outlineLevel="0" collapsed="false">
      <c r="A35" s="157" t="s">
        <v>511</v>
      </c>
      <c r="B35" s="158" t="s">
        <v>140</v>
      </c>
      <c r="C35" s="159" t="s">
        <v>172</v>
      </c>
      <c r="D35" s="160" t="s">
        <v>350</v>
      </c>
      <c r="E35" s="161" t="n">
        <v>12</v>
      </c>
      <c r="F35" s="162" t="n">
        <f aca="false">INDEX(rate!$F$4:$G$51,MATCH(C35,rate!$F$4:$F$51,0),2)</f>
        <v>61</v>
      </c>
      <c r="G35" s="162" t="n">
        <f aca="false">(E35*F35)</f>
        <v>732</v>
      </c>
      <c r="H35" s="163"/>
    </row>
    <row r="36" customFormat="false" ht="12.75" hidden="false" customHeight="false" outlineLevel="0" collapsed="false">
      <c r="A36" s="157" t="s">
        <v>512</v>
      </c>
      <c r="B36" s="158" t="s">
        <v>140</v>
      </c>
      <c r="C36" s="159" t="s">
        <v>156</v>
      </c>
      <c r="D36" s="160" t="s">
        <v>142</v>
      </c>
      <c r="E36" s="161" t="n">
        <v>12.5</v>
      </c>
      <c r="F36" s="162" t="n">
        <f aca="false">INDEX(rate!$F$4:$G$51,MATCH(C36,rate!$F$4:$F$51,0),2)</f>
        <v>52</v>
      </c>
      <c r="G36" s="162" t="n">
        <f aca="false">(E36*F36)</f>
        <v>650</v>
      </c>
      <c r="H36" s="163"/>
    </row>
    <row r="37" customFormat="false" ht="12.75" hidden="false" customHeight="false" outlineLevel="0" collapsed="false">
      <c r="A37" s="157" t="s">
        <v>175</v>
      </c>
      <c r="B37" s="158" t="s">
        <v>140</v>
      </c>
      <c r="C37" s="159" t="s">
        <v>149</v>
      </c>
      <c r="D37" s="160" t="s">
        <v>142</v>
      </c>
      <c r="E37" s="161" t="n">
        <v>11</v>
      </c>
      <c r="F37" s="162" t="n">
        <f aca="false">INDEX(rate!$F$4:$G$51,MATCH(C37,rate!$F$4:$F$51,0),2)</f>
        <v>62</v>
      </c>
      <c r="G37" s="162" t="n">
        <f aca="false">(E37*F37)</f>
        <v>682</v>
      </c>
      <c r="H37" s="163"/>
    </row>
    <row r="38" customFormat="false" ht="12.75" hidden="false" customHeight="false" outlineLevel="0" collapsed="false">
      <c r="A38" s="164" t="s">
        <v>177</v>
      </c>
      <c r="B38" s="158" t="s">
        <v>152</v>
      </c>
      <c r="C38" s="159" t="s">
        <v>178</v>
      </c>
      <c r="D38" s="160" t="s">
        <v>142</v>
      </c>
      <c r="E38" s="161" t="n">
        <v>15</v>
      </c>
      <c r="F38" s="162" t="n">
        <f aca="false">INDEX(rate!$F$4:$G$51,MATCH(C38,rate!$F$4:$F$51,0),2)</f>
        <v>54</v>
      </c>
      <c r="G38" s="162" t="n">
        <f aca="false">(E38*F38)</f>
        <v>810</v>
      </c>
      <c r="H38" s="163"/>
    </row>
    <row r="39" customFormat="false" ht="12.75" hidden="false" customHeight="false" outlineLevel="0" collapsed="false">
      <c r="A39" s="157" t="s">
        <v>182</v>
      </c>
      <c r="B39" s="158" t="s">
        <v>140</v>
      </c>
      <c r="C39" s="159" t="s">
        <v>180</v>
      </c>
      <c r="D39" s="160" t="s">
        <v>181</v>
      </c>
      <c r="E39" s="161" t="n">
        <v>15.5</v>
      </c>
      <c r="F39" s="162" t="n">
        <f aca="false">INDEX(rate!$F$4:$G$51,MATCH(C39,rate!$F$4:$F$51,0),2)</f>
        <v>84</v>
      </c>
      <c r="G39" s="162" t="n">
        <f aca="false">(E39*F39)</f>
        <v>1302</v>
      </c>
      <c r="H39" s="163"/>
    </row>
    <row r="40" customFormat="false" ht="12.75" hidden="false" customHeight="false" outlineLevel="0" collapsed="false">
      <c r="A40" s="164" t="s">
        <v>513</v>
      </c>
      <c r="B40" s="158" t="s">
        <v>498</v>
      </c>
      <c r="C40" s="159" t="s">
        <v>162</v>
      </c>
      <c r="D40" s="160" t="s">
        <v>190</v>
      </c>
      <c r="E40" s="161" t="n">
        <v>5</v>
      </c>
      <c r="F40" s="162" t="n">
        <f aca="false">INDEX(rate!$F$4:$G$51,MATCH(C40,rate!$F$4:$F$51,0),2)</f>
        <v>99</v>
      </c>
      <c r="G40" s="162" t="n">
        <f aca="false">(E40*F40)</f>
        <v>495</v>
      </c>
      <c r="H40" s="163"/>
    </row>
    <row r="41" customFormat="false" ht="12.75" hidden="false" customHeight="false" outlineLevel="0" collapsed="false">
      <c r="A41" s="164" t="s">
        <v>514</v>
      </c>
      <c r="B41" s="158" t="s">
        <v>498</v>
      </c>
      <c r="C41" s="159" t="s">
        <v>172</v>
      </c>
      <c r="D41" s="160" t="s">
        <v>515</v>
      </c>
      <c r="E41" s="161" t="n">
        <v>2</v>
      </c>
      <c r="F41" s="162" t="n">
        <f aca="false">INDEX(rate!$F$4:$G$51,MATCH(C41,rate!$F$4:$F$51,0),2)</f>
        <v>61</v>
      </c>
      <c r="G41" s="162" t="n">
        <f aca="false">(E41*F41)</f>
        <v>122</v>
      </c>
      <c r="H41" s="163"/>
    </row>
    <row r="42" customFormat="false" ht="12.75" hidden="false" customHeight="false" outlineLevel="0" collapsed="false">
      <c r="A42" s="164" t="s">
        <v>184</v>
      </c>
      <c r="B42" s="158" t="s">
        <v>152</v>
      </c>
      <c r="C42" s="159" t="s">
        <v>156</v>
      </c>
      <c r="D42" s="160" t="s">
        <v>142</v>
      </c>
      <c r="E42" s="161" t="n">
        <v>13</v>
      </c>
      <c r="F42" s="162" t="n">
        <f aca="false">INDEX(rate!$F$4:$G$51,MATCH(C42,rate!$F$4:$F$51,0),2)</f>
        <v>52</v>
      </c>
      <c r="G42" s="162" t="n">
        <f aca="false">(E42*F42)</f>
        <v>676</v>
      </c>
      <c r="H42" s="163"/>
    </row>
    <row r="43" customFormat="false" ht="12.75" hidden="false" customHeight="false" outlineLevel="0" collapsed="false">
      <c r="A43" s="157" t="s">
        <v>186</v>
      </c>
      <c r="B43" s="158" t="s">
        <v>140</v>
      </c>
      <c r="C43" s="159" t="s">
        <v>180</v>
      </c>
      <c r="D43" s="160" t="s">
        <v>142</v>
      </c>
      <c r="E43" s="161" t="n">
        <v>14</v>
      </c>
      <c r="F43" s="162" t="n">
        <f aca="false">INDEX(rate!$F$4:$G$51,MATCH(C43,rate!$F$4:$F$51,0),2)</f>
        <v>84</v>
      </c>
      <c r="G43" s="162" t="n">
        <f aca="false">(E43*F43)</f>
        <v>1176</v>
      </c>
      <c r="H43" s="163"/>
    </row>
    <row r="44" customFormat="false" ht="12.75" hidden="false" customHeight="false" outlineLevel="0" collapsed="false">
      <c r="A44" s="157" t="s">
        <v>516</v>
      </c>
      <c r="B44" s="158" t="s">
        <v>140</v>
      </c>
      <c r="C44" s="159" t="s">
        <v>172</v>
      </c>
      <c r="D44" s="160" t="s">
        <v>142</v>
      </c>
      <c r="E44" s="161" t="n">
        <v>11</v>
      </c>
      <c r="F44" s="162" t="n">
        <f aca="false">INDEX(rate!$F$4:$G$51,MATCH(C44,rate!$F$4:$F$51,0),2)</f>
        <v>61</v>
      </c>
      <c r="G44" s="162" t="n">
        <f aca="false">(E44*F44)</f>
        <v>671</v>
      </c>
      <c r="H44" s="163"/>
    </row>
    <row r="45" customFormat="false" ht="12.75" hidden="false" customHeight="false" outlineLevel="0" collapsed="false">
      <c r="A45" s="157" t="s">
        <v>187</v>
      </c>
      <c r="B45" s="158" t="s">
        <v>140</v>
      </c>
      <c r="C45" s="159" t="s">
        <v>141</v>
      </c>
      <c r="D45" s="160" t="s">
        <v>142</v>
      </c>
      <c r="E45" s="161" t="n">
        <v>3.5</v>
      </c>
      <c r="F45" s="162" t="n">
        <f aca="false">INDEX(rate!$F$4:$G$51,MATCH(C45,rate!$F$4:$F$51,0),2)</f>
        <v>44</v>
      </c>
      <c r="G45" s="162" t="n">
        <f aca="false">(E45*F45)</f>
        <v>154</v>
      </c>
      <c r="H45" s="163"/>
    </row>
    <row r="46" customFormat="false" ht="12.75" hidden="false" customHeight="false" outlineLevel="0" collapsed="false">
      <c r="A46" s="157" t="s">
        <v>188</v>
      </c>
      <c r="B46" s="158" t="s">
        <v>140</v>
      </c>
      <c r="C46" s="159" t="s">
        <v>141</v>
      </c>
      <c r="D46" s="160" t="s">
        <v>142</v>
      </c>
      <c r="E46" s="161" t="n">
        <v>12</v>
      </c>
      <c r="F46" s="162" t="n">
        <f aca="false">INDEX(rate!$F$4:$G$51,MATCH(C46,rate!$F$4:$F$51,0),2)</f>
        <v>44</v>
      </c>
      <c r="G46" s="162" t="n">
        <f aca="false">(E46*F46)</f>
        <v>528</v>
      </c>
      <c r="H46" s="163"/>
    </row>
    <row r="47" customFormat="false" ht="12.75" hidden="false" customHeight="false" outlineLevel="0" collapsed="false">
      <c r="A47" s="157" t="s">
        <v>191</v>
      </c>
      <c r="B47" s="158" t="s">
        <v>140</v>
      </c>
      <c r="C47" s="159" t="s">
        <v>153</v>
      </c>
      <c r="D47" s="160" t="s">
        <v>192</v>
      </c>
      <c r="E47" s="161" t="n">
        <v>15</v>
      </c>
      <c r="F47" s="162" t="n">
        <f aca="false">INDEX(rate!$F$4:$G$51,MATCH(C47,rate!$F$4:$F$51,0),2)</f>
        <v>72</v>
      </c>
      <c r="G47" s="162" t="n">
        <f aca="false">(E47*F47)</f>
        <v>1080</v>
      </c>
      <c r="H47" s="163"/>
    </row>
    <row r="48" customFormat="false" ht="12.75" hidden="false" customHeight="false" outlineLevel="0" collapsed="false">
      <c r="A48" s="157" t="s">
        <v>189</v>
      </c>
      <c r="B48" s="158" t="s">
        <v>140</v>
      </c>
      <c r="C48" s="159" t="s">
        <v>160</v>
      </c>
      <c r="D48" s="160" t="s">
        <v>190</v>
      </c>
      <c r="E48" s="161" t="n">
        <v>12</v>
      </c>
      <c r="F48" s="162" t="n">
        <f aca="false">INDEX(rate!$F$4:$G$51,MATCH(C48,rate!$F$4:$F$51,0),2)</f>
        <v>112</v>
      </c>
      <c r="G48" s="162" t="n">
        <f aca="false">(E48*F48)</f>
        <v>1344</v>
      </c>
      <c r="H48" s="163"/>
    </row>
    <row r="49" customFormat="false" ht="12.75" hidden="false" customHeight="false" outlineLevel="0" collapsed="false">
      <c r="A49" s="157" t="s">
        <v>517</v>
      </c>
      <c r="B49" s="158" t="s">
        <v>140</v>
      </c>
      <c r="C49" s="159" t="s">
        <v>162</v>
      </c>
      <c r="D49" s="160" t="s">
        <v>142</v>
      </c>
      <c r="E49" s="161" t="n">
        <v>1</v>
      </c>
      <c r="F49" s="162" t="n">
        <f aca="false">INDEX(rate!$F$4:$G$51,MATCH(C49,rate!$F$4:$F$51,0),2)</f>
        <v>99</v>
      </c>
      <c r="G49" s="162" t="n">
        <f aca="false">(E49*F49)</f>
        <v>99</v>
      </c>
      <c r="H49" s="163"/>
    </row>
    <row r="50" customFormat="false" ht="12.75" hidden="false" customHeight="false" outlineLevel="0" collapsed="false">
      <c r="A50" s="164" t="s">
        <v>193</v>
      </c>
      <c r="B50" s="158" t="s">
        <v>152</v>
      </c>
      <c r="C50" s="159" t="s">
        <v>172</v>
      </c>
      <c r="D50" s="160" t="s">
        <v>154</v>
      </c>
      <c r="E50" s="161" t="n">
        <v>11</v>
      </c>
      <c r="F50" s="162" t="n">
        <f aca="false">INDEX(rate!$F$4:$G$51,MATCH(C50,rate!$F$4:$F$51,0),2)</f>
        <v>61</v>
      </c>
      <c r="G50" s="162" t="n">
        <f aca="false">(E50*F50)</f>
        <v>671</v>
      </c>
      <c r="H50" s="163"/>
    </row>
    <row r="51" customFormat="false" ht="12.75" hidden="false" customHeight="false" outlineLevel="0" collapsed="false">
      <c r="A51" s="164" t="s">
        <v>518</v>
      </c>
      <c r="B51" s="158" t="s">
        <v>519</v>
      </c>
      <c r="C51" s="159" t="s">
        <v>172</v>
      </c>
      <c r="D51" s="160" t="s">
        <v>142</v>
      </c>
      <c r="E51" s="161" t="n">
        <v>12</v>
      </c>
      <c r="F51" s="162" t="n">
        <f aca="false">INDEX(rate!$F$4:$G$51,MATCH(C51,rate!$F$4:$F$51,0),2)</f>
        <v>61</v>
      </c>
      <c r="G51" s="162" t="n">
        <f aca="false">(E51*F51)</f>
        <v>732</v>
      </c>
      <c r="H51" s="163"/>
    </row>
    <row r="52" customFormat="false" ht="12.75" hidden="false" customHeight="false" outlineLevel="0" collapsed="false">
      <c r="A52" s="164" t="s">
        <v>194</v>
      </c>
      <c r="B52" s="158" t="s">
        <v>140</v>
      </c>
      <c r="C52" s="159" t="s">
        <v>141</v>
      </c>
      <c r="D52" s="160" t="s">
        <v>142</v>
      </c>
      <c r="E52" s="161" t="n">
        <v>12.5</v>
      </c>
      <c r="F52" s="162" t="n">
        <f aca="false">INDEX(rate!$F$4:$G$51,MATCH(C52,rate!$F$4:$F$51,0),2)</f>
        <v>44</v>
      </c>
      <c r="G52" s="162" t="n">
        <f aca="false">(E52*F52)</f>
        <v>550</v>
      </c>
      <c r="H52" s="163"/>
    </row>
    <row r="53" customFormat="false" ht="12.75" hidden="false" customHeight="false" outlineLevel="0" collapsed="false">
      <c r="A53" s="157" t="s">
        <v>520</v>
      </c>
      <c r="B53" s="158" t="s">
        <v>521</v>
      </c>
      <c r="C53" s="159" t="s">
        <v>172</v>
      </c>
      <c r="D53" s="160" t="s">
        <v>142</v>
      </c>
      <c r="E53" s="161" t="n">
        <v>12</v>
      </c>
      <c r="F53" s="162" t="n">
        <f aca="false">INDEX(rate!$F$4:$G$51,MATCH(C53,rate!$F$4:$F$51,0),2)</f>
        <v>61</v>
      </c>
      <c r="G53" s="162" t="n">
        <f aca="false">(E53*F53)</f>
        <v>732</v>
      </c>
      <c r="H53" s="163"/>
    </row>
    <row r="54" customFormat="false" ht="12.75" hidden="false" customHeight="false" outlineLevel="0" collapsed="false">
      <c r="A54" s="164" t="s">
        <v>522</v>
      </c>
      <c r="B54" s="158" t="s">
        <v>523</v>
      </c>
      <c r="C54" s="159" t="s">
        <v>160</v>
      </c>
      <c r="D54" s="160" t="s">
        <v>142</v>
      </c>
      <c r="E54" s="161" t="n">
        <v>5</v>
      </c>
      <c r="F54" s="162" t="n">
        <f aca="false">INDEX(rate!$F$4:$G$51,MATCH(C54,rate!$F$4:$F$51,0),2)</f>
        <v>112</v>
      </c>
      <c r="G54" s="162" t="n">
        <f aca="false">(E54*F54)</f>
        <v>560</v>
      </c>
      <c r="H54" s="163"/>
    </row>
    <row r="55" customFormat="false" ht="12.75" hidden="false" customHeight="false" outlineLevel="0" collapsed="false">
      <c r="A55" s="157" t="s">
        <v>524</v>
      </c>
      <c r="B55" s="158" t="s">
        <v>503</v>
      </c>
      <c r="C55" s="159" t="s">
        <v>172</v>
      </c>
      <c r="D55" s="160" t="s">
        <v>142</v>
      </c>
      <c r="E55" s="161" t="n">
        <v>2</v>
      </c>
      <c r="F55" s="162" t="n">
        <f aca="false">INDEX(rate!$F$4:$G$51,MATCH(C55,rate!$F$4:$F$51,0),2)</f>
        <v>61</v>
      </c>
      <c r="G55" s="162" t="n">
        <f aca="false">(E55*F55)</f>
        <v>122</v>
      </c>
      <c r="H55" s="163"/>
    </row>
    <row r="56" customFormat="false" ht="12.75" hidden="false" customHeight="false" outlineLevel="0" collapsed="false">
      <c r="A56" s="164" t="s">
        <v>199</v>
      </c>
      <c r="B56" s="158" t="s">
        <v>152</v>
      </c>
      <c r="C56" s="159" t="s">
        <v>160</v>
      </c>
      <c r="D56" s="160" t="s">
        <v>142</v>
      </c>
      <c r="E56" s="161" t="n">
        <v>15</v>
      </c>
      <c r="F56" s="162" t="n">
        <f aca="false">INDEX(rate!$F$4:$G$51,MATCH(C56,rate!$F$4:$F$51,0),2)</f>
        <v>112</v>
      </c>
      <c r="G56" s="162" t="n">
        <f aca="false">(E56*F56)</f>
        <v>1680</v>
      </c>
      <c r="H56" s="163"/>
    </row>
    <row r="57" customFormat="false" ht="12.75" hidden="false" customHeight="false" outlineLevel="0" collapsed="false">
      <c r="A57" s="157" t="s">
        <v>200</v>
      </c>
      <c r="B57" s="158" t="s">
        <v>140</v>
      </c>
      <c r="C57" s="159" t="s">
        <v>156</v>
      </c>
      <c r="D57" s="160" t="s">
        <v>142</v>
      </c>
      <c r="E57" s="161" t="n">
        <v>12</v>
      </c>
      <c r="F57" s="162" t="n">
        <f aca="false">INDEX(rate!$F$4:$G$51,MATCH(C57,rate!$F$4:$F$51,0),2)</f>
        <v>52</v>
      </c>
      <c r="G57" s="162" t="n">
        <f aca="false">(E57*F57)</f>
        <v>624</v>
      </c>
      <c r="H57" s="163"/>
    </row>
    <row r="58" customFormat="false" ht="12.75" hidden="false" customHeight="false" outlineLevel="0" collapsed="false">
      <c r="A58" s="157" t="s">
        <v>201</v>
      </c>
      <c r="B58" s="158" t="s">
        <v>140</v>
      </c>
      <c r="C58" s="159" t="s">
        <v>162</v>
      </c>
      <c r="D58" s="160" t="s">
        <v>142</v>
      </c>
      <c r="E58" s="161" t="n">
        <v>18</v>
      </c>
      <c r="F58" s="162" t="n">
        <f aca="false">INDEX(rate!$F$4:$G$51,MATCH(C58,rate!$F$4:$F$51,0),2)</f>
        <v>99</v>
      </c>
      <c r="G58" s="162" t="n">
        <f aca="false">(E58*F58)</f>
        <v>1782</v>
      </c>
      <c r="H58" s="163"/>
    </row>
    <row r="59" customFormat="false" ht="12.75" hidden="false" customHeight="false" outlineLevel="0" collapsed="false">
      <c r="A59" s="157" t="s">
        <v>202</v>
      </c>
      <c r="B59" s="158" t="s">
        <v>140</v>
      </c>
      <c r="C59" s="159" t="s">
        <v>162</v>
      </c>
      <c r="D59" s="160" t="s">
        <v>142</v>
      </c>
      <c r="E59" s="161" t="n">
        <v>16</v>
      </c>
      <c r="F59" s="162" t="n">
        <f aca="false">INDEX(rate!$F$4:$G$51,MATCH(C59,rate!$F$4:$F$51,0),2)</f>
        <v>99</v>
      </c>
      <c r="G59" s="162" t="n">
        <f aca="false">(E59*F59)</f>
        <v>1584</v>
      </c>
      <c r="H59" s="163"/>
    </row>
    <row r="60" customFormat="false" ht="12.75" hidden="false" customHeight="false" outlineLevel="0" collapsed="false">
      <c r="A60" s="157" t="s">
        <v>203</v>
      </c>
      <c r="B60" s="158" t="s">
        <v>140</v>
      </c>
      <c r="C60" s="159" t="s">
        <v>162</v>
      </c>
      <c r="D60" s="160" t="s">
        <v>142</v>
      </c>
      <c r="E60" s="161" t="n">
        <v>12</v>
      </c>
      <c r="F60" s="162" t="n">
        <f aca="false">INDEX(rate!$F$4:$G$51,MATCH(C60,rate!$F$4:$F$51,0),2)</f>
        <v>99</v>
      </c>
      <c r="G60" s="162" t="n">
        <f aca="false">(E60*F60)</f>
        <v>1188</v>
      </c>
      <c r="H60" s="163"/>
    </row>
    <row r="61" customFormat="false" ht="12.75" hidden="false" customHeight="false" outlineLevel="0" collapsed="false">
      <c r="A61" s="157" t="s">
        <v>205</v>
      </c>
      <c r="B61" s="158" t="s">
        <v>140</v>
      </c>
      <c r="C61" s="159" t="s">
        <v>172</v>
      </c>
      <c r="D61" s="160" t="s">
        <v>142</v>
      </c>
      <c r="E61" s="161" t="n">
        <v>10</v>
      </c>
      <c r="F61" s="162" t="n">
        <f aca="false">INDEX(rate!$F$4:$G$51,MATCH(C61,rate!$F$4:$F$51,0),2)</f>
        <v>61</v>
      </c>
      <c r="G61" s="162" t="n">
        <f aca="false">(E61*F61)</f>
        <v>610</v>
      </c>
      <c r="H61" s="163"/>
    </row>
    <row r="62" customFormat="false" ht="12.75" hidden="false" customHeight="false" outlineLevel="0" collapsed="false">
      <c r="A62" s="157" t="s">
        <v>525</v>
      </c>
      <c r="B62" s="158" t="s">
        <v>521</v>
      </c>
      <c r="C62" s="159" t="s">
        <v>180</v>
      </c>
      <c r="D62" s="160" t="s">
        <v>142</v>
      </c>
      <c r="E62" s="161" t="n">
        <v>6</v>
      </c>
      <c r="F62" s="162" t="n">
        <f aca="false">INDEX(rate!$F$4:$G$51,MATCH(C62,rate!$F$4:$F$51,0),2)</f>
        <v>84</v>
      </c>
      <c r="G62" s="162" t="n">
        <f aca="false">(E62*F62)</f>
        <v>504</v>
      </c>
      <c r="H62" s="163"/>
    </row>
    <row r="63" customFormat="false" ht="12.75" hidden="false" customHeight="false" outlineLevel="0" collapsed="false">
      <c r="A63" s="164" t="s">
        <v>526</v>
      </c>
      <c r="B63" s="158" t="s">
        <v>491</v>
      </c>
      <c r="C63" s="159" t="s">
        <v>149</v>
      </c>
      <c r="D63" s="160" t="s">
        <v>142</v>
      </c>
      <c r="E63" s="161" t="n">
        <v>4.5</v>
      </c>
      <c r="F63" s="162" t="n">
        <f aca="false">INDEX(rate!$F$4:$G$51,MATCH(C63,rate!$F$4:$F$51,0),2)</f>
        <v>62</v>
      </c>
      <c r="G63" s="162" t="n">
        <f aca="false">(E63*F63)</f>
        <v>279</v>
      </c>
      <c r="H63" s="163"/>
    </row>
    <row r="64" customFormat="false" ht="12.75" hidden="false" customHeight="false" outlineLevel="0" collapsed="false">
      <c r="A64" s="157" t="s">
        <v>206</v>
      </c>
      <c r="B64" s="158" t="s">
        <v>140</v>
      </c>
      <c r="C64" s="159" t="s">
        <v>180</v>
      </c>
      <c r="D64" s="160" t="s">
        <v>142</v>
      </c>
      <c r="E64" s="161" t="n">
        <v>15</v>
      </c>
      <c r="F64" s="162" t="n">
        <f aca="false">INDEX(rate!$F$4:$G$51,MATCH(C64,rate!$F$4:$F$51,0),2)</f>
        <v>84</v>
      </c>
      <c r="G64" s="162" t="n">
        <f aca="false">(E64*F64)</f>
        <v>1260</v>
      </c>
      <c r="H64" s="163"/>
    </row>
    <row r="65" customFormat="false" ht="12.75" hidden="false" customHeight="false" outlineLevel="0" collapsed="false">
      <c r="A65" s="164" t="s">
        <v>527</v>
      </c>
      <c r="B65" s="158" t="s">
        <v>140</v>
      </c>
      <c r="C65" s="159" t="s">
        <v>172</v>
      </c>
      <c r="D65" s="160" t="s">
        <v>142</v>
      </c>
      <c r="E65" s="161" t="n">
        <v>1</v>
      </c>
      <c r="F65" s="162" t="n">
        <f aca="false">INDEX(rate!$F$4:$G$51,MATCH(C65,rate!$F$4:$F$51,0),2)</f>
        <v>61</v>
      </c>
      <c r="G65" s="162" t="n">
        <f aca="false">(E65*F65)</f>
        <v>61</v>
      </c>
      <c r="H65" s="163"/>
    </row>
    <row r="66" customFormat="false" ht="12.75" hidden="false" customHeight="false" outlineLevel="0" collapsed="false">
      <c r="A66" s="164" t="s">
        <v>207</v>
      </c>
      <c r="B66" s="158" t="s">
        <v>152</v>
      </c>
      <c r="C66" s="159" t="s">
        <v>172</v>
      </c>
      <c r="D66" s="160" t="s">
        <v>142</v>
      </c>
      <c r="E66" s="161" t="n">
        <v>11.5</v>
      </c>
      <c r="F66" s="162" t="n">
        <f aca="false">INDEX(rate!$F$4:$G$51,MATCH(C66,rate!$F$4:$F$51,0),2)</f>
        <v>61</v>
      </c>
      <c r="G66" s="162" t="n">
        <f aca="false">(E66*F66)</f>
        <v>701.5</v>
      </c>
      <c r="H66" s="163"/>
    </row>
    <row r="67" customFormat="false" ht="12.75" hidden="false" customHeight="false" outlineLevel="0" collapsed="false">
      <c r="A67" s="157" t="s">
        <v>208</v>
      </c>
      <c r="B67" s="158" t="s">
        <v>140</v>
      </c>
      <c r="C67" s="159" t="s">
        <v>172</v>
      </c>
      <c r="D67" s="160" t="s">
        <v>142</v>
      </c>
      <c r="E67" s="161" t="n">
        <v>13</v>
      </c>
      <c r="F67" s="162" t="n">
        <f aca="false">INDEX(rate!$F$4:$G$51,MATCH(C67,rate!$F$4:$F$51,0),2)</f>
        <v>61</v>
      </c>
      <c r="G67" s="162" t="n">
        <f aca="false">(E67*F67)</f>
        <v>793</v>
      </c>
      <c r="H67" s="163"/>
    </row>
    <row r="68" customFormat="false" ht="12.75" hidden="false" customHeight="false" outlineLevel="0" collapsed="false">
      <c r="A68" s="157" t="s">
        <v>209</v>
      </c>
      <c r="B68" s="158" t="s">
        <v>140</v>
      </c>
      <c r="C68" s="159" t="s">
        <v>172</v>
      </c>
      <c r="D68" s="160" t="s">
        <v>142</v>
      </c>
      <c r="E68" s="161" t="n">
        <v>10</v>
      </c>
      <c r="F68" s="162" t="n">
        <f aca="false">INDEX(rate!$F$4:$G$51,MATCH(C68,rate!$F$4:$F$51,0),2)</f>
        <v>61</v>
      </c>
      <c r="G68" s="162" t="n">
        <f aca="false">(E68*F68)</f>
        <v>610</v>
      </c>
      <c r="H68" s="163"/>
    </row>
    <row r="69" customFormat="false" ht="12.75" hidden="false" customHeight="false" outlineLevel="0" collapsed="false">
      <c r="A69" s="164" t="s">
        <v>528</v>
      </c>
      <c r="B69" s="158" t="s">
        <v>498</v>
      </c>
      <c r="C69" s="159" t="s">
        <v>149</v>
      </c>
      <c r="D69" s="160" t="s">
        <v>142</v>
      </c>
      <c r="E69" s="161" t="n">
        <v>8.5</v>
      </c>
      <c r="F69" s="162" t="n">
        <f aca="false">INDEX(rate!$F$4:$G$51,MATCH(C69,rate!$F$4:$F$51,0),2)</f>
        <v>62</v>
      </c>
      <c r="G69" s="162" t="n">
        <f aca="false">(E69*F69)</f>
        <v>527</v>
      </c>
      <c r="H69" s="163"/>
    </row>
    <row r="70" customFormat="false" ht="12.75" hidden="false" customHeight="false" outlineLevel="0" collapsed="false">
      <c r="A70" s="157" t="s">
        <v>210</v>
      </c>
      <c r="B70" s="158" t="s">
        <v>140</v>
      </c>
      <c r="C70" s="159" t="s">
        <v>178</v>
      </c>
      <c r="D70" s="160" t="s">
        <v>142</v>
      </c>
      <c r="E70" s="161" t="n">
        <v>12</v>
      </c>
      <c r="F70" s="162" t="n">
        <f aca="false">INDEX(rate!$F$4:$G$51,MATCH(C70,rate!$F$4:$F$51,0),2)</f>
        <v>54</v>
      </c>
      <c r="G70" s="162" t="n">
        <f aca="false">(E70*F70)</f>
        <v>648</v>
      </c>
      <c r="H70" s="163"/>
    </row>
    <row r="71" customFormat="false" ht="12.75" hidden="false" customHeight="false" outlineLevel="0" collapsed="false">
      <c r="A71" s="157" t="s">
        <v>529</v>
      </c>
      <c r="B71" s="158" t="s">
        <v>158</v>
      </c>
      <c r="C71" s="159" t="s">
        <v>172</v>
      </c>
      <c r="D71" s="160" t="s">
        <v>142</v>
      </c>
      <c r="E71" s="161" t="n">
        <v>12</v>
      </c>
      <c r="F71" s="162" t="n">
        <f aca="false">INDEX(rate!$F$4:$G$51,MATCH(C71,rate!$F$4:$F$51,0),2)</f>
        <v>61</v>
      </c>
      <c r="G71" s="162" t="n">
        <f aca="false">(E71*F71)</f>
        <v>732</v>
      </c>
      <c r="H71" s="163"/>
    </row>
    <row r="72" customFormat="false" ht="12.75" hidden="false" customHeight="false" outlineLevel="0" collapsed="false">
      <c r="A72" s="157" t="s">
        <v>211</v>
      </c>
      <c r="B72" s="158" t="s">
        <v>140</v>
      </c>
      <c r="C72" s="159" t="s">
        <v>156</v>
      </c>
      <c r="D72" s="160" t="s">
        <v>142</v>
      </c>
      <c r="E72" s="161" t="n">
        <v>14.5</v>
      </c>
      <c r="F72" s="162" t="n">
        <f aca="false">INDEX(rate!$F$4:$G$51,MATCH(C72,rate!$F$4:$F$51,0),2)</f>
        <v>52</v>
      </c>
      <c r="G72" s="162" t="n">
        <f aca="false">(E72*F72)</f>
        <v>754</v>
      </c>
      <c r="H72" s="163"/>
    </row>
    <row r="73" customFormat="false" ht="12.75" hidden="false" customHeight="false" outlineLevel="0" collapsed="false">
      <c r="A73" s="157" t="s">
        <v>212</v>
      </c>
      <c r="B73" s="158" t="s">
        <v>140</v>
      </c>
      <c r="C73" s="159" t="s">
        <v>153</v>
      </c>
      <c r="D73" s="160" t="s">
        <v>142</v>
      </c>
      <c r="E73" s="161" t="n">
        <v>10</v>
      </c>
      <c r="F73" s="162" t="n">
        <f aca="false">INDEX(rate!$F$4:$G$51,MATCH(C73,rate!$F$4:$F$51,0),2)</f>
        <v>72</v>
      </c>
      <c r="G73" s="162" t="n">
        <f aca="false">(E73*F73)</f>
        <v>720</v>
      </c>
      <c r="H73" s="163"/>
    </row>
    <row r="74" customFormat="false" ht="12.75" hidden="false" customHeight="false" outlineLevel="0" collapsed="false">
      <c r="A74" s="157" t="s">
        <v>530</v>
      </c>
      <c r="B74" s="158" t="s">
        <v>521</v>
      </c>
      <c r="C74" s="159" t="s">
        <v>180</v>
      </c>
      <c r="D74" s="160" t="s">
        <v>142</v>
      </c>
      <c r="E74" s="161" t="n">
        <v>11.5</v>
      </c>
      <c r="F74" s="162" t="n">
        <f aca="false">INDEX(rate!$F$4:$G$51,MATCH(C74,rate!$F$4:$F$51,0),2)</f>
        <v>84</v>
      </c>
      <c r="G74" s="162" t="n">
        <f aca="false">(E74*F74)</f>
        <v>966</v>
      </c>
      <c r="H74" s="163"/>
    </row>
    <row r="75" customFormat="false" ht="12.75" hidden="false" customHeight="false" outlineLevel="0" collapsed="false">
      <c r="A75" s="157" t="s">
        <v>213</v>
      </c>
      <c r="B75" s="158" t="s">
        <v>140</v>
      </c>
      <c r="C75" s="159" t="s">
        <v>160</v>
      </c>
      <c r="D75" s="160" t="s">
        <v>142</v>
      </c>
      <c r="E75" s="161" t="n">
        <v>11</v>
      </c>
      <c r="F75" s="162" t="n">
        <f aca="false">INDEX(rate!$F$4:$G$51,MATCH(C75,rate!$F$4:$F$51,0),2)</f>
        <v>112</v>
      </c>
      <c r="G75" s="162" t="n">
        <f aca="false">(E75*F75)</f>
        <v>1232</v>
      </c>
      <c r="H75" s="163"/>
    </row>
    <row r="76" customFormat="false" ht="12.75" hidden="false" customHeight="false" outlineLevel="0" collapsed="false">
      <c r="A76" s="157" t="s">
        <v>214</v>
      </c>
      <c r="B76" s="158" t="s">
        <v>140</v>
      </c>
      <c r="C76" s="159" t="s">
        <v>153</v>
      </c>
      <c r="D76" s="160" t="s">
        <v>142</v>
      </c>
      <c r="E76" s="161" t="n">
        <v>3.5</v>
      </c>
      <c r="F76" s="162" t="n">
        <f aca="false">INDEX(rate!$F$4:$G$51,MATCH(C76,rate!$F$4:$F$51,0),2)</f>
        <v>72</v>
      </c>
      <c r="G76" s="162" t="n">
        <f aca="false">(E76*F76)</f>
        <v>252</v>
      </c>
      <c r="H76" s="163"/>
    </row>
    <row r="77" customFormat="false" ht="12.75" hidden="false" customHeight="false" outlineLevel="0" collapsed="false">
      <c r="A77" s="164" t="s">
        <v>215</v>
      </c>
      <c r="B77" s="158" t="s">
        <v>152</v>
      </c>
      <c r="C77" s="159" t="s">
        <v>153</v>
      </c>
      <c r="D77" s="160" t="s">
        <v>142</v>
      </c>
      <c r="E77" s="161" t="n">
        <v>11</v>
      </c>
      <c r="F77" s="162" t="n">
        <f aca="false">INDEX(rate!$F$4:$G$51,MATCH(C77,rate!$F$4:$F$51,0),2)</f>
        <v>72</v>
      </c>
      <c r="G77" s="162" t="n">
        <f aca="false">(E77*F77)</f>
        <v>792</v>
      </c>
      <c r="H77" s="163"/>
    </row>
    <row r="78" customFormat="false" ht="12.75" hidden="false" customHeight="false" outlineLevel="0" collapsed="false">
      <c r="A78" s="157" t="s">
        <v>216</v>
      </c>
      <c r="B78" s="158" t="s">
        <v>140</v>
      </c>
      <c r="C78" s="159" t="s">
        <v>160</v>
      </c>
      <c r="D78" s="160" t="s">
        <v>142</v>
      </c>
      <c r="E78" s="161" t="n">
        <v>5.5</v>
      </c>
      <c r="F78" s="162" t="n">
        <f aca="false">INDEX(rate!$F$4:$G$51,MATCH(C78,rate!$F$4:$F$51,0),2)</f>
        <v>112</v>
      </c>
      <c r="G78" s="162" t="n">
        <f aca="false">(E78*F78)</f>
        <v>616</v>
      </c>
      <c r="H78" s="163"/>
    </row>
    <row r="79" customFormat="false" ht="12.75" hidden="false" customHeight="false" outlineLevel="0" collapsed="false">
      <c r="A79" s="157" t="s">
        <v>217</v>
      </c>
      <c r="B79" s="158" t="s">
        <v>140</v>
      </c>
      <c r="C79" s="159" t="s">
        <v>178</v>
      </c>
      <c r="D79" s="160" t="s">
        <v>142</v>
      </c>
      <c r="E79" s="161" t="n">
        <v>12</v>
      </c>
      <c r="F79" s="162" t="n">
        <f aca="false">INDEX(rate!$F$4:$G$51,MATCH(C79,rate!$F$4:$F$51,0),2)</f>
        <v>54</v>
      </c>
      <c r="G79" s="162" t="n">
        <f aca="false">(E79*F79)</f>
        <v>648</v>
      </c>
      <c r="H79" s="163"/>
    </row>
    <row r="80" customFormat="false" ht="12.75" hidden="false" customHeight="false" outlineLevel="0" collapsed="false">
      <c r="A80" s="164" t="s">
        <v>219</v>
      </c>
      <c r="B80" s="158" t="s">
        <v>166</v>
      </c>
      <c r="C80" s="159" t="s">
        <v>153</v>
      </c>
      <c r="D80" s="160" t="s">
        <v>168</v>
      </c>
      <c r="E80" s="161" t="n">
        <v>15</v>
      </c>
      <c r="F80" s="162" t="n">
        <f aca="false">INDEX(rate!$F$4:$G$51,MATCH(C80,rate!$F$4:$F$51,0),2)</f>
        <v>72</v>
      </c>
      <c r="G80" s="162" t="n">
        <f aca="false">(E80*F80)</f>
        <v>1080</v>
      </c>
      <c r="H80" s="163"/>
    </row>
    <row r="81" customFormat="false" ht="12.75" hidden="false" customHeight="false" outlineLevel="0" collapsed="false">
      <c r="A81" s="157" t="s">
        <v>531</v>
      </c>
      <c r="B81" s="158" t="s">
        <v>140</v>
      </c>
      <c r="C81" s="159" t="s">
        <v>162</v>
      </c>
      <c r="D81" s="160" t="s">
        <v>142</v>
      </c>
      <c r="E81" s="161" t="n">
        <v>5</v>
      </c>
      <c r="F81" s="162" t="n">
        <f aca="false">INDEX(rate!$F$4:$G$51,MATCH(C81,rate!$F$4:$F$51,0),2)</f>
        <v>99</v>
      </c>
      <c r="G81" s="162" t="n">
        <f aca="false">(E81*F81)</f>
        <v>495</v>
      </c>
      <c r="H81" s="163"/>
    </row>
    <row r="82" customFormat="false" ht="12.75" hidden="false" customHeight="false" outlineLevel="0" collapsed="false">
      <c r="A82" s="157" t="s">
        <v>532</v>
      </c>
      <c r="B82" s="158" t="s">
        <v>140</v>
      </c>
      <c r="C82" s="159" t="s">
        <v>141</v>
      </c>
      <c r="D82" s="160" t="s">
        <v>142</v>
      </c>
      <c r="E82" s="161" t="n">
        <v>3</v>
      </c>
      <c r="F82" s="162" t="n">
        <f aca="false">INDEX(rate!$F$4:$G$51,MATCH(C82,rate!$F$4:$F$51,0),2)</f>
        <v>44</v>
      </c>
      <c r="G82" s="162" t="n">
        <f aca="false">(E82*F82)</f>
        <v>132</v>
      </c>
      <c r="H82" s="163"/>
    </row>
    <row r="83" customFormat="false" ht="12.75" hidden="false" customHeight="false" outlineLevel="0" collapsed="false">
      <c r="A83" s="157" t="s">
        <v>220</v>
      </c>
      <c r="B83" s="158" t="s">
        <v>140</v>
      </c>
      <c r="C83" s="159" t="s">
        <v>162</v>
      </c>
      <c r="D83" s="160" t="s">
        <v>221</v>
      </c>
      <c r="E83" s="161" t="n">
        <v>12</v>
      </c>
      <c r="F83" s="162" t="n">
        <f aca="false">INDEX(rate!$F$4:$G$51,MATCH(C83,rate!$F$4:$F$51,0),2)</f>
        <v>99</v>
      </c>
      <c r="G83" s="162" t="n">
        <f aca="false">(E83*F83)</f>
        <v>1188</v>
      </c>
      <c r="H83" s="163"/>
    </row>
    <row r="84" customFormat="false" ht="12.75" hidden="false" customHeight="false" outlineLevel="0" collapsed="false">
      <c r="A84" s="164" t="s">
        <v>533</v>
      </c>
      <c r="B84" s="158" t="s">
        <v>495</v>
      </c>
      <c r="C84" s="159" t="s">
        <v>172</v>
      </c>
      <c r="D84" s="160" t="s">
        <v>154</v>
      </c>
      <c r="E84" s="161" t="n">
        <v>11</v>
      </c>
      <c r="F84" s="162" t="n">
        <f aca="false">INDEX(rate!$F$4:$G$51,MATCH(C84,rate!$F$4:$F$51,0),2)</f>
        <v>61</v>
      </c>
      <c r="G84" s="162" t="n">
        <f aca="false">(E84*F84)</f>
        <v>671</v>
      </c>
      <c r="H84" s="163"/>
    </row>
    <row r="85" customFormat="false" ht="12.75" hidden="false" customHeight="false" outlineLevel="0" collapsed="false">
      <c r="A85" s="164" t="s">
        <v>224</v>
      </c>
      <c r="B85" s="158" t="s">
        <v>140</v>
      </c>
      <c r="C85" s="159" t="s">
        <v>162</v>
      </c>
      <c r="D85" s="160" t="s">
        <v>142</v>
      </c>
      <c r="E85" s="161" t="n">
        <v>11</v>
      </c>
      <c r="F85" s="162" t="n">
        <f aca="false">INDEX(rate!$F$4:$G$51,MATCH(C85,rate!$F$4:$F$51,0),2)</f>
        <v>99</v>
      </c>
      <c r="G85" s="162" t="n">
        <f aca="false">(E85*F85)</f>
        <v>1089</v>
      </c>
      <c r="H85" s="163"/>
    </row>
    <row r="86" customFormat="false" ht="12.75" hidden="false" customHeight="false" outlineLevel="0" collapsed="false">
      <c r="A86" s="157" t="s">
        <v>534</v>
      </c>
      <c r="B86" s="158" t="s">
        <v>140</v>
      </c>
      <c r="C86" s="159" t="s">
        <v>172</v>
      </c>
      <c r="D86" s="160" t="s">
        <v>142</v>
      </c>
      <c r="E86" s="161" t="n">
        <v>1.5</v>
      </c>
      <c r="F86" s="162" t="n">
        <f aca="false">INDEX(rate!$F$4:$G$51,MATCH(C86,rate!$F$4:$F$51,0),2)</f>
        <v>61</v>
      </c>
      <c r="G86" s="162" t="n">
        <f aca="false">(E86*F86)</f>
        <v>91.5</v>
      </c>
      <c r="H86" s="163"/>
    </row>
    <row r="87" customFormat="false" ht="12.75" hidden="false" customHeight="false" outlineLevel="0" collapsed="false">
      <c r="A87" s="157" t="s">
        <v>535</v>
      </c>
      <c r="B87" s="158" t="s">
        <v>487</v>
      </c>
      <c r="C87" s="159" t="s">
        <v>172</v>
      </c>
      <c r="D87" s="160" t="s">
        <v>154</v>
      </c>
      <c r="E87" s="161" t="n">
        <v>5</v>
      </c>
      <c r="F87" s="162" t="n">
        <f aca="false">INDEX(rate!$F$4:$G$51,MATCH(C87,rate!$F$4:$F$51,0),2)</f>
        <v>61</v>
      </c>
      <c r="G87" s="162" t="n">
        <f aca="false">(E87*F87)</f>
        <v>305</v>
      </c>
      <c r="H87" s="163"/>
    </row>
    <row r="88" customFormat="false" ht="12.75" hidden="false" customHeight="false" outlineLevel="0" collapsed="false">
      <c r="A88" s="164" t="s">
        <v>222</v>
      </c>
      <c r="B88" s="158" t="s">
        <v>223</v>
      </c>
      <c r="C88" s="159" t="s">
        <v>156</v>
      </c>
      <c r="D88" s="160" t="s">
        <v>146</v>
      </c>
      <c r="E88" s="161" t="n">
        <v>3</v>
      </c>
      <c r="F88" s="162" t="n">
        <f aca="false">INDEX(rate!$F$4:$G$51,MATCH(C88,rate!$F$4:$F$51,0),2)</f>
        <v>52</v>
      </c>
      <c r="G88" s="162" t="n">
        <f aca="false">(E88*F88)</f>
        <v>156</v>
      </c>
      <c r="H88" s="163"/>
    </row>
    <row r="89" customFormat="false" ht="12.75" hidden="false" customHeight="false" outlineLevel="0" collapsed="false">
      <c r="A89" s="164" t="s">
        <v>536</v>
      </c>
      <c r="B89" s="158" t="s">
        <v>495</v>
      </c>
      <c r="C89" s="159" t="s">
        <v>172</v>
      </c>
      <c r="D89" s="160" t="s">
        <v>154</v>
      </c>
      <c r="E89" s="161" t="n">
        <v>11</v>
      </c>
      <c r="F89" s="162" t="n">
        <f aca="false">INDEX(rate!$F$4:$G$51,MATCH(C89,rate!$F$4:$F$51,0),2)</f>
        <v>61</v>
      </c>
      <c r="G89" s="162" t="n">
        <f aca="false">(E89*F89)</f>
        <v>671</v>
      </c>
      <c r="H89" s="163"/>
    </row>
    <row r="90" customFormat="false" ht="12.75" hidden="false" customHeight="false" outlineLevel="0" collapsed="false">
      <c r="A90" s="164" t="s">
        <v>225</v>
      </c>
      <c r="B90" s="158" t="s">
        <v>152</v>
      </c>
      <c r="C90" s="159" t="s">
        <v>153</v>
      </c>
      <c r="D90" s="160" t="s">
        <v>154</v>
      </c>
      <c r="E90" s="161" t="n">
        <v>11</v>
      </c>
      <c r="F90" s="162" t="n">
        <f aca="false">INDEX(rate!$F$4:$G$51,MATCH(C90,rate!$F$4:$F$51,0),2)</f>
        <v>72</v>
      </c>
      <c r="G90" s="162" t="n">
        <f aca="false">(E90*F90)</f>
        <v>792</v>
      </c>
      <c r="H90" s="163"/>
    </row>
    <row r="91" customFormat="false" ht="12.75" hidden="false" customHeight="false" outlineLevel="0" collapsed="false">
      <c r="A91" s="157" t="s">
        <v>537</v>
      </c>
      <c r="B91" s="158" t="s">
        <v>489</v>
      </c>
      <c r="C91" s="159" t="s">
        <v>172</v>
      </c>
      <c r="D91" s="160" t="s">
        <v>142</v>
      </c>
      <c r="E91" s="161" t="n">
        <v>1</v>
      </c>
      <c r="F91" s="162" t="n">
        <f aca="false">INDEX(rate!$F$4:$G$51,MATCH(C91,rate!$F$4:$F$51,0),2)</f>
        <v>61</v>
      </c>
      <c r="G91" s="162" t="n">
        <f aca="false">(E91*F91)</f>
        <v>61</v>
      </c>
      <c r="H91" s="163"/>
    </row>
    <row r="92" customFormat="false" ht="12.75" hidden="false" customHeight="false" outlineLevel="0" collapsed="false">
      <c r="A92" s="157" t="s">
        <v>228</v>
      </c>
      <c r="B92" s="158" t="s">
        <v>140</v>
      </c>
      <c r="C92" s="159" t="s">
        <v>149</v>
      </c>
      <c r="D92" s="160" t="s">
        <v>142</v>
      </c>
      <c r="E92" s="161" t="n">
        <v>12</v>
      </c>
      <c r="F92" s="162" t="n">
        <f aca="false">INDEX(rate!$F$4:$G$51,MATCH(C92,rate!$F$4:$F$51,0),2)</f>
        <v>62</v>
      </c>
      <c r="G92" s="162" t="n">
        <f aca="false">(E92*F92)</f>
        <v>744</v>
      </c>
      <c r="H92" s="163"/>
    </row>
    <row r="93" customFormat="false" ht="12.75" hidden="false" customHeight="false" outlineLevel="0" collapsed="false">
      <c r="A93" s="157" t="s">
        <v>538</v>
      </c>
      <c r="B93" s="158" t="s">
        <v>158</v>
      </c>
      <c r="C93" s="159" t="s">
        <v>172</v>
      </c>
      <c r="D93" s="160" t="s">
        <v>142</v>
      </c>
      <c r="E93" s="161" t="n">
        <v>4</v>
      </c>
      <c r="F93" s="162" t="n">
        <f aca="false">INDEX(rate!$F$4:$G$51,MATCH(C93,rate!$F$4:$F$51,0),2)</f>
        <v>61</v>
      </c>
      <c r="G93" s="162" t="n">
        <f aca="false">(E93*F93)</f>
        <v>244</v>
      </c>
      <c r="H93" s="163"/>
    </row>
    <row r="94" customFormat="false" ht="12.75" hidden="false" customHeight="false" outlineLevel="0" collapsed="false">
      <c r="A94" s="157" t="s">
        <v>539</v>
      </c>
      <c r="B94" s="158" t="s">
        <v>140</v>
      </c>
      <c r="C94" s="159" t="s">
        <v>162</v>
      </c>
      <c r="D94" s="160" t="s">
        <v>142</v>
      </c>
      <c r="E94" s="161" t="n">
        <v>5</v>
      </c>
      <c r="F94" s="162" t="n">
        <f aca="false">INDEX(rate!$F$4:$G$51,MATCH(C94,rate!$F$4:$F$51,0),2)</f>
        <v>99</v>
      </c>
      <c r="G94" s="162" t="n">
        <f aca="false">(E94*F94)</f>
        <v>495</v>
      </c>
      <c r="H94" s="163"/>
    </row>
    <row r="95" customFormat="false" ht="12.75" hidden="false" customHeight="false" outlineLevel="0" collapsed="false">
      <c r="A95" s="164" t="s">
        <v>230</v>
      </c>
      <c r="B95" s="158" t="s">
        <v>152</v>
      </c>
      <c r="C95" s="159" t="s">
        <v>227</v>
      </c>
      <c r="D95" s="160" t="s">
        <v>142</v>
      </c>
      <c r="E95" s="161" t="n">
        <v>12.5</v>
      </c>
      <c r="F95" s="162" t="n">
        <f aca="false">INDEX(rate!$F$4:$G$51,MATCH(C95,rate!$F$4:$F$51,0),2)</f>
        <v>68</v>
      </c>
      <c r="G95" s="162" t="n">
        <f aca="false">(E95*F95)</f>
        <v>850</v>
      </c>
      <c r="H95" s="163"/>
    </row>
    <row r="96" customFormat="false" ht="12.75" hidden="false" customHeight="false" outlineLevel="0" collapsed="false">
      <c r="A96" s="164" t="s">
        <v>231</v>
      </c>
      <c r="B96" s="158" t="s">
        <v>152</v>
      </c>
      <c r="C96" s="159" t="s">
        <v>232</v>
      </c>
      <c r="D96" s="160" t="s">
        <v>233</v>
      </c>
      <c r="E96" s="161" t="n">
        <v>12</v>
      </c>
      <c r="F96" s="162" t="n">
        <f aca="false">INDEX(rate!$F$4:$G$51,MATCH(C96,rate!$F$4:$F$51,0),2)</f>
        <v>73</v>
      </c>
      <c r="G96" s="162" t="n">
        <f aca="false">(E96*F96)</f>
        <v>876</v>
      </c>
      <c r="H96" s="163"/>
    </row>
    <row r="97" customFormat="false" ht="12.75" hidden="false" customHeight="false" outlineLevel="0" collapsed="false">
      <c r="A97" s="157" t="s">
        <v>540</v>
      </c>
      <c r="B97" s="158" t="s">
        <v>140</v>
      </c>
      <c r="C97" s="159" t="s">
        <v>172</v>
      </c>
      <c r="D97" s="160" t="s">
        <v>142</v>
      </c>
      <c r="E97" s="161" t="n">
        <v>5</v>
      </c>
      <c r="F97" s="162" t="n">
        <f aca="false">INDEX(rate!$F$4:$G$51,MATCH(C97,rate!$F$4:$F$51,0),2)</f>
        <v>61</v>
      </c>
      <c r="G97" s="162" t="n">
        <f aca="false">(E97*F97)</f>
        <v>305</v>
      </c>
      <c r="H97" s="163"/>
    </row>
    <row r="98" customFormat="false" ht="12.75" hidden="false" customHeight="false" outlineLevel="0" collapsed="false">
      <c r="A98" s="164" t="s">
        <v>541</v>
      </c>
      <c r="B98" s="158" t="s">
        <v>542</v>
      </c>
      <c r="C98" s="159" t="s">
        <v>156</v>
      </c>
      <c r="D98" s="160" t="s">
        <v>235</v>
      </c>
      <c r="E98" s="161" t="n">
        <v>10</v>
      </c>
      <c r="F98" s="162" t="n">
        <f aca="false">INDEX(rate!$F$4:$G$51,MATCH(C98,rate!$F$4:$F$51,0),2)</f>
        <v>52</v>
      </c>
      <c r="G98" s="162" t="n">
        <f aca="false">(E98*F98)</f>
        <v>520</v>
      </c>
      <c r="H98" s="163"/>
    </row>
    <row r="99" customFormat="false" ht="12.75" hidden="false" customHeight="false" outlineLevel="0" collapsed="false">
      <c r="A99" s="157" t="s">
        <v>234</v>
      </c>
      <c r="B99" s="158" t="s">
        <v>140</v>
      </c>
      <c r="C99" s="159" t="s">
        <v>227</v>
      </c>
      <c r="D99" s="160" t="s">
        <v>235</v>
      </c>
      <c r="E99" s="161" t="n">
        <v>15</v>
      </c>
      <c r="F99" s="162" t="n">
        <f aca="false">INDEX(rate!$F$4:$G$51,MATCH(C99,rate!$F$4:$F$51,0),2)</f>
        <v>68</v>
      </c>
      <c r="G99" s="162" t="n">
        <f aca="false">(E99*F99)</f>
        <v>1020</v>
      </c>
      <c r="H99" s="163"/>
    </row>
    <row r="100" customFormat="false" ht="12.75" hidden="false" customHeight="false" outlineLevel="0" collapsed="false">
      <c r="A100" s="164" t="s">
        <v>543</v>
      </c>
      <c r="B100" s="158" t="s">
        <v>542</v>
      </c>
      <c r="C100" s="159" t="s">
        <v>156</v>
      </c>
      <c r="D100" s="160" t="s">
        <v>154</v>
      </c>
      <c r="E100" s="161" t="n">
        <v>10</v>
      </c>
      <c r="F100" s="162" t="n">
        <f aca="false">INDEX(rate!$F$4:$G$51,MATCH(C100,rate!$F$4:$F$51,0),2)</f>
        <v>52</v>
      </c>
      <c r="G100" s="162" t="n">
        <f aca="false">(E100*F100)</f>
        <v>520</v>
      </c>
      <c r="H100" s="163"/>
    </row>
    <row r="101" customFormat="false" ht="12.75" hidden="false" customHeight="false" outlineLevel="0" collapsed="false">
      <c r="A101" s="157" t="s">
        <v>238</v>
      </c>
      <c r="B101" s="158" t="s">
        <v>140</v>
      </c>
      <c r="C101" s="159" t="s">
        <v>197</v>
      </c>
      <c r="D101" s="160" t="s">
        <v>142</v>
      </c>
      <c r="E101" s="161" t="n">
        <v>10</v>
      </c>
      <c r="F101" s="162" t="n">
        <f aca="false">INDEX(rate!$F$4:$G$51,MATCH(C101,rate!$F$4:$F$51,0),2)</f>
        <v>37</v>
      </c>
      <c r="G101" s="162" t="n">
        <f aca="false">(E101*F101)</f>
        <v>370</v>
      </c>
      <c r="H101" s="163"/>
    </row>
    <row r="102" customFormat="false" ht="12.75" hidden="false" customHeight="false" outlineLevel="0" collapsed="false">
      <c r="A102" s="164" t="s">
        <v>544</v>
      </c>
      <c r="B102" s="158" t="s">
        <v>493</v>
      </c>
      <c r="C102" s="159" t="s">
        <v>172</v>
      </c>
      <c r="D102" s="160" t="s">
        <v>142</v>
      </c>
      <c r="E102" s="161" t="n">
        <v>10</v>
      </c>
      <c r="F102" s="162" t="n">
        <f aca="false">INDEX(rate!$F$4:$G$51,MATCH(C102,rate!$F$4:$F$51,0),2)</f>
        <v>61</v>
      </c>
      <c r="G102" s="162" t="n">
        <f aca="false">(E102*F102)</f>
        <v>610</v>
      </c>
      <c r="H102" s="163"/>
    </row>
    <row r="103" customFormat="false" ht="12.75" hidden="false" customHeight="false" outlineLevel="0" collapsed="false">
      <c r="A103" s="157" t="s">
        <v>237</v>
      </c>
      <c r="B103" s="158" t="s">
        <v>140</v>
      </c>
      <c r="C103" s="159" t="s">
        <v>149</v>
      </c>
      <c r="D103" s="160" t="s">
        <v>142</v>
      </c>
      <c r="E103" s="161" t="n">
        <v>15</v>
      </c>
      <c r="F103" s="162" t="n">
        <f aca="false">INDEX(rate!$F$4:$G$51,MATCH(C103,rate!$F$4:$F$51,0),2)</f>
        <v>62</v>
      </c>
      <c r="G103" s="162" t="n">
        <f aca="false">(E103*F103)</f>
        <v>930</v>
      </c>
      <c r="H103" s="163"/>
    </row>
    <row r="104" customFormat="false" ht="12.75" hidden="false" customHeight="false" outlineLevel="0" collapsed="false">
      <c r="A104" s="157" t="s">
        <v>545</v>
      </c>
      <c r="B104" s="158" t="s">
        <v>140</v>
      </c>
      <c r="C104" s="159" t="s">
        <v>141</v>
      </c>
      <c r="D104" s="160" t="s">
        <v>142</v>
      </c>
      <c r="E104" s="161" t="n">
        <v>12</v>
      </c>
      <c r="F104" s="162" t="n">
        <f aca="false">INDEX(rate!$F$4:$G$51,MATCH(C104,rate!$F$4:$F$51,0),2)</f>
        <v>44</v>
      </c>
      <c r="G104" s="162" t="n">
        <f aca="false">(E104*F104)</f>
        <v>528</v>
      </c>
      <c r="H104" s="163"/>
    </row>
    <row r="105" customFormat="false" ht="12.75" hidden="false" customHeight="false" outlineLevel="0" collapsed="false">
      <c r="A105" s="164" t="s">
        <v>546</v>
      </c>
      <c r="B105" s="158" t="s">
        <v>542</v>
      </c>
      <c r="C105" s="159" t="s">
        <v>172</v>
      </c>
      <c r="D105" s="160" t="s">
        <v>154</v>
      </c>
      <c r="E105" s="161" t="n">
        <v>11</v>
      </c>
      <c r="F105" s="162" t="n">
        <f aca="false">INDEX(rate!$F$4:$G$51,MATCH(C105,rate!$F$4:$F$51,0),2)</f>
        <v>61</v>
      </c>
      <c r="G105" s="162" t="n">
        <f aca="false">(E105*F105)</f>
        <v>671</v>
      </c>
      <c r="H105" s="163"/>
    </row>
    <row r="106" customFormat="false" ht="12.75" hidden="false" customHeight="false" outlineLevel="0" collapsed="false">
      <c r="A106" s="157" t="s">
        <v>239</v>
      </c>
      <c r="B106" s="158" t="s">
        <v>140</v>
      </c>
      <c r="C106" s="159" t="s">
        <v>164</v>
      </c>
      <c r="D106" s="160" t="s">
        <v>240</v>
      </c>
      <c r="E106" s="161" t="n">
        <v>15</v>
      </c>
      <c r="F106" s="162" t="n">
        <f aca="false">INDEX(rate!$F$4:$G$51,MATCH(C106,rate!$F$4:$F$51,0),2)</f>
        <v>129</v>
      </c>
      <c r="G106" s="162" t="n">
        <f aca="false">(E106*F106)</f>
        <v>1935</v>
      </c>
      <c r="H106" s="163"/>
    </row>
    <row r="107" customFormat="false" ht="12.75" hidden="false" customHeight="false" outlineLevel="0" collapsed="false">
      <c r="A107" s="157" t="s">
        <v>547</v>
      </c>
      <c r="B107" s="158" t="s">
        <v>140</v>
      </c>
      <c r="C107" s="159" t="s">
        <v>172</v>
      </c>
      <c r="D107" s="160" t="s">
        <v>170</v>
      </c>
      <c r="E107" s="161" t="n">
        <v>13</v>
      </c>
      <c r="F107" s="162" t="n">
        <f aca="false">INDEX(rate!$F$4:$G$51,MATCH(C107,rate!$F$4:$F$51,0),2)</f>
        <v>61</v>
      </c>
      <c r="G107" s="162" t="n">
        <f aca="false">(E107*F107)</f>
        <v>793</v>
      </c>
      <c r="H107" s="163"/>
    </row>
    <row r="108" customFormat="false" ht="12.75" hidden="false" customHeight="false" outlineLevel="0" collapsed="false">
      <c r="A108" s="164" t="s">
        <v>548</v>
      </c>
      <c r="B108" s="158" t="s">
        <v>495</v>
      </c>
      <c r="C108" s="159" t="s">
        <v>153</v>
      </c>
      <c r="D108" s="160" t="s">
        <v>142</v>
      </c>
      <c r="E108" s="161" t="n">
        <v>11</v>
      </c>
      <c r="F108" s="162" t="n">
        <f aca="false">INDEX(rate!$F$4:$G$51,MATCH(C108,rate!$F$4:$F$51,0),2)</f>
        <v>72</v>
      </c>
      <c r="G108" s="162" t="n">
        <f aca="false">(E108*F108)</f>
        <v>792</v>
      </c>
      <c r="H108" s="163"/>
    </row>
    <row r="109" customFormat="false" ht="12.75" hidden="false" customHeight="false" outlineLevel="0" collapsed="false">
      <c r="A109" s="157" t="s">
        <v>241</v>
      </c>
      <c r="B109" s="158" t="s">
        <v>140</v>
      </c>
      <c r="C109" s="159" t="s">
        <v>172</v>
      </c>
      <c r="D109" s="160" t="s">
        <v>142</v>
      </c>
      <c r="E109" s="161" t="n">
        <v>12</v>
      </c>
      <c r="F109" s="162" t="n">
        <f aca="false">INDEX(rate!$F$4:$G$51,MATCH(C109,rate!$F$4:$F$51,0),2)</f>
        <v>61</v>
      </c>
      <c r="G109" s="162" t="n">
        <f aca="false">(E109*F109)</f>
        <v>732</v>
      </c>
      <c r="H109" s="163"/>
    </row>
    <row r="110" customFormat="false" ht="12.75" hidden="false" customHeight="false" outlineLevel="0" collapsed="false">
      <c r="A110" s="164" t="s">
        <v>549</v>
      </c>
      <c r="B110" s="158" t="s">
        <v>550</v>
      </c>
      <c r="C110" s="159" t="s">
        <v>180</v>
      </c>
      <c r="D110" s="160" t="s">
        <v>142</v>
      </c>
      <c r="E110" s="161" t="n">
        <v>6.5</v>
      </c>
      <c r="F110" s="162" t="n">
        <f aca="false">INDEX(rate!$F$4:$G$51,MATCH(C110,rate!$F$4:$F$51,0),2)</f>
        <v>84</v>
      </c>
      <c r="G110" s="162" t="n">
        <f aca="false">(E110*F110)</f>
        <v>546</v>
      </c>
      <c r="H110" s="163"/>
    </row>
    <row r="111" customFormat="false" ht="12.75" hidden="false" customHeight="false" outlineLevel="0" collapsed="false">
      <c r="A111" s="157" t="s">
        <v>242</v>
      </c>
      <c r="B111" s="158" t="s">
        <v>140</v>
      </c>
      <c r="C111" s="159" t="s">
        <v>162</v>
      </c>
      <c r="D111" s="160" t="s">
        <v>142</v>
      </c>
      <c r="E111" s="161" t="n">
        <v>15</v>
      </c>
      <c r="F111" s="162" t="n">
        <f aca="false">INDEX(rate!$F$4:$G$51,MATCH(C111,rate!$F$4:$F$51,0),2)</f>
        <v>99</v>
      </c>
      <c r="G111" s="162" t="n">
        <f aca="false">(E111*F111)</f>
        <v>1485</v>
      </c>
      <c r="H111" s="163"/>
    </row>
    <row r="112" customFormat="false" ht="12.75" hidden="false" customHeight="false" outlineLevel="0" collapsed="false">
      <c r="A112" s="164" t="s">
        <v>551</v>
      </c>
      <c r="B112" s="158" t="s">
        <v>542</v>
      </c>
      <c r="C112" s="159" t="s">
        <v>153</v>
      </c>
      <c r="D112" s="160" t="s">
        <v>154</v>
      </c>
      <c r="E112" s="161" t="n">
        <v>10</v>
      </c>
      <c r="F112" s="162" t="n">
        <f aca="false">INDEX(rate!$F$4:$G$51,MATCH(C112,rate!$F$4:$F$51,0),2)</f>
        <v>72</v>
      </c>
      <c r="G112" s="162" t="n">
        <f aca="false">(E112*F112)</f>
        <v>720</v>
      </c>
      <c r="H112" s="163"/>
    </row>
    <row r="113" customFormat="false" ht="12.75" hidden="false" customHeight="false" outlineLevel="0" collapsed="false">
      <c r="A113" s="164" t="s">
        <v>244</v>
      </c>
      <c r="B113" s="158" t="s">
        <v>140</v>
      </c>
      <c r="C113" s="159" t="s">
        <v>141</v>
      </c>
      <c r="D113" s="160" t="s">
        <v>142</v>
      </c>
      <c r="E113" s="161" t="n">
        <v>10</v>
      </c>
      <c r="F113" s="162" t="n">
        <f aca="false">INDEX(rate!$F$4:$G$51,MATCH(C113,rate!$F$4:$F$51,0),2)</f>
        <v>44</v>
      </c>
      <c r="G113" s="162" t="n">
        <f aca="false">(E113*F113)</f>
        <v>440</v>
      </c>
      <c r="H113" s="163"/>
    </row>
    <row r="114" customFormat="false" ht="12.75" hidden="false" customHeight="false" outlineLevel="0" collapsed="false">
      <c r="A114" s="157" t="s">
        <v>245</v>
      </c>
      <c r="B114" s="158" t="s">
        <v>140</v>
      </c>
      <c r="C114" s="159" t="s">
        <v>227</v>
      </c>
      <c r="D114" s="160" t="s">
        <v>142</v>
      </c>
      <c r="E114" s="161" t="n">
        <v>12</v>
      </c>
      <c r="F114" s="162" t="n">
        <f aca="false">INDEX(rate!$F$4:$G$51,MATCH(C114,rate!$F$4:$F$51,0),2)</f>
        <v>68</v>
      </c>
      <c r="G114" s="162" t="n">
        <f aca="false">(E114*F114)</f>
        <v>816</v>
      </c>
      <c r="H114" s="163"/>
    </row>
    <row r="115" customFormat="false" ht="12.75" hidden="false" customHeight="false" outlineLevel="0" collapsed="false">
      <c r="A115" s="157" t="s">
        <v>247</v>
      </c>
      <c r="B115" s="158" t="s">
        <v>158</v>
      </c>
      <c r="C115" s="159" t="s">
        <v>149</v>
      </c>
      <c r="D115" s="160" t="s">
        <v>142</v>
      </c>
      <c r="E115" s="161" t="n">
        <v>18</v>
      </c>
      <c r="F115" s="162" t="n">
        <f aca="false">INDEX(rate!$F$4:$G$51,MATCH(C115,rate!$F$4:$F$51,0),2)</f>
        <v>62</v>
      </c>
      <c r="G115" s="162" t="n">
        <f aca="false">(E115*F115)</f>
        <v>1116</v>
      </c>
      <c r="H115" s="163"/>
    </row>
    <row r="116" customFormat="false" ht="12.75" hidden="false" customHeight="false" outlineLevel="0" collapsed="false">
      <c r="A116" s="157" t="s">
        <v>248</v>
      </c>
      <c r="B116" s="158" t="s">
        <v>140</v>
      </c>
      <c r="C116" s="159" t="s">
        <v>160</v>
      </c>
      <c r="D116" s="160" t="s">
        <v>142</v>
      </c>
      <c r="E116" s="161" t="n">
        <v>5</v>
      </c>
      <c r="F116" s="162" t="n">
        <f aca="false">INDEX(rate!$F$4:$G$51,MATCH(C116,rate!$F$4:$F$51,0),2)</f>
        <v>112</v>
      </c>
      <c r="G116" s="162" t="n">
        <f aca="false">(E116*F116)</f>
        <v>560</v>
      </c>
      <c r="H116" s="163"/>
    </row>
    <row r="117" customFormat="false" ht="12.75" hidden="false" customHeight="false" outlineLevel="0" collapsed="false">
      <c r="A117" s="164" t="s">
        <v>552</v>
      </c>
      <c r="B117" s="158" t="s">
        <v>519</v>
      </c>
      <c r="C117" s="159" t="s">
        <v>172</v>
      </c>
      <c r="D117" s="160" t="s">
        <v>142</v>
      </c>
      <c r="E117" s="161" t="n">
        <v>2.5</v>
      </c>
      <c r="F117" s="162" t="n">
        <f aca="false">INDEX(rate!$F$4:$G$51,MATCH(C117,rate!$F$4:$F$51,0),2)</f>
        <v>61</v>
      </c>
      <c r="G117" s="162" t="n">
        <f aca="false">(E117*F117)</f>
        <v>152.5</v>
      </c>
      <c r="H117" s="163"/>
    </row>
    <row r="118" customFormat="false" ht="12.75" hidden="false" customHeight="false" outlineLevel="0" collapsed="false">
      <c r="A118" s="164" t="s">
        <v>553</v>
      </c>
      <c r="B118" s="158" t="s">
        <v>495</v>
      </c>
      <c r="C118" s="159" t="s">
        <v>172</v>
      </c>
      <c r="D118" s="160" t="s">
        <v>154</v>
      </c>
      <c r="E118" s="161" t="n">
        <v>11</v>
      </c>
      <c r="F118" s="162" t="n">
        <f aca="false">INDEX(rate!$F$4:$G$51,MATCH(C118,rate!$F$4:$F$51,0),2)</f>
        <v>61</v>
      </c>
      <c r="G118" s="162" t="n">
        <f aca="false">(E118*F118)</f>
        <v>671</v>
      </c>
      <c r="H118" s="163"/>
    </row>
    <row r="119" customFormat="false" ht="12.75" hidden="false" customHeight="false" outlineLevel="0" collapsed="false">
      <c r="A119" s="164" t="s">
        <v>251</v>
      </c>
      <c r="B119" s="158" t="s">
        <v>152</v>
      </c>
      <c r="C119" s="159" t="s">
        <v>172</v>
      </c>
      <c r="D119" s="160" t="s">
        <v>142</v>
      </c>
      <c r="E119" s="161" t="n">
        <v>12</v>
      </c>
      <c r="F119" s="162" t="n">
        <f aca="false">INDEX(rate!$F$4:$G$51,MATCH(C119,rate!$F$4:$F$51,0),2)</f>
        <v>61</v>
      </c>
      <c r="G119" s="162" t="n">
        <f aca="false">(E119*F119)</f>
        <v>732</v>
      </c>
      <c r="H119" s="163"/>
    </row>
    <row r="120" customFormat="false" ht="12.75" hidden="false" customHeight="false" outlineLevel="0" collapsed="false">
      <c r="A120" s="164" t="s">
        <v>252</v>
      </c>
      <c r="B120" s="158" t="s">
        <v>152</v>
      </c>
      <c r="C120" s="159" t="s">
        <v>172</v>
      </c>
      <c r="D120" s="160" t="s">
        <v>142</v>
      </c>
      <c r="E120" s="161" t="n">
        <v>11</v>
      </c>
      <c r="F120" s="162" t="n">
        <f aca="false">INDEX(rate!$F$4:$G$51,MATCH(C120,rate!$F$4:$F$51,0),2)</f>
        <v>61</v>
      </c>
      <c r="G120" s="162" t="n">
        <f aca="false">(E120*F120)</f>
        <v>671</v>
      </c>
      <c r="H120" s="163"/>
    </row>
    <row r="121" customFormat="false" ht="12.75" hidden="false" customHeight="false" outlineLevel="0" collapsed="false">
      <c r="A121" s="157" t="s">
        <v>255</v>
      </c>
      <c r="B121" s="158" t="s">
        <v>140</v>
      </c>
      <c r="C121" s="159" t="s">
        <v>167</v>
      </c>
      <c r="D121" s="160" t="s">
        <v>256</v>
      </c>
      <c r="E121" s="161" t="n">
        <v>12</v>
      </c>
      <c r="F121" s="162" t="n">
        <f aca="false">INDEX(rate!$F$4:$G$51,MATCH(C121,rate!$F$4:$F$51,0),2)</f>
        <v>84</v>
      </c>
      <c r="G121" s="162" t="n">
        <f aca="false">(E121*F121)</f>
        <v>1008</v>
      </c>
      <c r="H121" s="163"/>
    </row>
    <row r="122" customFormat="false" ht="12.75" hidden="true" customHeight="false" outlineLevel="0" collapsed="false">
      <c r="A122" s="157"/>
      <c r="B122" s="158"/>
      <c r="C122" s="159"/>
      <c r="D122" s="160" t="s">
        <v>142</v>
      </c>
      <c r="E122" s="161" t="n">
        <v>0</v>
      </c>
      <c r="F122" s="162" t="e">
        <f aca="false">INDEX(rate!$F$4:$G$51,MATCH(C122,rate!$F$4:$F$51,0),2)</f>
        <v>#N/A</v>
      </c>
      <c r="G122" s="162" t="e">
        <f aca="false">(E122*F122)</f>
        <v>#N/A</v>
      </c>
      <c r="H122" s="163"/>
    </row>
    <row r="123" customFormat="false" ht="12.75" hidden="true" customHeight="false" outlineLevel="0" collapsed="false">
      <c r="A123" s="157"/>
      <c r="B123" s="158"/>
      <c r="C123" s="159"/>
      <c r="D123" s="160" t="s">
        <v>142</v>
      </c>
      <c r="E123" s="161" t="n">
        <v>0</v>
      </c>
      <c r="F123" s="162" t="e">
        <f aca="false">INDEX(rate!$F$4:$G$51,MATCH(C123,rate!$F$4:$F$51,0),2)</f>
        <v>#N/A</v>
      </c>
      <c r="G123" s="162" t="e">
        <f aca="false">(E123*F123)</f>
        <v>#N/A</v>
      </c>
      <c r="H123" s="163"/>
    </row>
    <row r="124" customFormat="false" ht="12.75" hidden="true" customHeight="false" outlineLevel="0" collapsed="false">
      <c r="A124" s="157"/>
      <c r="B124" s="158"/>
      <c r="C124" s="159"/>
      <c r="D124" s="160" t="s">
        <v>142</v>
      </c>
      <c r="E124" s="161" t="n">
        <v>0</v>
      </c>
      <c r="F124" s="162" t="e">
        <f aca="false">INDEX(rate!$F$4:$G$51,MATCH(C124,rate!$F$4:$F$51,0),2)</f>
        <v>#N/A</v>
      </c>
      <c r="G124" s="162" t="e">
        <f aca="false">(E124*F124)</f>
        <v>#N/A</v>
      </c>
      <c r="H124" s="163"/>
    </row>
    <row r="125" customFormat="false" ht="12.75" hidden="true" customHeight="false" outlineLevel="0" collapsed="false">
      <c r="A125" s="157"/>
      <c r="B125" s="158"/>
      <c r="C125" s="159"/>
      <c r="D125" s="160" t="s">
        <v>142</v>
      </c>
      <c r="E125" s="161" t="n">
        <v>0</v>
      </c>
      <c r="F125" s="162" t="e">
        <f aca="false">INDEX(rate!$F$4:$G$51,MATCH(C125,rate!$F$4:$F$51,0),2)</f>
        <v>#N/A</v>
      </c>
      <c r="G125" s="162" t="e">
        <f aca="false">(E125*F125)</f>
        <v>#N/A</v>
      </c>
      <c r="H125" s="163"/>
    </row>
    <row r="126" customFormat="false" ht="12.75" hidden="true" customHeight="false" outlineLevel="0" collapsed="false">
      <c r="A126" s="157"/>
      <c r="B126" s="158"/>
      <c r="C126" s="159"/>
      <c r="D126" s="160" t="s">
        <v>142</v>
      </c>
      <c r="E126" s="161" t="n">
        <v>0</v>
      </c>
      <c r="F126" s="162" t="e">
        <f aca="false">INDEX(rate!$F$4:$G$51,MATCH(C126,rate!$F$4:$F$51,0),2)</f>
        <v>#N/A</v>
      </c>
      <c r="G126" s="162" t="e">
        <f aca="false">(E126*F126)</f>
        <v>#N/A</v>
      </c>
      <c r="H126" s="163"/>
    </row>
    <row r="127" customFormat="false" ht="12.75" hidden="true" customHeight="false" outlineLevel="0" collapsed="false">
      <c r="A127" s="157" t="e">
        <f aca="false">'day 10'!A19</f>
        <v>#REF!</v>
      </c>
      <c r="B127" s="158" t="s">
        <v>140</v>
      </c>
      <c r="C127" s="159" t="s">
        <v>257</v>
      </c>
      <c r="D127" s="160" t="s">
        <v>142</v>
      </c>
      <c r="E127" s="161" t="n">
        <v>0</v>
      </c>
      <c r="F127" s="162" t="n">
        <f aca="false">INDEX(rate!$F$4:$G$51,MATCH(C127,rate!$F$4:$F$51,0),2)</f>
        <v>88</v>
      </c>
      <c r="G127" s="162" t="n">
        <f aca="false">(E127*F127)</f>
        <v>0</v>
      </c>
      <c r="H127" s="163"/>
    </row>
    <row r="128" customFormat="false" ht="12.75" hidden="true" customHeight="false" outlineLevel="0" collapsed="false">
      <c r="A128" s="157" t="str">
        <f aca="false">'day 10'!A20</f>
        <v>Baylor, Adam</v>
      </c>
      <c r="B128" s="158" t="s">
        <v>140</v>
      </c>
      <c r="C128" s="159" t="s">
        <v>257</v>
      </c>
      <c r="D128" s="160" t="s">
        <v>142</v>
      </c>
      <c r="E128" s="161" t="n">
        <v>0</v>
      </c>
      <c r="F128" s="162" t="n">
        <f aca="false">INDEX(rate!$F$4:$G$51,MATCH(C128,rate!$F$4:$F$51,0),2)</f>
        <v>88</v>
      </c>
      <c r="G128" s="162" t="n">
        <f aca="false">(E128*F128)</f>
        <v>0</v>
      </c>
      <c r="H128" s="163"/>
    </row>
    <row r="129" customFormat="false" ht="13.5" hidden="false" customHeight="false" outlineLevel="0" collapsed="false">
      <c r="A129" s="167"/>
      <c r="B129" s="168"/>
      <c r="C129" s="169"/>
      <c r="D129" s="169"/>
      <c r="E129" s="170"/>
      <c r="F129" s="171"/>
      <c r="G129" s="172"/>
      <c r="H129" s="173"/>
    </row>
    <row r="130" customFormat="false" ht="13.5" hidden="false" customHeight="false" outlineLevel="0" collapsed="false">
      <c r="A130" s="168"/>
      <c r="B130" s="168"/>
      <c r="C130" s="174" t="s">
        <v>258</v>
      </c>
      <c r="D130" s="175"/>
      <c r="E130" s="176"/>
      <c r="F130" s="175"/>
      <c r="G130" s="177" t="n">
        <f aca="false">SUM(G9:G121)</f>
        <v>77914</v>
      </c>
      <c r="H130" s="136"/>
    </row>
    <row r="131" customFormat="false" ht="12.75" hidden="false" customHeight="false" outlineLevel="0" collapsed="false">
      <c r="A131" s="168"/>
      <c r="B131" s="168"/>
      <c r="C131" s="178"/>
      <c r="D131" s="179"/>
      <c r="E131" s="180"/>
      <c r="F131" s="179"/>
      <c r="G131" s="180"/>
      <c r="H131" s="136"/>
    </row>
    <row r="132" customFormat="false" ht="12.75" hidden="false" customHeight="false" outlineLevel="0" collapsed="false">
      <c r="A132" s="153"/>
      <c r="B132" s="153"/>
      <c r="D132" s="154" t="s">
        <v>137</v>
      </c>
      <c r="E132" s="154" t="s">
        <v>259</v>
      </c>
      <c r="F132" s="154" t="s">
        <v>131</v>
      </c>
      <c r="G132" s="154"/>
      <c r="H132" s="136"/>
    </row>
    <row r="133" customFormat="false" ht="13.5" hidden="false" customHeight="false" outlineLevel="0" collapsed="false">
      <c r="A133" s="148" t="s">
        <v>260</v>
      </c>
      <c r="B133" s="148"/>
      <c r="D133" s="155" t="s">
        <v>261</v>
      </c>
      <c r="E133" s="155" t="s">
        <v>262</v>
      </c>
      <c r="F133" s="155" t="s">
        <v>137</v>
      </c>
      <c r="G133" s="181" t="s">
        <v>80</v>
      </c>
      <c r="H133" s="181"/>
    </row>
    <row r="134" customFormat="false" ht="12.75" hidden="false" customHeight="false" outlineLevel="0" collapsed="false">
      <c r="A134" s="182"/>
      <c r="B134" s="182"/>
      <c r="C134" s="183"/>
      <c r="D134" s="184"/>
      <c r="E134" s="184"/>
      <c r="F134" s="184"/>
      <c r="G134" s="185"/>
      <c r="H134" s="185"/>
    </row>
    <row r="135" customFormat="false" ht="12.75" hidden="false" customHeight="false" outlineLevel="0" collapsed="false">
      <c r="A135" s="186" t="s">
        <v>263</v>
      </c>
      <c r="B135" s="136" t="s">
        <v>264</v>
      </c>
      <c r="C135" s="187"/>
      <c r="D135" s="188" t="str">
        <f aca="false">INDEX(rate!$A$4:$D$37,MATCH(A135,rate!$A$4:$A$37,0),4)</f>
        <v>HOURS</v>
      </c>
      <c r="E135" s="161" t="n">
        <v>24</v>
      </c>
      <c r="F135" s="189" t="n">
        <f aca="false">INDEX(rate!$A$4:$D$37,MATCH(A135,rate!$A$4:$A$37,0),2)</f>
        <v>2577</v>
      </c>
      <c r="G135" s="190" t="n">
        <f aca="false">E135*F135</f>
        <v>61848</v>
      </c>
      <c r="H135" s="190"/>
    </row>
    <row r="136" customFormat="false" ht="12.75" hidden="false" customHeight="false" outlineLevel="0" collapsed="false">
      <c r="A136" s="186" t="s">
        <v>371</v>
      </c>
      <c r="B136" s="191" t="n">
        <v>55108</v>
      </c>
      <c r="C136" s="192" t="s">
        <v>270</v>
      </c>
      <c r="D136" s="188" t="str">
        <f aca="false">INDEX(rate!$A$4:$D$34,MATCH(A136,rate!$A$4:$A$34,0),4)</f>
        <v>HOURS</v>
      </c>
      <c r="E136" s="161" t="n">
        <v>2.1</v>
      </c>
      <c r="F136" s="189" t="n">
        <f aca="false">INDEX(rate!$A$4:$D$34,MATCH(A136,rate!$A$4:$A$34,0),2)</f>
        <v>7942</v>
      </c>
      <c r="G136" s="190" t="n">
        <f aca="false">E136*F136</f>
        <v>16678.2</v>
      </c>
      <c r="H136" s="190"/>
    </row>
    <row r="137" customFormat="false" ht="12.75" hidden="false" customHeight="false" outlineLevel="0" collapsed="false">
      <c r="A137" s="186" t="s">
        <v>265</v>
      </c>
      <c r="B137" s="191" t="n">
        <v>41490</v>
      </c>
      <c r="C137" s="192" t="s">
        <v>266</v>
      </c>
      <c r="D137" s="188" t="str">
        <f aca="false">INDEX(rate!$A$4:$D$34,MATCH(A137,rate!$A$4:$A$34,0),4)</f>
        <v>HOURS</v>
      </c>
      <c r="E137" s="161" t="n">
        <v>24</v>
      </c>
      <c r="F137" s="189" t="n">
        <f aca="false">INDEX(rate!$A$4:$D$34,MATCH(A137,rate!$A$4:$A$34,0),2)</f>
        <v>2739</v>
      </c>
      <c r="G137" s="190" t="n">
        <f aca="false">E137*F137</f>
        <v>65736</v>
      </c>
      <c r="H137" s="190"/>
    </row>
    <row r="138" customFormat="false" ht="12.75" hidden="false" customHeight="false" outlineLevel="0" collapsed="false">
      <c r="A138" s="186" t="s">
        <v>265</v>
      </c>
      <c r="B138" s="191" t="n">
        <v>41475</v>
      </c>
      <c r="C138" s="192" t="s">
        <v>267</v>
      </c>
      <c r="D138" s="188" t="str">
        <f aca="false">INDEX(rate!$A$4:$D$34,MATCH(A138,rate!$A$4:$A$34,0),4)</f>
        <v>HOURS</v>
      </c>
      <c r="E138" s="161" t="n">
        <v>20.3</v>
      </c>
      <c r="F138" s="189" t="n">
        <f aca="false">INDEX(rate!$A$4:$D$34,MATCH(A138,rate!$A$4:$A$34,0),2)</f>
        <v>2739</v>
      </c>
      <c r="G138" s="190" t="n">
        <f aca="false">E138*F138</f>
        <v>55601.7</v>
      </c>
      <c r="H138" s="190"/>
    </row>
    <row r="139" customFormat="false" ht="12.75" hidden="false" customHeight="false" outlineLevel="0" collapsed="false">
      <c r="A139" s="186" t="s">
        <v>268</v>
      </c>
      <c r="B139" s="191" t="n">
        <v>33112</v>
      </c>
      <c r="C139" s="192" t="s">
        <v>267</v>
      </c>
      <c r="D139" s="188" t="str">
        <f aca="false">INDEX(rate!$A$4:$D$34,MATCH(A139,rate!$A$4:$A$34,0),4)</f>
        <v>HOURS</v>
      </c>
      <c r="E139" s="161" t="n">
        <v>9.2</v>
      </c>
      <c r="F139" s="189" t="n">
        <f aca="false">INDEX(rate!$A$4:$D$34,MATCH(A139,rate!$A$4:$A$34,0),2)</f>
        <v>1145</v>
      </c>
      <c r="G139" s="190" t="n">
        <f aca="false">E139*F139</f>
        <v>10534</v>
      </c>
      <c r="H139" s="190"/>
    </row>
    <row r="140" customFormat="false" ht="12.75" hidden="false" customHeight="false" outlineLevel="0" collapsed="false">
      <c r="A140" s="186" t="s">
        <v>268</v>
      </c>
      <c r="B140" s="191" t="n">
        <v>33114</v>
      </c>
      <c r="C140" s="192" t="s">
        <v>267</v>
      </c>
      <c r="D140" s="188" t="str">
        <f aca="false">INDEX(rate!$A$4:$D$34,MATCH(A140,rate!$A$4:$A$34,0),4)</f>
        <v>HOURS</v>
      </c>
      <c r="E140" s="161" t="n">
        <v>10.9</v>
      </c>
      <c r="F140" s="189" t="n">
        <f aca="false">INDEX(rate!$A$4:$D$34,MATCH(A140,rate!$A$4:$A$34,0),2)</f>
        <v>1145</v>
      </c>
      <c r="G140" s="190" t="n">
        <f aca="false">E140*F140</f>
        <v>12480.5</v>
      </c>
      <c r="H140" s="190"/>
    </row>
    <row r="141" customFormat="false" ht="12.75" hidden="false" customHeight="false" outlineLevel="0" collapsed="false">
      <c r="A141" s="186" t="s">
        <v>269</v>
      </c>
      <c r="B141" s="191" t="n">
        <v>26126</v>
      </c>
      <c r="C141" s="192" t="s">
        <v>270</v>
      </c>
      <c r="D141" s="188" t="str">
        <f aca="false">INDEX(rate!$A$4:$D$34,MATCH(A141,rate!$A$4:$A$34,0),4)</f>
        <v>HOURS</v>
      </c>
      <c r="E141" s="161" t="n">
        <v>8</v>
      </c>
      <c r="F141" s="189" t="n">
        <f aca="false">INDEX(rate!$A$4:$D$34,MATCH(A141,rate!$A$4:$A$34,0),2)</f>
        <v>1617</v>
      </c>
      <c r="G141" s="190" t="n">
        <f aca="false">E141*F141</f>
        <v>12936</v>
      </c>
      <c r="H141" s="190"/>
    </row>
    <row r="142" customFormat="false" ht="12.75" hidden="false" customHeight="false" outlineLevel="0" collapsed="false">
      <c r="A142" s="186" t="s">
        <v>269</v>
      </c>
      <c r="B142" s="191" t="n">
        <v>25519</v>
      </c>
      <c r="C142" s="192" t="s">
        <v>266</v>
      </c>
      <c r="D142" s="188" t="str">
        <f aca="false">INDEX(rate!$A$4:$D$34,MATCH(A142,rate!$A$4:$A$34,0),4)</f>
        <v>HOURS</v>
      </c>
      <c r="E142" s="161" t="n">
        <v>9.5</v>
      </c>
      <c r="F142" s="189" t="n">
        <f aca="false">INDEX(rate!$A$4:$D$34,MATCH(A142,rate!$A$4:$A$34,0),2)</f>
        <v>1617</v>
      </c>
      <c r="G142" s="190" t="n">
        <f aca="false">E142*F142</f>
        <v>15361.5</v>
      </c>
      <c r="H142" s="190"/>
    </row>
    <row r="143" customFormat="false" ht="12.75" hidden="false" customHeight="false" outlineLevel="0" collapsed="false">
      <c r="A143" s="186" t="s">
        <v>269</v>
      </c>
      <c r="B143" s="191" t="n">
        <v>25633</v>
      </c>
      <c r="C143" s="192" t="s">
        <v>266</v>
      </c>
      <c r="D143" s="188" t="str">
        <f aca="false">INDEX(rate!$A$4:$D$34,MATCH(A143,rate!$A$4:$A$34,0),4)</f>
        <v>HOURS</v>
      </c>
      <c r="E143" s="161" t="n">
        <v>10.5</v>
      </c>
      <c r="F143" s="189" t="n">
        <f aca="false">INDEX(rate!$A$4:$D$34,MATCH(A143,rate!$A$4:$A$34,0),2)</f>
        <v>1617</v>
      </c>
      <c r="G143" s="190" t="n">
        <f aca="false">E143*F143</f>
        <v>16978.5</v>
      </c>
      <c r="H143" s="190"/>
    </row>
    <row r="144" customFormat="false" ht="12.75" hidden="true" customHeight="false" outlineLevel="0" collapsed="false">
      <c r="A144" s="186" t="s">
        <v>375</v>
      </c>
      <c r="B144" s="191"/>
      <c r="D144" s="188" t="str">
        <f aca="false">INDEX(rate!$A$4:$D$34,MATCH(A144,rate!$A$4:$A$34,0),4)</f>
        <v>HOURS</v>
      </c>
      <c r="E144" s="161" t="n">
        <v>0</v>
      </c>
      <c r="F144" s="189" t="n">
        <f aca="false">INDEX(rate!$A$4:$D$34,MATCH(A144,rate!$A$4:$A$34,0),2)</f>
        <v>4189</v>
      </c>
      <c r="G144" s="190" t="n">
        <f aca="false">E144*F144</f>
        <v>0</v>
      </c>
      <c r="H144" s="190"/>
    </row>
    <row r="145" customFormat="false" ht="13.5" hidden="false" customHeight="false" outlineLevel="0" collapsed="false">
      <c r="A145" s="136"/>
      <c r="C145" s="193"/>
      <c r="D145" s="136"/>
      <c r="E145" s="136"/>
      <c r="F145" s="136"/>
      <c r="G145" s="194"/>
      <c r="H145" s="136"/>
    </row>
    <row r="146" customFormat="false" ht="13.5" hidden="false" customHeight="false" outlineLevel="0" collapsed="false">
      <c r="A146" s="136"/>
      <c r="C146" s="174" t="s">
        <v>272</v>
      </c>
      <c r="D146" s="175"/>
      <c r="E146" s="175"/>
      <c r="F146" s="175"/>
      <c r="G146" s="195" t="n">
        <f aca="false">SUM(G135:G144)</f>
        <v>268154.4</v>
      </c>
      <c r="H146" s="136"/>
    </row>
    <row r="147" customFormat="false" ht="12.75" hidden="true" customHeight="false" outlineLevel="0" collapsed="false">
      <c r="A147" s="136"/>
      <c r="C147" s="136"/>
      <c r="D147" s="136"/>
      <c r="E147" s="136"/>
      <c r="F147" s="136"/>
      <c r="G147" s="136"/>
      <c r="H147" s="136"/>
    </row>
    <row r="148" customFormat="false" ht="12.75" hidden="true" customHeight="false" outlineLevel="0" collapsed="false">
      <c r="A148" s="153"/>
      <c r="B148" s="153"/>
      <c r="C148" s="154" t="s">
        <v>137</v>
      </c>
      <c r="D148" s="154" t="s">
        <v>259</v>
      </c>
      <c r="E148" s="154" t="s">
        <v>131</v>
      </c>
      <c r="F148" s="154"/>
      <c r="G148" s="154"/>
      <c r="H148" s="136"/>
    </row>
    <row r="149" customFormat="false" ht="13.5" hidden="true" customHeight="false" outlineLevel="0" collapsed="false">
      <c r="A149" s="148" t="s">
        <v>273</v>
      </c>
      <c r="B149" s="148"/>
      <c r="C149" s="155" t="s">
        <v>261</v>
      </c>
      <c r="D149" s="155" t="s">
        <v>262</v>
      </c>
      <c r="E149" s="155" t="s">
        <v>137</v>
      </c>
      <c r="F149" s="181" t="s">
        <v>80</v>
      </c>
      <c r="G149" s="196"/>
      <c r="H149" s="181"/>
    </row>
    <row r="150" customFormat="false" ht="12.75" hidden="true" customHeight="false" outlineLevel="0" collapsed="false">
      <c r="A150" s="182"/>
      <c r="B150" s="182"/>
      <c r="C150" s="184"/>
      <c r="D150" s="184"/>
      <c r="E150" s="184"/>
      <c r="F150" s="185"/>
      <c r="G150" s="0"/>
      <c r="H150" s="185"/>
    </row>
    <row r="151" customFormat="false" ht="12.75" hidden="true" customHeight="false" outlineLevel="0" collapsed="false">
      <c r="A151" s="186" t="s">
        <v>274</v>
      </c>
      <c r="B151" s="136" t="n">
        <v>6592</v>
      </c>
      <c r="C151" s="188" t="str">
        <f aca="false">INDEX(rate!$A$39:$D$44,MATCH(A151,rate!$A$39:$A$44,0),4)</f>
        <v>HOURS</v>
      </c>
      <c r="D151" s="161" t="n">
        <v>0</v>
      </c>
      <c r="E151" s="188" t="n">
        <f aca="false">INDEX(rate!$A$39:$D$44,MATCH(A151,rate!$A$39:$A$44,0),2)</f>
        <v>9855</v>
      </c>
      <c r="F151" s="190" t="n">
        <f aca="false">D151*E151</f>
        <v>0</v>
      </c>
      <c r="G151" s="197"/>
      <c r="H151" s="190"/>
    </row>
    <row r="152" customFormat="false" ht="12.75" hidden="true" customHeight="false" outlineLevel="0" collapsed="false">
      <c r="A152" s="186" t="s">
        <v>274</v>
      </c>
      <c r="B152" s="191" t="n">
        <v>6565</v>
      </c>
      <c r="C152" s="188" t="str">
        <f aca="false">INDEX(rate!$A$39:$D$44,MATCH(A152,rate!$A$39:$A$44,0),4)</f>
        <v>HOURS</v>
      </c>
      <c r="D152" s="161" t="n">
        <v>0</v>
      </c>
      <c r="E152" s="188" t="n">
        <f aca="false">INDEX(rate!$A$39:$D$44,MATCH(A152,rate!$A$39:$A$44,0),2)</f>
        <v>9855</v>
      </c>
      <c r="F152" s="190" t="n">
        <f aca="false">D152*E152</f>
        <v>0</v>
      </c>
      <c r="G152" s="197"/>
      <c r="H152" s="190"/>
    </row>
    <row r="153" customFormat="false" ht="12.75" hidden="true" customHeight="false" outlineLevel="0" collapsed="false">
      <c r="A153" s="186" t="s">
        <v>274</v>
      </c>
      <c r="B153" s="191" t="n">
        <v>6589</v>
      </c>
      <c r="C153" s="188" t="str">
        <f aca="false">INDEX(rate!$A$39:$D$44,MATCH(A153,rate!$A$39:$A$44,0),4)</f>
        <v>HOURS</v>
      </c>
      <c r="D153" s="161" t="n">
        <v>0</v>
      </c>
      <c r="E153" s="188" t="n">
        <f aca="false">INDEX(rate!$A$39:$D$44,MATCH(A153,rate!$A$39:$A$44,0),2)</f>
        <v>9855</v>
      </c>
      <c r="F153" s="190" t="n">
        <f aca="false">D153*E153</f>
        <v>0</v>
      </c>
      <c r="G153" s="197"/>
      <c r="H153" s="190"/>
    </row>
    <row r="154" customFormat="false" ht="12.75" hidden="true" customHeight="false" outlineLevel="0" collapsed="false">
      <c r="A154" s="186" t="s">
        <v>275</v>
      </c>
      <c r="B154" s="191"/>
      <c r="C154" s="188" t="str">
        <f aca="false">INDEX(rate!$A$39:$D$44,MATCH(A154,rate!$A$39:$A$44,0),4)</f>
        <v>HOURS</v>
      </c>
      <c r="D154" s="161" t="n">
        <v>0</v>
      </c>
      <c r="E154" s="188" t="n">
        <f aca="false">INDEX(rate!$A$39:$D$44,MATCH(A154,rate!$A$39:$A$44,0),2)</f>
        <v>16328</v>
      </c>
      <c r="F154" s="190" t="n">
        <f aca="false">D154*E154</f>
        <v>0</v>
      </c>
      <c r="G154" s="197"/>
      <c r="H154" s="190"/>
    </row>
    <row r="155" customFormat="false" ht="12.75" hidden="true" customHeight="false" outlineLevel="0" collapsed="false">
      <c r="A155" s="186" t="s">
        <v>276</v>
      </c>
      <c r="B155" s="191"/>
      <c r="C155" s="188" t="str">
        <f aca="false">INDEX(rate!$A$39:$D$44,MATCH(A155,rate!$A$39:$A$44,0),4)</f>
        <v>HOURS</v>
      </c>
      <c r="D155" s="161" t="n">
        <v>0</v>
      </c>
      <c r="E155" s="188" t="n">
        <f aca="false">INDEX(rate!$A$39:$D$44,MATCH(A155,rate!$A$39:$A$44,0),2)</f>
        <v>11299</v>
      </c>
      <c r="F155" s="190" t="n">
        <f aca="false">D155*E155</f>
        <v>0</v>
      </c>
      <c r="G155" s="197"/>
      <c r="H155" s="190"/>
    </row>
    <row r="156" customFormat="false" ht="13.5" hidden="true" customHeight="false" outlineLevel="0" collapsed="false">
      <c r="A156" s="136"/>
      <c r="C156" s="193"/>
      <c r="D156" s="136"/>
      <c r="E156" s="136"/>
      <c r="F156" s="136"/>
      <c r="G156" s="194"/>
      <c r="H156" s="136"/>
    </row>
    <row r="157" customFormat="false" ht="13.5" hidden="true" customHeight="false" outlineLevel="0" collapsed="false">
      <c r="A157" s="136"/>
      <c r="C157" s="174" t="s">
        <v>277</v>
      </c>
      <c r="D157" s="175"/>
      <c r="E157" s="175"/>
      <c r="F157" s="175"/>
      <c r="G157" s="195" t="n">
        <f aca="false">SUM(F151:F155)</f>
        <v>0</v>
      </c>
      <c r="H157" s="136"/>
    </row>
    <row r="158" customFormat="false" ht="12.75" hidden="true" customHeight="false" outlineLevel="0" collapsed="false">
      <c r="A158" s="136"/>
      <c r="C158" s="136"/>
      <c r="D158" s="136"/>
      <c r="E158" s="136"/>
      <c r="F158" s="136"/>
      <c r="G158" s="136"/>
      <c r="H158" s="136"/>
    </row>
    <row r="159" customFormat="false" ht="12.75" hidden="true" customHeight="false" outlineLevel="0" collapsed="false">
      <c r="A159" s="153"/>
      <c r="B159" s="153"/>
      <c r="C159" s="154" t="s">
        <v>137</v>
      </c>
      <c r="D159" s="154" t="s">
        <v>259</v>
      </c>
      <c r="E159" s="154" t="s">
        <v>131</v>
      </c>
      <c r="F159" s="154"/>
      <c r="G159" s="154"/>
      <c r="H159" s="136"/>
    </row>
    <row r="160" customFormat="false" ht="13.5" hidden="true" customHeight="false" outlineLevel="0" collapsed="false">
      <c r="A160" s="148" t="s">
        <v>278</v>
      </c>
      <c r="B160" s="148"/>
      <c r="C160" s="155" t="s">
        <v>261</v>
      </c>
      <c r="D160" s="155" t="s">
        <v>262</v>
      </c>
      <c r="E160" s="155" t="s">
        <v>137</v>
      </c>
      <c r="F160" s="181" t="s">
        <v>80</v>
      </c>
      <c r="G160" s="196"/>
      <c r="H160" s="181"/>
    </row>
    <row r="161" customFormat="false" ht="12.75" hidden="true" customHeight="false" outlineLevel="0" collapsed="false">
      <c r="A161" s="182"/>
      <c r="B161" s="182"/>
      <c r="C161" s="184"/>
      <c r="D161" s="184"/>
      <c r="E161" s="184"/>
      <c r="F161" s="185"/>
      <c r="G161" s="0"/>
      <c r="H161" s="185"/>
    </row>
    <row r="162" customFormat="false" ht="12.75" hidden="true" customHeight="false" outlineLevel="0" collapsed="false">
      <c r="A162" s="186" t="s">
        <v>279</v>
      </c>
      <c r="C162" s="188" t="str">
        <f aca="false">INDEX(rate!$A$48:$D$68,MATCH(A162,rate!$A$48:$A$68,0),4)</f>
        <v>HOURS</v>
      </c>
      <c r="D162" s="161" t="n">
        <v>0</v>
      </c>
      <c r="E162" s="188" t="n">
        <f aca="false">INDEX(rate!$A$47:$D$68,MATCH(A162,rate!$A$47:$A$68,0),2)</f>
        <v>35</v>
      </c>
      <c r="F162" s="190" t="n">
        <f aca="false">D162*E162</f>
        <v>0</v>
      </c>
      <c r="G162" s="197"/>
      <c r="H162" s="190"/>
    </row>
    <row r="163" customFormat="false" ht="12.75" hidden="true" customHeight="false" outlineLevel="0" collapsed="false">
      <c r="A163" s="186" t="s">
        <v>280</v>
      </c>
      <c r="B163" s="191"/>
      <c r="C163" s="188" t="str">
        <f aca="false">INDEX(rate!$A$48:$D$68,MATCH(A163,rate!$A$48:$A$68,0),4)</f>
        <v>HOURS</v>
      </c>
      <c r="D163" s="161" t="n">
        <v>0</v>
      </c>
      <c r="E163" s="188" t="n">
        <f aca="false">INDEX(rate!$A$47:$D$68,MATCH(A163,rate!$A$47:$A$68,0),2)</f>
        <v>32</v>
      </c>
      <c r="F163" s="190" t="n">
        <f aca="false">D163*E163</f>
        <v>0</v>
      </c>
      <c r="G163" s="197"/>
      <c r="H163" s="190"/>
    </row>
    <row r="164" customFormat="false" ht="12.75" hidden="true" customHeight="false" outlineLevel="0" collapsed="false">
      <c r="A164" s="186" t="s">
        <v>281</v>
      </c>
      <c r="B164" s="191"/>
      <c r="C164" s="188" t="str">
        <f aca="false">INDEX(rate!$A$48:$D$68,MATCH(A164,rate!$A$48:$A$68,0),4)</f>
        <v>HOURS</v>
      </c>
      <c r="D164" s="161" t="n">
        <v>0</v>
      </c>
      <c r="E164" s="188" t="n">
        <f aca="false">INDEX(rate!$A$47:$D$68,MATCH(A164,rate!$A$47:$A$68,0),2)</f>
        <v>120</v>
      </c>
      <c r="F164" s="190" t="n">
        <f aca="false">D164*E164</f>
        <v>0</v>
      </c>
      <c r="G164" s="197"/>
      <c r="H164" s="190"/>
    </row>
    <row r="165" customFormat="false" ht="12.75" hidden="true" customHeight="false" outlineLevel="0" collapsed="false">
      <c r="A165" s="186" t="s">
        <v>282</v>
      </c>
      <c r="B165" s="191"/>
      <c r="C165" s="188" t="str">
        <f aca="false">INDEX(rate!$A$48:$D$68,MATCH(A165,rate!$A$48:$A$68,0),4)</f>
        <v>HOURS</v>
      </c>
      <c r="D165" s="161" t="n">
        <v>0</v>
      </c>
      <c r="E165" s="188" t="n">
        <f aca="false">INDEX(rate!$A$47:$D$68,MATCH(A165,rate!$A$47:$A$68,0),2)</f>
        <v>78</v>
      </c>
      <c r="F165" s="190" t="n">
        <f aca="false">D165*E165</f>
        <v>0</v>
      </c>
      <c r="G165" s="197"/>
      <c r="H165" s="190"/>
    </row>
    <row r="166" customFormat="false" ht="12.75" hidden="true" customHeight="false" outlineLevel="0" collapsed="false">
      <c r="A166" s="186" t="s">
        <v>283</v>
      </c>
      <c r="B166" s="191"/>
      <c r="C166" s="188" t="str">
        <f aca="false">INDEX(rate!$A$48:$D$68,MATCH(A166,rate!$A$48:$A$68,0),4)</f>
        <v>HOURS</v>
      </c>
      <c r="D166" s="161" t="n">
        <v>0</v>
      </c>
      <c r="E166" s="188" t="n">
        <f aca="false">INDEX(rate!$A$47:$D$68,MATCH(A166,rate!$A$47:$A$68,0),2)</f>
        <v>49</v>
      </c>
      <c r="F166" s="190" t="n">
        <f aca="false">D166*E166</f>
        <v>0</v>
      </c>
      <c r="G166" s="197"/>
      <c r="H166" s="190"/>
    </row>
    <row r="167" customFormat="false" ht="13.5" hidden="true" customHeight="false" outlineLevel="0" collapsed="false">
      <c r="A167" s="136"/>
      <c r="C167" s="193"/>
      <c r="D167" s="136"/>
      <c r="E167" s="136"/>
      <c r="F167" s="136"/>
      <c r="G167" s="194"/>
      <c r="H167" s="136"/>
    </row>
    <row r="168" customFormat="false" ht="13.5" hidden="true" customHeight="false" outlineLevel="0" collapsed="false">
      <c r="A168" s="136"/>
      <c r="C168" s="174" t="s">
        <v>284</v>
      </c>
      <c r="D168" s="175"/>
      <c r="E168" s="175"/>
      <c r="F168" s="175"/>
      <c r="G168" s="195" t="n">
        <f aca="false">SUM(F162:F166)</f>
        <v>0</v>
      </c>
      <c r="H168" s="136"/>
    </row>
    <row r="169" customFormat="false" ht="12.75" hidden="false" customHeight="false" outlineLevel="0" collapsed="false">
      <c r="A169" s="136"/>
      <c r="C169" s="136"/>
      <c r="D169" s="136"/>
      <c r="E169" s="136"/>
      <c r="F169" s="136"/>
      <c r="G169" s="136"/>
      <c r="H169" s="136"/>
    </row>
    <row r="170" customFormat="false" ht="12.75" hidden="false" customHeight="false" outlineLevel="0" collapsed="false">
      <c r="A170" s="153"/>
      <c r="B170" s="153"/>
      <c r="C170" s="154" t="s">
        <v>137</v>
      </c>
      <c r="D170" s="154" t="s">
        <v>259</v>
      </c>
      <c r="E170" s="154" t="s">
        <v>131</v>
      </c>
      <c r="F170" s="154" t="s">
        <v>285</v>
      </c>
      <c r="G170" s="154" t="s">
        <v>259</v>
      </c>
      <c r="H170" s="136"/>
    </row>
    <row r="171" customFormat="false" ht="13.5" hidden="false" customHeight="false" outlineLevel="0" collapsed="false">
      <c r="A171" s="148" t="s">
        <v>286</v>
      </c>
      <c r="B171" s="148" t="s">
        <v>287</v>
      </c>
      <c r="C171" s="155" t="s">
        <v>261</v>
      </c>
      <c r="D171" s="155" t="s">
        <v>262</v>
      </c>
      <c r="E171" s="155" t="s">
        <v>137</v>
      </c>
      <c r="F171" s="155" t="s">
        <v>288</v>
      </c>
      <c r="G171" s="196" t="s">
        <v>289</v>
      </c>
      <c r="H171" s="181" t="s">
        <v>80</v>
      </c>
    </row>
    <row r="172" customFormat="false" ht="12.75" hidden="false" customHeight="false" outlineLevel="0" collapsed="false">
      <c r="A172" s="182"/>
      <c r="B172" s="182"/>
      <c r="C172" s="184"/>
      <c r="D172" s="184"/>
      <c r="E172" s="184"/>
      <c r="F172" s="182"/>
      <c r="G172" s="0"/>
      <c r="H172" s="185"/>
    </row>
    <row r="173" customFormat="false" ht="12.75" hidden="false" customHeight="false" outlineLevel="0" collapsed="false">
      <c r="A173" s="186" t="s">
        <v>290</v>
      </c>
      <c r="B173" s="191" t="s">
        <v>291</v>
      </c>
      <c r="C173" s="188" t="s">
        <v>292</v>
      </c>
      <c r="D173" s="161" t="n">
        <v>0</v>
      </c>
      <c r="E173" s="188" t="n">
        <f aca="false">INDEX(rate!$A$70:$D$105,MATCH(A173,rate!$A$70:$A$105,0),2)</f>
        <v>0</v>
      </c>
      <c r="F173" s="188" t="n">
        <f aca="false">INDEX(rate!$A$70:$D$105,MATCH(A173,rate!$A$70:$A$105,0),3)</f>
        <v>8.6</v>
      </c>
      <c r="G173" s="161" t="n">
        <v>1</v>
      </c>
      <c r="H173" s="190" t="n">
        <f aca="false">(E173*D173)+(F173*G173)</f>
        <v>8.6</v>
      </c>
    </row>
    <row r="174" customFormat="false" ht="12.75" hidden="false" customHeight="false" outlineLevel="0" collapsed="false">
      <c r="A174" s="186" t="s">
        <v>293</v>
      </c>
      <c r="B174" s="191" t="s">
        <v>291</v>
      </c>
      <c r="C174" s="188" t="s">
        <v>294</v>
      </c>
      <c r="D174" s="166" t="n">
        <v>10</v>
      </c>
      <c r="E174" s="188" t="n">
        <f aca="false">INDEX(rate!$A$70:$D$105,MATCH(A174,rate!$A$70:$A$105,0),2)</f>
        <v>0.16</v>
      </c>
      <c r="F174" s="188" t="n">
        <f aca="false">INDEX(rate!$A$70:$D$105,MATCH(A174,rate!$A$70:$A$105,0),3)</f>
        <v>0</v>
      </c>
      <c r="G174" s="161" t="n">
        <v>0</v>
      </c>
      <c r="H174" s="190" t="n">
        <f aca="false">(E174*D174)+(F174*G174)</f>
        <v>1.6</v>
      </c>
    </row>
    <row r="175" customFormat="false" ht="12.75" hidden="false" customHeight="false" outlineLevel="0" collapsed="false">
      <c r="A175" s="186" t="s">
        <v>295</v>
      </c>
      <c r="B175" s="191" t="s">
        <v>296</v>
      </c>
      <c r="C175" s="188" t="str">
        <f aca="false">INDEX(rate!$A$70:$D$105,MATCH(A175,rate!$A$70:$A$105,0),4)</f>
        <v>DAYS</v>
      </c>
      <c r="D175" s="161" t="n">
        <v>0</v>
      </c>
      <c r="E175" s="188" t="n">
        <f aca="false">INDEX(rate!$A$70:$D$105,MATCH(A175,rate!$A$70:$A$105,0),2)</f>
        <v>0</v>
      </c>
      <c r="F175" s="188" t="n">
        <f aca="false">INDEX(rate!$A$70:$D$105,MATCH(A175,rate!$A$70:$A$105,0),3)</f>
        <v>10.77</v>
      </c>
      <c r="G175" s="161" t="n">
        <v>1</v>
      </c>
      <c r="H175" s="190" t="n">
        <f aca="false">(E175*D175)+(F175*G175)</f>
        <v>10.77</v>
      </c>
    </row>
    <row r="176" customFormat="false" ht="12.75" hidden="false" customHeight="false" outlineLevel="0" collapsed="false">
      <c r="A176" s="186" t="s">
        <v>297</v>
      </c>
      <c r="B176" s="191" t="s">
        <v>296</v>
      </c>
      <c r="C176" s="188" t="str">
        <f aca="false">INDEX(rate!$A$70:$D$105,MATCH(A176,rate!$A$70:$A$105,0),4)</f>
        <v>MILES</v>
      </c>
      <c r="D176" s="166" t="n">
        <v>74</v>
      </c>
      <c r="E176" s="188" t="n">
        <f aca="false">INDEX(rate!$A$70:$D$105,MATCH(A176,rate!$A$70:$A$105,0),2)</f>
        <v>0.205</v>
      </c>
      <c r="F176" s="188" t="n">
        <f aca="false">INDEX(rate!$A$70:$D$105,MATCH(A176,rate!$A$70:$A$105,0),3)</f>
        <v>0</v>
      </c>
      <c r="G176" s="161" t="n">
        <v>0</v>
      </c>
      <c r="H176" s="190" t="n">
        <f aca="false">(E176*D176)+(F176*G176)</f>
        <v>15.17</v>
      </c>
    </row>
    <row r="177" customFormat="false" ht="12.75" hidden="false" customHeight="false" outlineLevel="0" collapsed="false">
      <c r="A177" s="186" t="s">
        <v>290</v>
      </c>
      <c r="B177" s="191" t="s">
        <v>298</v>
      </c>
      <c r="C177" s="188" t="s">
        <v>292</v>
      </c>
      <c r="D177" s="161" t="n">
        <v>0</v>
      </c>
      <c r="E177" s="188" t="n">
        <f aca="false">INDEX(rate!$A$70:$D$105,MATCH(A177,rate!$A$70:$A$105,0),2)</f>
        <v>0</v>
      </c>
      <c r="F177" s="188" t="n">
        <f aca="false">INDEX(rate!$A$70:$D$105,MATCH(A177,rate!$A$70:$A$105,0),3)</f>
        <v>8.6</v>
      </c>
      <c r="G177" s="161" t="n">
        <v>1</v>
      </c>
      <c r="H177" s="190" t="n">
        <f aca="false">(E177*D177)+(F177*G177)</f>
        <v>8.6</v>
      </c>
    </row>
    <row r="178" customFormat="false" ht="12.75" hidden="false" customHeight="false" outlineLevel="0" collapsed="false">
      <c r="A178" s="186" t="s">
        <v>293</v>
      </c>
      <c r="B178" s="191" t="s">
        <v>298</v>
      </c>
      <c r="C178" s="188" t="str">
        <f aca="false">INDEX(rate!$A$70:$D$105,MATCH(A178,rate!$A$70:$A$105,0),4)</f>
        <v>HOURS</v>
      </c>
      <c r="D178" s="166" t="n">
        <v>10</v>
      </c>
      <c r="E178" s="188" t="n">
        <f aca="false">INDEX(rate!$A$70:$D$105,MATCH(A178,rate!$A$70:$A$105,0),2)</f>
        <v>0.16</v>
      </c>
      <c r="F178" s="188" t="n">
        <f aca="false">INDEX(rate!$A$70:$D$105,MATCH(A178,rate!$A$70:$A$105,0),3)</f>
        <v>0</v>
      </c>
      <c r="G178" s="161" t="n">
        <v>0</v>
      </c>
      <c r="H178" s="190" t="n">
        <f aca="false">(E178*D178)+(F178*G178)</f>
        <v>1.6</v>
      </c>
    </row>
    <row r="179" customFormat="false" ht="12.75" hidden="false" customHeight="false" outlineLevel="0" collapsed="false">
      <c r="A179" s="186" t="s">
        <v>295</v>
      </c>
      <c r="B179" s="191" t="s">
        <v>299</v>
      </c>
      <c r="C179" s="188" t="str">
        <f aca="false">INDEX(rate!$A$70:$D$105,MATCH(A179,rate!$A$70:$A$105,0),4)</f>
        <v>DAYS</v>
      </c>
      <c r="D179" s="198" t="n">
        <v>0</v>
      </c>
      <c r="E179" s="188" t="n">
        <f aca="false">INDEX(rate!$A$70:$D$105,MATCH(A179,rate!$A$70:$A$105,0),2)</f>
        <v>0</v>
      </c>
      <c r="F179" s="188" t="n">
        <f aca="false">INDEX(rate!$A$70:$D$105,MATCH(A179,rate!$A$70:$A$105,0),3)</f>
        <v>10.77</v>
      </c>
      <c r="G179" s="161" t="n">
        <v>1</v>
      </c>
      <c r="H179" s="190" t="n">
        <f aca="false">(E179*D179)+(F179*G179)</f>
        <v>10.77</v>
      </c>
    </row>
    <row r="180" customFormat="false" ht="12.75" hidden="false" customHeight="false" outlineLevel="0" collapsed="false">
      <c r="A180" s="186" t="s">
        <v>297</v>
      </c>
      <c r="B180" s="191" t="s">
        <v>299</v>
      </c>
      <c r="C180" s="188" t="str">
        <f aca="false">INDEX(rate!$A$70:$D$105,MATCH(A180,rate!$A$70:$A$105,0),4)</f>
        <v>MILES</v>
      </c>
      <c r="D180" s="166" t="n">
        <v>66</v>
      </c>
      <c r="E180" s="188" t="n">
        <f aca="false">INDEX(rate!$A$70:$D$105,MATCH(A180,rate!$A$70:$A$105,0),2)</f>
        <v>0.205</v>
      </c>
      <c r="F180" s="188" t="n">
        <f aca="false">INDEX(rate!$A$70:$D$105,MATCH(A180,rate!$A$70:$A$105,0),3)</f>
        <v>0</v>
      </c>
      <c r="G180" s="161" t="n">
        <v>0</v>
      </c>
      <c r="H180" s="190" t="n">
        <f aca="false">(E180*D180)+(F180*G180)</f>
        <v>13.53</v>
      </c>
    </row>
    <row r="181" customFormat="false" ht="12.75" hidden="false" customHeight="false" outlineLevel="0" collapsed="false">
      <c r="A181" s="186" t="s">
        <v>295</v>
      </c>
      <c r="B181" s="191" t="s">
        <v>300</v>
      </c>
      <c r="C181" s="188" t="str">
        <f aca="false">INDEX(rate!$A$70:$D$105,MATCH(A181,rate!$A$70:$A$105,0),4)</f>
        <v>DAYS</v>
      </c>
      <c r="D181" s="198" t="n">
        <v>0</v>
      </c>
      <c r="E181" s="188" t="n">
        <f aca="false">INDEX(rate!$A$70:$D$105,MATCH(A181,rate!$A$70:$A$105,0),2)</f>
        <v>0</v>
      </c>
      <c r="F181" s="188" t="n">
        <f aca="false">INDEX(rate!$A$70:$D$105,MATCH(A181,rate!$A$70:$A$105,0),3)</f>
        <v>10.77</v>
      </c>
      <c r="G181" s="161" t="n">
        <v>1</v>
      </c>
      <c r="H181" s="190" t="n">
        <f aca="false">(E181*D181)+(F181*G181)</f>
        <v>10.77</v>
      </c>
    </row>
    <row r="182" customFormat="false" ht="12.75" hidden="false" customHeight="false" outlineLevel="0" collapsed="false">
      <c r="A182" s="186" t="s">
        <v>297</v>
      </c>
      <c r="B182" s="191" t="s">
        <v>300</v>
      </c>
      <c r="C182" s="188" t="str">
        <f aca="false">INDEX(rate!$A$70:$D$105,MATCH(A182,rate!$A$70:$A$105,0),4)</f>
        <v>MILES</v>
      </c>
      <c r="D182" s="166" t="n">
        <v>48</v>
      </c>
      <c r="E182" s="188" t="n">
        <f aca="false">INDEX(rate!$A$70:$D$105,MATCH(A182,rate!$A$70:$A$105,0),2)</f>
        <v>0.205</v>
      </c>
      <c r="F182" s="188" t="n">
        <f aca="false">INDEX(rate!$A$70:$D$105,MATCH(A182,rate!$A$70:$A$105,0),3)</f>
        <v>0</v>
      </c>
      <c r="G182" s="161" t="n">
        <v>0</v>
      </c>
      <c r="H182" s="190" t="n">
        <f aca="false">(E182*D182)+(F182*G182)</f>
        <v>9.84</v>
      </c>
    </row>
    <row r="183" customFormat="false" ht="12.75" hidden="false" customHeight="false" outlineLevel="0" collapsed="false">
      <c r="A183" s="186" t="s">
        <v>295</v>
      </c>
      <c r="B183" s="191" t="s">
        <v>301</v>
      </c>
      <c r="C183" s="188" t="str">
        <f aca="false">INDEX(rate!$A$70:$D$105,MATCH(A183,rate!$A$70:$A$105,0),4)</f>
        <v>DAYS</v>
      </c>
      <c r="D183" s="198" t="n">
        <v>0</v>
      </c>
      <c r="E183" s="188" t="n">
        <f aca="false">INDEX(rate!$A$70:$D$105,MATCH(A183,rate!$A$70:$A$105,0),2)</f>
        <v>0</v>
      </c>
      <c r="F183" s="188" t="n">
        <f aca="false">INDEX(rate!$A$70:$D$105,MATCH(A183,rate!$A$70:$A$105,0),3)</f>
        <v>10.77</v>
      </c>
      <c r="G183" s="161" t="n">
        <v>1</v>
      </c>
      <c r="H183" s="190" t="n">
        <f aca="false">(E183*D183)+(F183*G183)</f>
        <v>10.77</v>
      </c>
    </row>
    <row r="184" customFormat="false" ht="12.75" hidden="false" customHeight="false" outlineLevel="0" collapsed="false">
      <c r="A184" s="186" t="s">
        <v>297</v>
      </c>
      <c r="B184" s="191" t="s">
        <v>301</v>
      </c>
      <c r="C184" s="188" t="str">
        <f aca="false">INDEX(rate!$A$70:$D$105,MATCH(A184,rate!$A$70:$A$105,0),4)</f>
        <v>MILES</v>
      </c>
      <c r="D184" s="166" t="n">
        <v>78</v>
      </c>
      <c r="E184" s="188" t="n">
        <f aca="false">INDEX(rate!$A$70:$D$105,MATCH(A184,rate!$A$70:$A$105,0),2)</f>
        <v>0.205</v>
      </c>
      <c r="F184" s="188" t="n">
        <f aca="false">INDEX(rate!$A$70:$D$105,MATCH(A184,rate!$A$70:$A$105,0),3)</f>
        <v>0</v>
      </c>
      <c r="G184" s="161" t="n">
        <v>0</v>
      </c>
      <c r="H184" s="190" t="n">
        <f aca="false">(E184*D184)+(F184*G184)</f>
        <v>15.99</v>
      </c>
    </row>
    <row r="185" customFormat="false" ht="12.75" hidden="false" customHeight="false" outlineLevel="0" collapsed="false">
      <c r="A185" s="186" t="s">
        <v>295</v>
      </c>
      <c r="B185" s="191" t="s">
        <v>302</v>
      </c>
      <c r="C185" s="188" t="str">
        <f aca="false">INDEX(rate!$A$70:$D$105,MATCH(A185,rate!$A$70:$A$105,0),4)</f>
        <v>DAYS</v>
      </c>
      <c r="D185" s="198" t="n">
        <v>0</v>
      </c>
      <c r="E185" s="188" t="n">
        <f aca="false">INDEX(rate!$A$70:$D$105,MATCH(A185,rate!$A$70:$A$105,0),2)</f>
        <v>0</v>
      </c>
      <c r="F185" s="188" t="n">
        <f aca="false">INDEX(rate!$A$70:$D$105,MATCH(A185,rate!$A$70:$A$105,0),3)</f>
        <v>10.77</v>
      </c>
      <c r="G185" s="161" t="n">
        <v>1</v>
      </c>
      <c r="H185" s="190" t="n">
        <f aca="false">(E185*D185)+(F185*G185)</f>
        <v>10.77</v>
      </c>
    </row>
    <row r="186" customFormat="false" ht="12.75" hidden="false" customHeight="false" outlineLevel="0" collapsed="false">
      <c r="A186" s="186" t="s">
        <v>297</v>
      </c>
      <c r="B186" s="191" t="s">
        <v>302</v>
      </c>
      <c r="C186" s="188" t="str">
        <f aca="false">INDEX(rate!$A$70:$D$105,MATCH(A186,rate!$A$70:$A$105,0),4)</f>
        <v>MILES</v>
      </c>
      <c r="D186" s="166" t="n">
        <v>81</v>
      </c>
      <c r="E186" s="188" t="n">
        <f aca="false">INDEX(rate!$A$70:$D$105,MATCH(A186,rate!$A$70:$A$105,0),2)</f>
        <v>0.205</v>
      </c>
      <c r="F186" s="188" t="n">
        <f aca="false">INDEX(rate!$A$70:$D$105,MATCH(A186,rate!$A$70:$A$105,0),3)</f>
        <v>0</v>
      </c>
      <c r="G186" s="161" t="n">
        <v>0</v>
      </c>
      <c r="H186" s="190" t="n">
        <f aca="false">(E186*D186)+(F186*G186)</f>
        <v>16.605</v>
      </c>
    </row>
    <row r="187" customFormat="false" ht="12.75" hidden="false" customHeight="false" outlineLevel="0" collapsed="false">
      <c r="A187" s="186" t="s">
        <v>295</v>
      </c>
      <c r="B187" s="191" t="s">
        <v>303</v>
      </c>
      <c r="C187" s="188" t="str">
        <f aca="false">INDEX(rate!$A$70:$D$105,MATCH(A187,rate!$A$70:$A$105,0),4)</f>
        <v>DAYS</v>
      </c>
      <c r="D187" s="198" t="n">
        <v>0</v>
      </c>
      <c r="E187" s="188" t="n">
        <f aca="false">INDEX(rate!$A$70:$D$105,MATCH(A187,rate!$A$70:$A$105,0),2)</f>
        <v>0</v>
      </c>
      <c r="F187" s="188" t="n">
        <f aca="false">INDEX(rate!$A$70:$D$105,MATCH(A187,rate!$A$70:$A$105,0),3)</f>
        <v>10.77</v>
      </c>
      <c r="G187" s="161" t="n">
        <v>1</v>
      </c>
      <c r="H187" s="190" t="n">
        <f aca="false">(E187*D187)+(F187*G187)</f>
        <v>10.77</v>
      </c>
    </row>
    <row r="188" customFormat="false" ht="12.75" hidden="false" customHeight="false" outlineLevel="0" collapsed="false">
      <c r="A188" s="186" t="s">
        <v>297</v>
      </c>
      <c r="B188" s="191" t="s">
        <v>303</v>
      </c>
      <c r="C188" s="188" t="str">
        <f aca="false">INDEX(rate!$A$70:$D$105,MATCH(A188,rate!$A$70:$A$105,0),4)</f>
        <v>MILES</v>
      </c>
      <c r="D188" s="166" t="n">
        <v>55</v>
      </c>
      <c r="E188" s="188" t="n">
        <f aca="false">INDEX(rate!$A$70:$D$105,MATCH(A188,rate!$A$70:$A$105,0),2)</f>
        <v>0.205</v>
      </c>
      <c r="F188" s="188" t="n">
        <f aca="false">INDEX(rate!$A$70:$D$105,MATCH(A188,rate!$A$70:$A$105,0),3)</f>
        <v>0</v>
      </c>
      <c r="G188" s="161" t="n">
        <v>0</v>
      </c>
      <c r="H188" s="190" t="n">
        <f aca="false">(E188*D188)+(F188*G188)</f>
        <v>11.275</v>
      </c>
    </row>
    <row r="189" customFormat="false" ht="12.75" hidden="false" customHeight="false" outlineLevel="0" collapsed="false">
      <c r="A189" s="186" t="s">
        <v>295</v>
      </c>
      <c r="B189" s="191" t="s">
        <v>304</v>
      </c>
      <c r="C189" s="188" t="str">
        <f aca="false">INDEX(rate!$A$70:$D$105,MATCH(A189,rate!$A$70:$A$105,0),4)</f>
        <v>DAYS</v>
      </c>
      <c r="D189" s="198" t="n">
        <v>0</v>
      </c>
      <c r="E189" s="188" t="n">
        <f aca="false">INDEX(rate!$A$70:$D$105,MATCH(A189,rate!$A$70:$A$105,0),2)</f>
        <v>0</v>
      </c>
      <c r="F189" s="188" t="n">
        <f aca="false">INDEX(rate!$A$70:$D$105,MATCH(A189,rate!$A$70:$A$105,0),3)</f>
        <v>10.77</v>
      </c>
      <c r="G189" s="161" t="n">
        <v>1</v>
      </c>
      <c r="H189" s="190" t="n">
        <f aca="false">(E189*D189)+(F189*G189)</f>
        <v>10.77</v>
      </c>
    </row>
    <row r="190" customFormat="false" ht="12.75" hidden="false" customHeight="false" outlineLevel="0" collapsed="false">
      <c r="A190" s="186" t="s">
        <v>297</v>
      </c>
      <c r="B190" s="191" t="s">
        <v>304</v>
      </c>
      <c r="C190" s="188" t="str">
        <f aca="false">INDEX(rate!$A$70:$D$105,MATCH(A190,rate!$A$70:$A$105,0),4)</f>
        <v>MILES</v>
      </c>
      <c r="D190" s="166" t="n">
        <v>69</v>
      </c>
      <c r="E190" s="188" t="n">
        <f aca="false">INDEX(rate!$A$70:$D$105,MATCH(A190,rate!$A$70:$A$105,0),2)</f>
        <v>0.205</v>
      </c>
      <c r="F190" s="188" t="n">
        <f aca="false">INDEX(rate!$A$70:$D$105,MATCH(A190,rate!$A$70:$A$105,0),3)</f>
        <v>0</v>
      </c>
      <c r="G190" s="161" t="n">
        <v>0</v>
      </c>
      <c r="H190" s="190" t="n">
        <f aca="false">(E190*D190)+(F190*G190)</f>
        <v>14.145</v>
      </c>
    </row>
    <row r="191" customFormat="false" ht="12.75" hidden="false" customHeight="false" outlineLevel="0" collapsed="false">
      <c r="A191" s="186" t="s">
        <v>305</v>
      </c>
      <c r="B191" s="191" t="s">
        <v>306</v>
      </c>
      <c r="C191" s="188" t="str">
        <f aca="false">INDEX(rate!$A$70:$D$105,MATCH(A191,rate!$A$70:$A$105,0),4)</f>
        <v>DAYS</v>
      </c>
      <c r="D191" s="198" t="n">
        <v>0</v>
      </c>
      <c r="E191" s="188" t="n">
        <f aca="false">INDEX(rate!$A$70:$D$105,MATCH(A191,rate!$A$70:$A$105,0),2)</f>
        <v>0</v>
      </c>
      <c r="F191" s="188" t="n">
        <f aca="false">INDEX(rate!$A$70:$D$105,MATCH(A191,rate!$A$70:$A$105,0),3)</f>
        <v>9.6</v>
      </c>
      <c r="G191" s="161" t="n">
        <v>1</v>
      </c>
      <c r="H191" s="190" t="n">
        <f aca="false">(E191*D191)+(F191*G191)</f>
        <v>9.6</v>
      </c>
    </row>
    <row r="192" customFormat="false" ht="12.75" hidden="false" customHeight="false" outlineLevel="0" collapsed="false">
      <c r="A192" s="186" t="s">
        <v>297</v>
      </c>
      <c r="B192" s="191" t="s">
        <v>306</v>
      </c>
      <c r="C192" s="188" t="str">
        <f aca="false">INDEX(rate!$A$70:$D$105,MATCH(A192,rate!$A$70:$A$105,0),4)</f>
        <v>MILES</v>
      </c>
      <c r="D192" s="166" t="n">
        <v>18</v>
      </c>
      <c r="E192" s="188" t="n">
        <f aca="false">INDEX(rate!$A$70:$D$105,MATCH(A192,rate!$A$70:$A$105,0),2)</f>
        <v>0.205</v>
      </c>
      <c r="F192" s="188" t="n">
        <f aca="false">INDEX(rate!$A$70:$D$105,MATCH(A192,rate!$A$70:$A$105,0),3)</f>
        <v>0</v>
      </c>
      <c r="G192" s="161" t="n">
        <v>0</v>
      </c>
      <c r="H192" s="190" t="n">
        <f aca="false">(E192*D192)+(F192*G192)</f>
        <v>3.69</v>
      </c>
    </row>
    <row r="193" customFormat="false" ht="12.75" hidden="false" customHeight="false" outlineLevel="0" collapsed="false">
      <c r="A193" s="186" t="s">
        <v>295</v>
      </c>
      <c r="B193" s="191" t="s">
        <v>307</v>
      </c>
      <c r="C193" s="188" t="str">
        <f aca="false">INDEX(rate!$A$70:$D$105,MATCH(A193,rate!$A$70:$A$105,0),4)</f>
        <v>DAYS</v>
      </c>
      <c r="D193" s="198" t="n">
        <v>0</v>
      </c>
      <c r="E193" s="188" t="n">
        <f aca="false">INDEX(rate!$A$70:$D$105,MATCH(A193,rate!$A$70:$A$105,0),2)</f>
        <v>0</v>
      </c>
      <c r="F193" s="188" t="n">
        <f aca="false">INDEX(rate!$A$70:$D$105,MATCH(A193,rate!$A$70:$A$105,0),3)</f>
        <v>10.77</v>
      </c>
      <c r="G193" s="161" t="n">
        <v>1</v>
      </c>
      <c r="H193" s="190" t="n">
        <f aca="false">(E193*D193)+(F193*G193)</f>
        <v>10.77</v>
      </c>
    </row>
    <row r="194" customFormat="false" ht="12.75" hidden="false" customHeight="false" outlineLevel="0" collapsed="false">
      <c r="A194" s="186" t="s">
        <v>297</v>
      </c>
      <c r="B194" s="191" t="s">
        <v>307</v>
      </c>
      <c r="C194" s="188" t="str">
        <f aca="false">INDEX(rate!$A$70:$D$105,MATCH(A194,rate!$A$70:$A$105,0),4)</f>
        <v>MILES</v>
      </c>
      <c r="D194" s="166" t="n">
        <v>39</v>
      </c>
      <c r="E194" s="188" t="n">
        <f aca="false">INDEX(rate!$A$70:$D$105,MATCH(A194,rate!$A$70:$A$105,0),2)</f>
        <v>0.205</v>
      </c>
      <c r="F194" s="188" t="n">
        <f aca="false">INDEX(rate!$A$70:$D$105,MATCH(A194,rate!$A$70:$A$105,0),3)</f>
        <v>0</v>
      </c>
      <c r="G194" s="161" t="n">
        <v>0</v>
      </c>
      <c r="H194" s="190" t="n">
        <f aca="false">(E194*D194)+(F194*G194)</f>
        <v>7.995</v>
      </c>
    </row>
    <row r="195" customFormat="false" ht="12.75" hidden="false" customHeight="false" outlineLevel="0" collapsed="false">
      <c r="A195" s="186" t="s">
        <v>308</v>
      </c>
      <c r="B195" s="191" t="s">
        <v>309</v>
      </c>
      <c r="C195" s="188" t="str">
        <f aca="false">INDEX(rate!$A$70:$D$105,MATCH(A195,rate!$A$70:$A$105,0),4)</f>
        <v>DAYS</v>
      </c>
      <c r="D195" s="198" t="n">
        <v>0</v>
      </c>
      <c r="E195" s="188" t="n">
        <f aca="false">INDEX(rate!$A$70:$D$105,MATCH(A195,rate!$A$70:$A$105,0),2)</f>
        <v>0</v>
      </c>
      <c r="F195" s="188" t="n">
        <f aca="false">INDEX(rate!$A$70:$D$105,MATCH(A195,rate!$A$70:$A$105,0),3)</f>
        <v>6.63</v>
      </c>
      <c r="G195" s="161" t="n">
        <v>1</v>
      </c>
      <c r="H195" s="190" t="n">
        <f aca="false">(E195*D195)+(F195*G195)</f>
        <v>6.63</v>
      </c>
    </row>
    <row r="196" customFormat="false" ht="12.75" hidden="false" customHeight="false" outlineLevel="0" collapsed="false">
      <c r="A196" s="186" t="s">
        <v>310</v>
      </c>
      <c r="B196" s="191" t="s">
        <v>309</v>
      </c>
      <c r="C196" s="188" t="str">
        <f aca="false">INDEX(rate!$A$70:$D$105,MATCH(A196,rate!$A$70:$A$105,0),4)</f>
        <v>MILES</v>
      </c>
      <c r="D196" s="166" t="n">
        <v>21</v>
      </c>
      <c r="E196" s="188" t="n">
        <f aca="false">INDEX(rate!$A$70:$D$105,MATCH(A196,rate!$A$70:$A$105,0),2)</f>
        <v>0.16</v>
      </c>
      <c r="F196" s="188" t="n">
        <f aca="false">INDEX(rate!$A$70:$D$105,MATCH(A196,rate!$A$70:$A$105,0),3)</f>
        <v>0</v>
      </c>
      <c r="G196" s="161" t="n">
        <v>0</v>
      </c>
      <c r="H196" s="190" t="n">
        <f aca="false">(E196*D196)+(F196*G196)</f>
        <v>3.36</v>
      </c>
    </row>
    <row r="197" customFormat="false" ht="12.75" hidden="false" customHeight="false" outlineLevel="0" collapsed="false">
      <c r="A197" s="186" t="s">
        <v>295</v>
      </c>
      <c r="B197" s="191" t="s">
        <v>311</v>
      </c>
      <c r="C197" s="188" t="str">
        <f aca="false">INDEX(rate!$A$70:$D$105,MATCH(A197,rate!$A$70:$A$105,0),4)</f>
        <v>DAYS</v>
      </c>
      <c r="D197" s="198" t="n">
        <v>0</v>
      </c>
      <c r="E197" s="188" t="n">
        <f aca="false">INDEX(rate!$A$70:$D$105,MATCH(A197,rate!$A$70:$A$105,0),2)</f>
        <v>0</v>
      </c>
      <c r="F197" s="188" t="n">
        <f aca="false">INDEX(rate!$A$70:$D$105,MATCH(A197,rate!$A$70:$A$105,0),3)</f>
        <v>10.77</v>
      </c>
      <c r="G197" s="161" t="n">
        <v>1</v>
      </c>
      <c r="H197" s="190" t="n">
        <f aca="false">(E197*D197)+(F197*G197)</f>
        <v>10.77</v>
      </c>
    </row>
    <row r="198" customFormat="false" ht="12.75" hidden="false" customHeight="false" outlineLevel="0" collapsed="false">
      <c r="A198" s="186" t="s">
        <v>297</v>
      </c>
      <c r="B198" s="191" t="s">
        <v>311</v>
      </c>
      <c r="C198" s="188" t="str">
        <f aca="false">INDEX(rate!$A$70:$D$105,MATCH(A198,rate!$A$70:$A$105,0),4)</f>
        <v>MILES</v>
      </c>
      <c r="D198" s="166" t="n">
        <v>65</v>
      </c>
      <c r="E198" s="188" t="n">
        <f aca="false">INDEX(rate!$A$70:$D$105,MATCH(A198,rate!$A$70:$A$105,0),2)</f>
        <v>0.205</v>
      </c>
      <c r="F198" s="188" t="n">
        <f aca="false">INDEX(rate!$A$70:$D$105,MATCH(A198,rate!$A$70:$A$105,0),3)</f>
        <v>0</v>
      </c>
      <c r="G198" s="161" t="n">
        <v>0</v>
      </c>
      <c r="H198" s="190" t="n">
        <f aca="false">(E198*D198)+(F198*G198)</f>
        <v>13.325</v>
      </c>
    </row>
    <row r="199" customFormat="false" ht="12.75" hidden="false" customHeight="false" outlineLevel="0" collapsed="false">
      <c r="A199" s="186" t="s">
        <v>295</v>
      </c>
      <c r="B199" s="191" t="s">
        <v>300</v>
      </c>
      <c r="C199" s="188" t="str">
        <f aca="false">INDEX(rate!$A$70:$D$105,MATCH(A199,rate!$A$70:$A$105,0),4)</f>
        <v>DAYS</v>
      </c>
      <c r="D199" s="198" t="n">
        <v>0</v>
      </c>
      <c r="E199" s="188" t="n">
        <f aca="false">INDEX(rate!$A$70:$D$105,MATCH(A199,rate!$A$70:$A$105,0),2)</f>
        <v>0</v>
      </c>
      <c r="F199" s="188" t="n">
        <f aca="false">INDEX(rate!$A$70:$D$105,MATCH(A199,rate!$A$70:$A$105,0),3)</f>
        <v>10.77</v>
      </c>
      <c r="G199" s="161" t="n">
        <v>1</v>
      </c>
      <c r="H199" s="190" t="n">
        <f aca="false">(E199*D199)+(F199*G199)</f>
        <v>10.77</v>
      </c>
    </row>
    <row r="200" customFormat="false" ht="12.75" hidden="false" customHeight="false" outlineLevel="0" collapsed="false">
      <c r="A200" s="186" t="s">
        <v>297</v>
      </c>
      <c r="B200" s="191" t="s">
        <v>300</v>
      </c>
      <c r="C200" s="188" t="str">
        <f aca="false">INDEX(rate!$A$70:$D$105,MATCH(A200,rate!$A$70:$A$105,0),4)</f>
        <v>MILES</v>
      </c>
      <c r="D200" s="166" t="n">
        <v>43</v>
      </c>
      <c r="E200" s="188" t="n">
        <f aca="false">INDEX(rate!$A$70:$D$105,MATCH(A200,rate!$A$70:$A$105,0),2)</f>
        <v>0.205</v>
      </c>
      <c r="F200" s="188" t="n">
        <f aca="false">INDEX(rate!$A$70:$D$105,MATCH(A200,rate!$A$70:$A$105,0),3)</f>
        <v>0</v>
      </c>
      <c r="G200" s="161" t="n">
        <v>0</v>
      </c>
      <c r="H200" s="190" t="n">
        <f aca="false">(E200*D200)+(F200*G200)</f>
        <v>8.815</v>
      </c>
    </row>
    <row r="201" customFormat="false" ht="12.75" hidden="false" customHeight="false" outlineLevel="0" collapsed="false">
      <c r="A201" s="186" t="s">
        <v>295</v>
      </c>
      <c r="B201" s="191" t="s">
        <v>554</v>
      </c>
      <c r="C201" s="188" t="str">
        <f aca="false">INDEX(rate!$A$70:$D$105,MATCH(A201,rate!$A$70:$A$105,0),4)</f>
        <v>DAYS</v>
      </c>
      <c r="D201" s="198" t="n">
        <v>0</v>
      </c>
      <c r="E201" s="188" t="n">
        <f aca="false">INDEX(rate!$A$70:$D$105,MATCH(A201,rate!$A$70:$A$105,0),2)</f>
        <v>0</v>
      </c>
      <c r="F201" s="188" t="n">
        <f aca="false">INDEX(rate!$A$70:$D$105,MATCH(A201,rate!$A$70:$A$105,0),3)</f>
        <v>10.77</v>
      </c>
      <c r="G201" s="161" t="n">
        <v>1</v>
      </c>
      <c r="H201" s="190" t="n">
        <f aca="false">(E201*D201)+(F201*G201)</f>
        <v>10.77</v>
      </c>
    </row>
    <row r="202" customFormat="false" ht="12.75" hidden="false" customHeight="false" outlineLevel="0" collapsed="false">
      <c r="A202" s="186" t="s">
        <v>297</v>
      </c>
      <c r="B202" s="191" t="s">
        <v>554</v>
      </c>
      <c r="C202" s="188" t="str">
        <f aca="false">INDEX(rate!$A$70:$D$105,MATCH(A202,rate!$A$70:$A$105,0),4)</f>
        <v>MILES</v>
      </c>
      <c r="D202" s="166" t="n">
        <v>32</v>
      </c>
      <c r="E202" s="188" t="n">
        <f aca="false">INDEX(rate!$A$70:$D$105,MATCH(A202,rate!$A$70:$A$105,0),2)</f>
        <v>0.205</v>
      </c>
      <c r="F202" s="188" t="n">
        <f aca="false">INDEX(rate!$A$70:$D$105,MATCH(A202,rate!$A$70:$A$105,0),3)</f>
        <v>0</v>
      </c>
      <c r="G202" s="161" t="n">
        <v>0</v>
      </c>
      <c r="H202" s="190" t="n">
        <f aca="false">(E202*D202)+(F202*G202)</f>
        <v>6.56</v>
      </c>
    </row>
    <row r="203" customFormat="false" ht="12.75" hidden="false" customHeight="false" outlineLevel="0" collapsed="false">
      <c r="A203" s="186" t="s">
        <v>295</v>
      </c>
      <c r="B203" s="191" t="s">
        <v>555</v>
      </c>
      <c r="C203" s="188" t="str">
        <f aca="false">INDEX(rate!$A$70:$D$105,MATCH(A203,rate!$A$70:$A$105,0),4)</f>
        <v>DAYS</v>
      </c>
      <c r="D203" s="198" t="n">
        <v>0</v>
      </c>
      <c r="E203" s="188" t="n">
        <f aca="false">INDEX(rate!$A$70:$D$105,MATCH(A203,rate!$A$70:$A$105,0),2)</f>
        <v>0</v>
      </c>
      <c r="F203" s="188" t="n">
        <f aca="false">INDEX(rate!$A$70:$D$105,MATCH(A203,rate!$A$70:$A$105,0),3)</f>
        <v>10.77</v>
      </c>
      <c r="G203" s="161" t="n">
        <v>1</v>
      </c>
      <c r="H203" s="190" t="n">
        <f aca="false">(E203*D203)+(F203*G203)</f>
        <v>10.77</v>
      </c>
    </row>
    <row r="204" customFormat="false" ht="12.75" hidden="false" customHeight="false" outlineLevel="0" collapsed="false">
      <c r="A204" s="186" t="s">
        <v>297</v>
      </c>
      <c r="B204" s="191" t="s">
        <v>555</v>
      </c>
      <c r="C204" s="188" t="str">
        <f aca="false">INDEX(rate!$A$70:$D$105,MATCH(A204,rate!$A$70:$A$105,0),4)</f>
        <v>MILES</v>
      </c>
      <c r="D204" s="166" t="n">
        <v>26</v>
      </c>
      <c r="E204" s="188" t="n">
        <f aca="false">INDEX(rate!$A$70:$D$105,MATCH(A204,rate!$A$70:$A$105,0),2)</f>
        <v>0.205</v>
      </c>
      <c r="F204" s="188" t="n">
        <f aca="false">INDEX(rate!$A$70:$D$105,MATCH(A204,rate!$A$70:$A$105,0),3)</f>
        <v>0</v>
      </c>
      <c r="G204" s="161" t="n">
        <v>0</v>
      </c>
      <c r="H204" s="190" t="n">
        <f aca="false">(E204*D204)+(F204*G204)</f>
        <v>5.33</v>
      </c>
    </row>
    <row r="205" customFormat="false" ht="13.5" hidden="false" customHeight="false" outlineLevel="0" collapsed="false">
      <c r="A205" s="136"/>
      <c r="C205" s="193"/>
      <c r="D205" s="136"/>
      <c r="E205" s="136"/>
      <c r="F205" s="136"/>
      <c r="G205" s="194"/>
      <c r="H205" s="136"/>
    </row>
    <row r="206" customFormat="false" ht="13.5" hidden="false" customHeight="false" outlineLevel="0" collapsed="false">
      <c r="A206" s="136"/>
      <c r="C206" s="174" t="s">
        <v>312</v>
      </c>
      <c r="D206" s="175"/>
      <c r="E206" s="175"/>
      <c r="F206" s="175"/>
      <c r="G206" s="195" t="n">
        <f aca="false">SUM(H173:H204)</f>
        <v>311.5</v>
      </c>
      <c r="H206" s="136"/>
    </row>
    <row r="207" customFormat="false" ht="12.75" hidden="true" customHeight="false" outlineLevel="0" collapsed="false">
      <c r="A207" s="136"/>
      <c r="C207" s="136"/>
      <c r="D207" s="136"/>
      <c r="E207" s="136"/>
      <c r="F207" s="136"/>
      <c r="G207" s="136"/>
      <c r="H207" s="136"/>
    </row>
    <row r="208" customFormat="false" ht="13.5" hidden="true" customHeight="false" outlineLevel="0" collapsed="false">
      <c r="A208" s="199" t="s">
        <v>313</v>
      </c>
      <c r="B208" s="199"/>
      <c r="C208" s="199"/>
      <c r="D208" s="199" t="s">
        <v>314</v>
      </c>
      <c r="E208" s="199"/>
      <c r="F208" s="199"/>
      <c r="G208" s="200" t="s">
        <v>315</v>
      </c>
      <c r="H208" s="136"/>
    </row>
    <row r="209" customFormat="false" ht="13.5" hidden="true" customHeight="false" outlineLevel="0" collapsed="false">
      <c r="A209" s="201"/>
      <c r="B209" s="202"/>
      <c r="C209" s="202"/>
      <c r="D209" s="201" t="s">
        <v>316</v>
      </c>
      <c r="E209" s="203"/>
      <c r="F209" s="202"/>
      <c r="G209" s="204"/>
      <c r="H209" s="136"/>
    </row>
    <row r="210" customFormat="false" ht="12.75" hidden="true" customHeight="false" outlineLevel="0" collapsed="false">
      <c r="A210" s="201"/>
      <c r="B210" s="202"/>
      <c r="C210" s="202"/>
      <c r="D210" s="201"/>
      <c r="E210" s="203"/>
      <c r="F210" s="202"/>
      <c r="G210" s="204"/>
      <c r="H210" s="136"/>
    </row>
    <row r="211" customFormat="false" ht="12.75" hidden="true" customHeight="false" outlineLevel="0" collapsed="false">
      <c r="A211" s="201"/>
      <c r="B211" s="202"/>
      <c r="C211" s="202"/>
      <c r="D211" s="201"/>
      <c r="E211" s="203"/>
      <c r="F211" s="202"/>
      <c r="G211" s="204"/>
      <c r="H211" s="136"/>
    </row>
    <row r="212" customFormat="false" ht="12.75" hidden="true" customHeight="false" outlineLevel="0" collapsed="false">
      <c r="A212" s="201"/>
      <c r="B212" s="202"/>
      <c r="C212" s="202"/>
      <c r="D212" s="201"/>
      <c r="E212" s="203"/>
      <c r="F212" s="202"/>
      <c r="G212" s="204"/>
      <c r="H212" s="136"/>
    </row>
    <row r="213" customFormat="false" ht="12.75" hidden="true" customHeight="false" outlineLevel="0" collapsed="false">
      <c r="A213" s="201"/>
      <c r="B213" s="202"/>
      <c r="C213" s="202"/>
      <c r="D213" s="201"/>
      <c r="E213" s="203"/>
      <c r="F213" s="202"/>
      <c r="G213" s="204"/>
      <c r="H213" s="136"/>
    </row>
    <row r="214" customFormat="false" ht="12.75" hidden="true" customHeight="false" outlineLevel="0" collapsed="false">
      <c r="A214" s="201"/>
      <c r="B214" s="202"/>
      <c r="C214" s="202"/>
      <c r="D214" s="201"/>
      <c r="E214" s="203"/>
      <c r="F214" s="202"/>
      <c r="G214" s="204"/>
      <c r="H214" s="136"/>
    </row>
    <row r="215" customFormat="false" ht="12.75" hidden="true" customHeight="false" outlineLevel="0" collapsed="false">
      <c r="A215" s="201"/>
      <c r="B215" s="202"/>
      <c r="C215" s="202"/>
      <c r="D215" s="201"/>
      <c r="E215" s="203"/>
      <c r="F215" s="202"/>
      <c r="G215" s="204"/>
      <c r="H215" s="136"/>
    </row>
    <row r="216" customFormat="false" ht="12.75" hidden="true" customHeight="false" outlineLevel="0" collapsed="false">
      <c r="A216" s="201"/>
      <c r="B216" s="202"/>
      <c r="C216" s="202"/>
      <c r="D216" s="201"/>
      <c r="E216" s="203"/>
      <c r="F216" s="202"/>
      <c r="G216" s="204"/>
      <c r="H216" s="136"/>
    </row>
    <row r="217" customFormat="false" ht="12.75" hidden="true" customHeight="false" outlineLevel="0" collapsed="false">
      <c r="A217" s="201"/>
      <c r="B217" s="202"/>
      <c r="C217" s="202"/>
      <c r="D217" s="201"/>
      <c r="E217" s="203"/>
      <c r="F217" s="202"/>
      <c r="G217" s="204"/>
      <c r="H217" s="136"/>
    </row>
    <row r="218" customFormat="false" ht="12.75" hidden="true" customHeight="false" outlineLevel="0" collapsed="false">
      <c r="A218" s="201"/>
      <c r="B218" s="202"/>
      <c r="C218" s="202"/>
      <c r="D218" s="201"/>
      <c r="E218" s="203"/>
      <c r="F218" s="202"/>
      <c r="G218" s="204"/>
      <c r="H218" s="136"/>
    </row>
    <row r="219" customFormat="false" ht="13.5" hidden="true" customHeight="false" outlineLevel="0" collapsed="false">
      <c r="A219" s="182"/>
      <c r="B219" s="182"/>
      <c r="C219" s="182"/>
      <c r="D219" s="182"/>
      <c r="E219" s="182"/>
      <c r="F219" s="182"/>
      <c r="G219" s="205"/>
      <c r="H219" s="136"/>
    </row>
    <row r="220" customFormat="false" ht="13.5" hidden="true" customHeight="false" outlineLevel="0" collapsed="false">
      <c r="A220" s="136"/>
      <c r="C220" s="174" t="s">
        <v>317</v>
      </c>
      <c r="D220" s="175"/>
      <c r="E220" s="175"/>
      <c r="F220" s="175"/>
      <c r="G220" s="206" t="n">
        <f aca="false">SUM(G209:G218)</f>
        <v>0</v>
      </c>
      <c r="H220" s="136"/>
    </row>
    <row r="221" customFormat="false" ht="12.75" hidden="false" customHeight="false" outlineLevel="0" collapsed="false">
      <c r="A221" s="136"/>
      <c r="C221" s="179"/>
      <c r="D221" s="179"/>
      <c r="E221" s="179"/>
      <c r="F221" s="179"/>
      <c r="G221" s="207"/>
      <c r="H221" s="136"/>
    </row>
    <row r="222" customFormat="false" ht="13.5" hidden="false" customHeight="false" outlineLevel="0" collapsed="false">
      <c r="A222" s="148" t="s">
        <v>318</v>
      </c>
      <c r="B222" s="148"/>
      <c r="C222" s="148" t="s">
        <v>319</v>
      </c>
      <c r="D222" s="148"/>
      <c r="E222" s="148"/>
      <c r="F222" s="148" t="s">
        <v>320</v>
      </c>
      <c r="G222" s="181" t="s">
        <v>321</v>
      </c>
      <c r="H222" s="136"/>
    </row>
    <row r="223" customFormat="false" ht="12.75" hidden="false" customHeight="false" outlineLevel="0" collapsed="false">
      <c r="A223" s="182"/>
      <c r="B223" s="182"/>
      <c r="C223" s="0"/>
      <c r="D223" s="182"/>
      <c r="E223" s="182"/>
      <c r="F223" s="182"/>
      <c r="G223" s="185"/>
      <c r="H223" s="136"/>
    </row>
    <row r="224" customFormat="false" ht="12.75" hidden="false" customHeight="false" outlineLevel="0" collapsed="false">
      <c r="A224" s="201" t="s">
        <v>144</v>
      </c>
      <c r="B224" s="202"/>
      <c r="C224" s="201" t="s">
        <v>322</v>
      </c>
      <c r="D224" s="202"/>
      <c r="E224" s="202" t="s">
        <v>323</v>
      </c>
      <c r="F224" s="201" t="s">
        <v>324</v>
      </c>
      <c r="G224" s="204" t="n">
        <v>59</v>
      </c>
      <c r="H224" s="136"/>
    </row>
    <row r="225" customFormat="false" ht="12.75" hidden="false" customHeight="false" outlineLevel="0" collapsed="false">
      <c r="A225" s="201" t="s">
        <v>144</v>
      </c>
      <c r="B225" s="202"/>
      <c r="C225" s="201" t="s">
        <v>322</v>
      </c>
      <c r="D225" s="202"/>
      <c r="E225" s="202" t="s">
        <v>325</v>
      </c>
      <c r="F225" s="201" t="s">
        <v>324</v>
      </c>
      <c r="G225" s="209" t="n">
        <v>99</v>
      </c>
      <c r="H225" s="136"/>
    </row>
    <row r="226" customFormat="false" ht="12.75" hidden="false" customHeight="false" outlineLevel="0" collapsed="false">
      <c r="A226" s="201" t="s">
        <v>147</v>
      </c>
      <c r="B226" s="202"/>
      <c r="C226" s="201" t="s">
        <v>326</v>
      </c>
      <c r="D226" s="202"/>
      <c r="E226" s="202" t="s">
        <v>323</v>
      </c>
      <c r="F226" s="201" t="s">
        <v>324</v>
      </c>
      <c r="G226" s="204" t="n">
        <v>59</v>
      </c>
      <c r="H226" s="136"/>
    </row>
    <row r="227" customFormat="false" ht="12.75" hidden="false" customHeight="false" outlineLevel="0" collapsed="false">
      <c r="A227" s="201" t="s">
        <v>147</v>
      </c>
      <c r="B227" s="202"/>
      <c r="C227" s="201" t="s">
        <v>326</v>
      </c>
      <c r="D227" s="202"/>
      <c r="E227" s="202" t="s">
        <v>325</v>
      </c>
      <c r="F227" s="201" t="s">
        <v>324</v>
      </c>
      <c r="G227" s="204" t="n">
        <v>99</v>
      </c>
      <c r="H227" s="136"/>
    </row>
    <row r="228" customFormat="false" ht="12.75" hidden="false" customHeight="false" outlineLevel="0" collapsed="false">
      <c r="A228" s="201" t="s">
        <v>151</v>
      </c>
      <c r="B228" s="202"/>
      <c r="C228" s="201" t="s">
        <v>327</v>
      </c>
      <c r="D228" s="202"/>
      <c r="E228" s="202" t="s">
        <v>323</v>
      </c>
      <c r="F228" s="201" t="s">
        <v>324</v>
      </c>
      <c r="G228" s="204" t="n">
        <v>59</v>
      </c>
      <c r="H228" s="136"/>
    </row>
    <row r="229" customFormat="false" ht="12.75" hidden="false" customHeight="false" outlineLevel="0" collapsed="false">
      <c r="A229" s="201" t="s">
        <v>151</v>
      </c>
      <c r="B229" s="202"/>
      <c r="C229" s="201" t="s">
        <v>327</v>
      </c>
      <c r="D229" s="202"/>
      <c r="E229" s="202" t="s">
        <v>325</v>
      </c>
      <c r="F229" s="201" t="s">
        <v>324</v>
      </c>
      <c r="G229" s="209" t="n">
        <v>99</v>
      </c>
      <c r="H229" s="136"/>
    </row>
    <row r="230" customFormat="false" ht="12.75" hidden="false" customHeight="false" outlineLevel="0" collapsed="false">
      <c r="A230" s="201" t="s">
        <v>155</v>
      </c>
      <c r="B230" s="202"/>
      <c r="C230" s="201" t="s">
        <v>328</v>
      </c>
      <c r="D230" s="202"/>
      <c r="E230" s="202" t="s">
        <v>323</v>
      </c>
      <c r="F230" s="201" t="s">
        <v>324</v>
      </c>
      <c r="G230" s="204" t="n">
        <v>59</v>
      </c>
      <c r="H230" s="136"/>
    </row>
    <row r="231" customFormat="false" ht="12.75" hidden="false" customHeight="false" outlineLevel="0" collapsed="false">
      <c r="A231" s="201" t="s">
        <v>155</v>
      </c>
      <c r="B231" s="202"/>
      <c r="C231" s="201" t="s">
        <v>328</v>
      </c>
      <c r="D231" s="202"/>
      <c r="E231" s="202" t="s">
        <v>325</v>
      </c>
      <c r="F231" s="201" t="s">
        <v>324</v>
      </c>
      <c r="G231" s="204" t="n">
        <v>99</v>
      </c>
      <c r="H231" s="136"/>
    </row>
    <row r="232" customFormat="false" ht="12.75" hidden="false" customHeight="false" outlineLevel="0" collapsed="false">
      <c r="A232" s="201" t="s">
        <v>159</v>
      </c>
      <c r="B232" s="202"/>
      <c r="C232" s="201" t="s">
        <v>329</v>
      </c>
      <c r="D232" s="202"/>
      <c r="E232" s="202" t="s">
        <v>323</v>
      </c>
      <c r="F232" s="201" t="s">
        <v>324</v>
      </c>
      <c r="G232" s="204" t="n">
        <v>59</v>
      </c>
      <c r="H232" s="136"/>
    </row>
    <row r="233" customFormat="false" ht="12.75" hidden="false" customHeight="false" outlineLevel="0" collapsed="false">
      <c r="A233" s="201" t="s">
        <v>159</v>
      </c>
      <c r="B233" s="202"/>
      <c r="C233" s="201" t="s">
        <v>329</v>
      </c>
      <c r="D233" s="202"/>
      <c r="E233" s="202" t="s">
        <v>325</v>
      </c>
      <c r="F233" s="201" t="s">
        <v>324</v>
      </c>
      <c r="G233" s="210" t="n">
        <v>114.87</v>
      </c>
      <c r="H233" s="136"/>
    </row>
    <row r="234" customFormat="false" ht="12.75" hidden="false" customHeight="false" outlineLevel="0" collapsed="false">
      <c r="A234" s="201" t="s">
        <v>159</v>
      </c>
      <c r="B234" s="202"/>
      <c r="C234" s="201" t="s">
        <v>329</v>
      </c>
      <c r="D234" s="202"/>
      <c r="E234" s="202" t="s">
        <v>330</v>
      </c>
      <c r="F234" s="201" t="s">
        <v>324</v>
      </c>
      <c r="G234" s="210" t="n">
        <v>33.6</v>
      </c>
      <c r="H234" s="136"/>
    </row>
    <row r="235" customFormat="false" ht="12.75" hidden="false" customHeight="false" outlineLevel="0" collapsed="false">
      <c r="A235" s="208" t="s">
        <v>490</v>
      </c>
      <c r="B235" s="202"/>
      <c r="C235" s="201" t="s">
        <v>556</v>
      </c>
      <c r="D235" s="202"/>
      <c r="E235" s="202" t="s">
        <v>323</v>
      </c>
      <c r="F235" s="201" t="s">
        <v>324</v>
      </c>
      <c r="G235" s="204" t="n">
        <v>44.25</v>
      </c>
      <c r="H235" s="136"/>
    </row>
    <row r="236" customFormat="false" ht="12.75" hidden="false" customHeight="false" outlineLevel="0" collapsed="false">
      <c r="A236" s="208" t="s">
        <v>490</v>
      </c>
      <c r="B236" s="202"/>
      <c r="C236" s="201" t="s">
        <v>556</v>
      </c>
      <c r="D236" s="202"/>
      <c r="E236" s="202" t="s">
        <v>325</v>
      </c>
      <c r="F236" s="201" t="s">
        <v>324</v>
      </c>
      <c r="G236" s="209" t="n">
        <v>99</v>
      </c>
      <c r="H236" s="136"/>
    </row>
    <row r="237" customFormat="false" ht="12.75" hidden="false" customHeight="false" outlineLevel="0" collapsed="false">
      <c r="A237" s="208" t="s">
        <v>492</v>
      </c>
      <c r="B237" s="202"/>
      <c r="C237" s="201" t="s">
        <v>557</v>
      </c>
      <c r="D237" s="202"/>
      <c r="E237" s="202" t="s">
        <v>323</v>
      </c>
      <c r="F237" s="201" t="s">
        <v>324</v>
      </c>
      <c r="G237" s="204" t="n">
        <v>44.25</v>
      </c>
      <c r="H237" s="136"/>
    </row>
    <row r="238" customFormat="false" ht="12.75" hidden="false" customHeight="false" outlineLevel="0" collapsed="false">
      <c r="A238" s="208" t="s">
        <v>492</v>
      </c>
      <c r="B238" s="202"/>
      <c r="C238" s="201" t="s">
        <v>557</v>
      </c>
      <c r="D238" s="202"/>
      <c r="E238" s="202" t="s">
        <v>325</v>
      </c>
      <c r="F238" s="201" t="s">
        <v>324</v>
      </c>
      <c r="G238" s="209" t="n">
        <v>99</v>
      </c>
      <c r="H238" s="136"/>
    </row>
    <row r="239" customFormat="false" ht="12.75" hidden="false" customHeight="false" outlineLevel="0" collapsed="false">
      <c r="A239" s="208" t="s">
        <v>494</v>
      </c>
      <c r="B239" s="202"/>
      <c r="C239" s="201" t="s">
        <v>558</v>
      </c>
      <c r="D239" s="202"/>
      <c r="E239" s="202" t="s">
        <v>323</v>
      </c>
      <c r="F239" s="201" t="s">
        <v>324</v>
      </c>
      <c r="G239" s="204" t="n">
        <v>44.25</v>
      </c>
      <c r="H239" s="136"/>
    </row>
    <row r="240" customFormat="false" ht="12.75" hidden="false" customHeight="false" outlineLevel="0" collapsed="false">
      <c r="A240" s="208" t="s">
        <v>494</v>
      </c>
      <c r="B240" s="202"/>
      <c r="C240" s="201" t="s">
        <v>558</v>
      </c>
      <c r="D240" s="202"/>
      <c r="E240" s="202" t="s">
        <v>325</v>
      </c>
      <c r="F240" s="201" t="s">
        <v>324</v>
      </c>
      <c r="G240" s="204" t="n">
        <v>99</v>
      </c>
      <c r="H240" s="136"/>
    </row>
    <row r="241" customFormat="false" ht="12.75" hidden="false" customHeight="false" outlineLevel="0" collapsed="false">
      <c r="A241" s="201" t="s">
        <v>165</v>
      </c>
      <c r="B241" s="202"/>
      <c r="C241" s="201" t="s">
        <v>331</v>
      </c>
      <c r="D241" s="202"/>
      <c r="E241" s="202" t="s">
        <v>323</v>
      </c>
      <c r="F241" s="201" t="s">
        <v>324</v>
      </c>
      <c r="G241" s="204" t="n">
        <v>59</v>
      </c>
      <c r="H241" s="136"/>
    </row>
    <row r="242" customFormat="false" ht="12.75" hidden="false" customHeight="false" outlineLevel="0" collapsed="false">
      <c r="A242" s="201" t="s">
        <v>165</v>
      </c>
      <c r="B242" s="202"/>
      <c r="C242" s="201" t="s">
        <v>331</v>
      </c>
      <c r="D242" s="202"/>
      <c r="E242" s="202" t="s">
        <v>325</v>
      </c>
      <c r="F242" s="201" t="s">
        <v>324</v>
      </c>
      <c r="G242" s="204" t="n">
        <v>99</v>
      </c>
      <c r="H242" s="136"/>
    </row>
    <row r="243" customFormat="false" ht="12.75" hidden="false" customHeight="false" outlineLevel="0" collapsed="false">
      <c r="A243" s="208" t="s">
        <v>497</v>
      </c>
      <c r="B243" s="202"/>
      <c r="C243" s="201" t="s">
        <v>559</v>
      </c>
      <c r="D243" s="202"/>
      <c r="E243" s="202" t="s">
        <v>323</v>
      </c>
      <c r="F243" s="201" t="s">
        <v>324</v>
      </c>
      <c r="G243" s="204" t="n">
        <v>44.25</v>
      </c>
      <c r="H243" s="136"/>
    </row>
    <row r="244" customFormat="false" ht="12.75" hidden="false" customHeight="false" outlineLevel="0" collapsed="false">
      <c r="A244" s="208" t="s">
        <v>497</v>
      </c>
      <c r="B244" s="202"/>
      <c r="C244" s="201" t="s">
        <v>559</v>
      </c>
      <c r="D244" s="202"/>
      <c r="E244" s="202" t="s">
        <v>325</v>
      </c>
      <c r="F244" s="201" t="s">
        <v>324</v>
      </c>
      <c r="G244" s="209" t="n">
        <v>99</v>
      </c>
      <c r="H244" s="136"/>
    </row>
    <row r="245" customFormat="false" ht="12.75" hidden="false" customHeight="false" outlineLevel="0" collapsed="false">
      <c r="A245" s="208" t="s">
        <v>499</v>
      </c>
      <c r="B245" s="202"/>
      <c r="C245" s="201" t="s">
        <v>560</v>
      </c>
      <c r="D245" s="202"/>
      <c r="E245" s="202" t="s">
        <v>323</v>
      </c>
      <c r="F245" s="201" t="s">
        <v>324</v>
      </c>
      <c r="G245" s="204" t="n">
        <v>44.25</v>
      </c>
      <c r="H245" s="136"/>
    </row>
    <row r="246" customFormat="false" ht="12.75" hidden="false" customHeight="false" outlineLevel="0" collapsed="false">
      <c r="A246" s="208" t="s">
        <v>499</v>
      </c>
      <c r="B246" s="202"/>
      <c r="C246" s="201" t="s">
        <v>560</v>
      </c>
      <c r="D246" s="202"/>
      <c r="E246" s="202" t="s">
        <v>325</v>
      </c>
      <c r="F246" s="201" t="s">
        <v>324</v>
      </c>
      <c r="G246" s="209" t="n">
        <v>99</v>
      </c>
      <c r="H246" s="136"/>
    </row>
    <row r="247" customFormat="false" ht="12.75" hidden="false" customHeight="false" outlineLevel="0" collapsed="false">
      <c r="A247" s="208" t="s">
        <v>505</v>
      </c>
      <c r="B247" s="202"/>
      <c r="C247" s="201" t="s">
        <v>561</v>
      </c>
      <c r="D247" s="202"/>
      <c r="E247" s="202" t="s">
        <v>323</v>
      </c>
      <c r="F247" s="201" t="s">
        <v>324</v>
      </c>
      <c r="G247" s="204" t="n">
        <v>44.25</v>
      </c>
      <c r="H247" s="136"/>
    </row>
    <row r="248" customFormat="false" ht="12.75" hidden="false" customHeight="false" outlineLevel="0" collapsed="false">
      <c r="A248" s="208" t="s">
        <v>505</v>
      </c>
      <c r="B248" s="202"/>
      <c r="C248" s="201" t="s">
        <v>561</v>
      </c>
      <c r="D248" s="202"/>
      <c r="E248" s="202" t="s">
        <v>325</v>
      </c>
      <c r="F248" s="201" t="s">
        <v>324</v>
      </c>
      <c r="G248" s="209" t="n">
        <v>99</v>
      </c>
      <c r="H248" s="136"/>
    </row>
    <row r="249" customFormat="false" ht="12.75" hidden="false" customHeight="false" outlineLevel="0" collapsed="false">
      <c r="A249" s="208" t="s">
        <v>509</v>
      </c>
      <c r="B249" s="202"/>
      <c r="C249" s="201" t="s">
        <v>562</v>
      </c>
      <c r="D249" s="202"/>
      <c r="E249" s="202" t="s">
        <v>323</v>
      </c>
      <c r="F249" s="201" t="s">
        <v>324</v>
      </c>
      <c r="G249" s="204" t="n">
        <v>44.25</v>
      </c>
      <c r="H249" s="136"/>
    </row>
    <row r="250" customFormat="false" ht="12.75" hidden="false" customHeight="false" outlineLevel="0" collapsed="false">
      <c r="A250" s="208" t="s">
        <v>509</v>
      </c>
      <c r="B250" s="202"/>
      <c r="C250" s="201" t="s">
        <v>562</v>
      </c>
      <c r="D250" s="202"/>
      <c r="E250" s="202" t="s">
        <v>325</v>
      </c>
      <c r="F250" s="201" t="s">
        <v>324</v>
      </c>
      <c r="G250" s="204" t="n">
        <v>99</v>
      </c>
      <c r="H250" s="136"/>
    </row>
    <row r="251" customFormat="false" ht="12.75" hidden="false" customHeight="false" outlineLevel="0" collapsed="false">
      <c r="A251" s="201" t="s">
        <v>177</v>
      </c>
      <c r="B251" s="202"/>
      <c r="C251" s="201" t="s">
        <v>332</v>
      </c>
      <c r="D251" s="202"/>
      <c r="E251" s="202" t="s">
        <v>323</v>
      </c>
      <c r="F251" s="201" t="s">
        <v>324</v>
      </c>
      <c r="G251" s="204" t="n">
        <v>59</v>
      </c>
      <c r="H251" s="136"/>
    </row>
    <row r="252" customFormat="false" ht="12.75" hidden="false" customHeight="false" outlineLevel="0" collapsed="false">
      <c r="A252" s="201" t="s">
        <v>177</v>
      </c>
      <c r="B252" s="202"/>
      <c r="C252" s="201" t="s">
        <v>332</v>
      </c>
      <c r="D252" s="202"/>
      <c r="E252" s="202" t="s">
        <v>325</v>
      </c>
      <c r="F252" s="201" t="s">
        <v>324</v>
      </c>
      <c r="G252" s="204" t="n">
        <v>99</v>
      </c>
      <c r="H252" s="136"/>
    </row>
    <row r="253" customFormat="false" ht="12.75" hidden="false" customHeight="false" outlineLevel="0" collapsed="false">
      <c r="A253" s="208" t="s">
        <v>513</v>
      </c>
      <c r="B253" s="202"/>
      <c r="C253" s="201" t="s">
        <v>563</v>
      </c>
      <c r="D253" s="202"/>
      <c r="E253" s="202" t="s">
        <v>323</v>
      </c>
      <c r="F253" s="201" t="s">
        <v>324</v>
      </c>
      <c r="G253" s="204" t="n">
        <v>44.25</v>
      </c>
      <c r="H253" s="136"/>
    </row>
    <row r="254" customFormat="false" ht="12.75" hidden="false" customHeight="false" outlineLevel="0" collapsed="false">
      <c r="A254" s="208" t="s">
        <v>513</v>
      </c>
      <c r="B254" s="202"/>
      <c r="C254" s="201" t="s">
        <v>563</v>
      </c>
      <c r="D254" s="202"/>
      <c r="E254" s="202" t="s">
        <v>325</v>
      </c>
      <c r="F254" s="201" t="s">
        <v>324</v>
      </c>
      <c r="G254" s="209" t="n">
        <v>99</v>
      </c>
      <c r="H254" s="136"/>
    </row>
    <row r="255" customFormat="false" ht="12.75" hidden="false" customHeight="false" outlineLevel="0" collapsed="false">
      <c r="A255" s="208" t="s">
        <v>514</v>
      </c>
      <c r="B255" s="202"/>
      <c r="C255" s="201" t="s">
        <v>564</v>
      </c>
      <c r="D255" s="202"/>
      <c r="E255" s="202" t="s">
        <v>323</v>
      </c>
      <c r="F255" s="201" t="s">
        <v>324</v>
      </c>
      <c r="G255" s="204" t="n">
        <v>44.25</v>
      </c>
      <c r="H255" s="136"/>
    </row>
    <row r="256" customFormat="false" ht="12.75" hidden="false" customHeight="false" outlineLevel="0" collapsed="false">
      <c r="A256" s="208" t="s">
        <v>514</v>
      </c>
      <c r="B256" s="202"/>
      <c r="C256" s="201" t="s">
        <v>564</v>
      </c>
      <c r="D256" s="202"/>
      <c r="E256" s="202" t="s">
        <v>325</v>
      </c>
      <c r="F256" s="201" t="s">
        <v>324</v>
      </c>
      <c r="G256" s="204" t="n">
        <v>99</v>
      </c>
      <c r="H256" s="136"/>
    </row>
    <row r="257" customFormat="false" ht="12.75" hidden="false" customHeight="false" outlineLevel="0" collapsed="false">
      <c r="A257" s="201" t="s">
        <v>184</v>
      </c>
      <c r="B257" s="202"/>
      <c r="C257" s="201" t="s">
        <v>565</v>
      </c>
      <c r="D257" s="202"/>
      <c r="E257" s="202" t="s">
        <v>323</v>
      </c>
      <c r="F257" s="201" t="s">
        <v>324</v>
      </c>
      <c r="G257" s="204" t="n">
        <v>59</v>
      </c>
      <c r="H257" s="136"/>
    </row>
    <row r="258" customFormat="false" ht="12.75" hidden="false" customHeight="false" outlineLevel="0" collapsed="false">
      <c r="A258" s="201" t="s">
        <v>184</v>
      </c>
      <c r="B258" s="202"/>
      <c r="C258" s="201" t="s">
        <v>565</v>
      </c>
      <c r="D258" s="202"/>
      <c r="E258" s="202" t="s">
        <v>325</v>
      </c>
      <c r="F258" s="201" t="s">
        <v>324</v>
      </c>
      <c r="G258" s="204" t="n">
        <v>99</v>
      </c>
      <c r="H258" s="136"/>
    </row>
    <row r="259" customFormat="false" ht="12.75" hidden="false" customHeight="false" outlineLevel="0" collapsed="false">
      <c r="A259" s="201" t="s">
        <v>193</v>
      </c>
      <c r="B259" s="202"/>
      <c r="C259" s="201" t="s">
        <v>333</v>
      </c>
      <c r="D259" s="202"/>
      <c r="E259" s="202" t="s">
        <v>323</v>
      </c>
      <c r="F259" s="201" t="s">
        <v>324</v>
      </c>
      <c r="G259" s="204" t="n">
        <v>59</v>
      </c>
      <c r="H259" s="136"/>
    </row>
    <row r="260" customFormat="false" ht="12.75" hidden="false" customHeight="false" outlineLevel="0" collapsed="false">
      <c r="A260" s="201" t="s">
        <v>193</v>
      </c>
      <c r="B260" s="202"/>
      <c r="C260" s="201" t="s">
        <v>333</v>
      </c>
      <c r="D260" s="202"/>
      <c r="E260" s="202" t="s">
        <v>325</v>
      </c>
      <c r="F260" s="201" t="s">
        <v>324</v>
      </c>
      <c r="G260" s="204" t="n">
        <v>99</v>
      </c>
      <c r="H260" s="136"/>
    </row>
    <row r="261" customFormat="false" ht="12.75" hidden="false" customHeight="false" outlineLevel="0" collapsed="false">
      <c r="A261" s="208" t="s">
        <v>518</v>
      </c>
      <c r="B261" s="202"/>
      <c r="C261" s="201" t="s">
        <v>566</v>
      </c>
      <c r="D261" s="202"/>
      <c r="E261" s="202" t="s">
        <v>323</v>
      </c>
      <c r="F261" s="201" t="s">
        <v>324</v>
      </c>
      <c r="G261" s="204" t="n">
        <v>44.25</v>
      </c>
      <c r="H261" s="136"/>
    </row>
    <row r="262" customFormat="false" ht="12.75" hidden="false" customHeight="false" outlineLevel="0" collapsed="false">
      <c r="A262" s="208" t="s">
        <v>518</v>
      </c>
      <c r="B262" s="202"/>
      <c r="C262" s="201" t="s">
        <v>566</v>
      </c>
      <c r="D262" s="202"/>
      <c r="E262" s="202" t="s">
        <v>325</v>
      </c>
      <c r="F262" s="201" t="s">
        <v>324</v>
      </c>
      <c r="G262" s="204" t="n">
        <v>99</v>
      </c>
      <c r="H262" s="136"/>
    </row>
    <row r="263" customFormat="false" ht="12.75" hidden="false" customHeight="false" outlineLevel="0" collapsed="false">
      <c r="A263" s="201" t="s">
        <v>194</v>
      </c>
      <c r="B263" s="202"/>
      <c r="C263" s="201" t="s">
        <v>334</v>
      </c>
      <c r="D263" s="202"/>
      <c r="E263" s="202" t="s">
        <v>323</v>
      </c>
      <c r="F263" s="201" t="s">
        <v>324</v>
      </c>
      <c r="G263" s="204" t="n">
        <v>59</v>
      </c>
      <c r="H263" s="136"/>
    </row>
    <row r="264" customFormat="false" ht="12.75" hidden="false" customHeight="false" outlineLevel="0" collapsed="false">
      <c r="A264" s="201" t="s">
        <v>194</v>
      </c>
      <c r="B264" s="202"/>
      <c r="C264" s="201" t="s">
        <v>334</v>
      </c>
      <c r="D264" s="202"/>
      <c r="E264" s="202" t="s">
        <v>325</v>
      </c>
      <c r="F264" s="201" t="s">
        <v>324</v>
      </c>
      <c r="G264" s="204" t="n">
        <v>99</v>
      </c>
      <c r="H264" s="136"/>
    </row>
    <row r="265" customFormat="false" ht="12.75" hidden="false" customHeight="false" outlineLevel="0" collapsed="false">
      <c r="A265" s="208" t="s">
        <v>522</v>
      </c>
      <c r="B265" s="202"/>
      <c r="C265" s="201" t="s">
        <v>567</v>
      </c>
      <c r="D265" s="202"/>
      <c r="E265" s="202" t="s">
        <v>323</v>
      </c>
      <c r="F265" s="201" t="s">
        <v>324</v>
      </c>
      <c r="G265" s="204" t="n">
        <v>44.25</v>
      </c>
      <c r="H265" s="136"/>
    </row>
    <row r="266" customFormat="false" ht="12.75" hidden="false" customHeight="false" outlineLevel="0" collapsed="false">
      <c r="A266" s="208" t="s">
        <v>522</v>
      </c>
      <c r="B266" s="202"/>
      <c r="C266" s="201" t="s">
        <v>567</v>
      </c>
      <c r="D266" s="202"/>
      <c r="E266" s="202" t="s">
        <v>325</v>
      </c>
      <c r="F266" s="201" t="s">
        <v>324</v>
      </c>
      <c r="G266" s="204" t="n">
        <v>99</v>
      </c>
      <c r="H266" s="136"/>
    </row>
    <row r="267" customFormat="false" ht="12.75" hidden="false" customHeight="false" outlineLevel="0" collapsed="false">
      <c r="A267" s="201" t="s">
        <v>199</v>
      </c>
      <c r="B267" s="202"/>
      <c r="C267" s="201" t="s">
        <v>335</v>
      </c>
      <c r="D267" s="202"/>
      <c r="E267" s="202" t="s">
        <v>323</v>
      </c>
      <c r="F267" s="201" t="s">
        <v>324</v>
      </c>
      <c r="G267" s="204" t="n">
        <v>59</v>
      </c>
      <c r="H267" s="136"/>
    </row>
    <row r="268" customFormat="false" ht="12.75" hidden="false" customHeight="false" outlineLevel="0" collapsed="false">
      <c r="A268" s="201" t="s">
        <v>199</v>
      </c>
      <c r="B268" s="202"/>
      <c r="C268" s="201" t="s">
        <v>335</v>
      </c>
      <c r="D268" s="202"/>
      <c r="E268" s="202" t="s">
        <v>325</v>
      </c>
      <c r="F268" s="201" t="s">
        <v>324</v>
      </c>
      <c r="G268" s="204" t="n">
        <v>99</v>
      </c>
      <c r="H268" s="136"/>
    </row>
    <row r="269" customFormat="false" ht="12.75" hidden="false" customHeight="false" outlineLevel="0" collapsed="false">
      <c r="A269" s="208" t="s">
        <v>526</v>
      </c>
      <c r="B269" s="202"/>
      <c r="C269" s="201" t="s">
        <v>568</v>
      </c>
      <c r="D269" s="202"/>
      <c r="E269" s="202" t="s">
        <v>323</v>
      </c>
      <c r="F269" s="201" t="s">
        <v>324</v>
      </c>
      <c r="G269" s="204" t="n">
        <v>44.25</v>
      </c>
      <c r="H269" s="136"/>
    </row>
    <row r="270" customFormat="false" ht="12.75" hidden="false" customHeight="false" outlineLevel="0" collapsed="false">
      <c r="A270" s="208" t="s">
        <v>526</v>
      </c>
      <c r="B270" s="202"/>
      <c r="C270" s="201" t="s">
        <v>568</v>
      </c>
      <c r="D270" s="202"/>
      <c r="E270" s="202" t="s">
        <v>325</v>
      </c>
      <c r="F270" s="201" t="s">
        <v>324</v>
      </c>
      <c r="G270" s="204" t="n">
        <v>99</v>
      </c>
      <c r="H270" s="136"/>
    </row>
    <row r="271" customFormat="false" ht="12.75" hidden="false" customHeight="false" outlineLevel="0" collapsed="false">
      <c r="A271" s="208" t="s">
        <v>527</v>
      </c>
      <c r="B271" s="202"/>
      <c r="C271" s="201" t="s">
        <v>569</v>
      </c>
      <c r="D271" s="202"/>
      <c r="E271" s="202" t="s">
        <v>323</v>
      </c>
      <c r="F271" s="201" t="s">
        <v>324</v>
      </c>
      <c r="G271" s="204" t="n">
        <v>44.25</v>
      </c>
      <c r="H271" s="136"/>
    </row>
    <row r="272" customFormat="false" ht="12.75" hidden="false" customHeight="false" outlineLevel="0" collapsed="false">
      <c r="A272" s="208" t="s">
        <v>527</v>
      </c>
      <c r="B272" s="202"/>
      <c r="C272" s="201" t="s">
        <v>569</v>
      </c>
      <c r="D272" s="202"/>
      <c r="E272" s="202" t="s">
        <v>325</v>
      </c>
      <c r="F272" s="201" t="s">
        <v>324</v>
      </c>
      <c r="G272" s="209" t="n">
        <v>99</v>
      </c>
      <c r="H272" s="136"/>
    </row>
    <row r="273" customFormat="false" ht="12.75" hidden="false" customHeight="false" outlineLevel="0" collapsed="false">
      <c r="A273" s="201" t="s">
        <v>207</v>
      </c>
      <c r="B273" s="202"/>
      <c r="C273" s="201" t="s">
        <v>336</v>
      </c>
      <c r="D273" s="202"/>
      <c r="E273" s="202" t="s">
        <v>323</v>
      </c>
      <c r="F273" s="201" t="s">
        <v>324</v>
      </c>
      <c r="G273" s="204" t="n">
        <v>59</v>
      </c>
      <c r="H273" s="136"/>
    </row>
    <row r="274" customFormat="false" ht="12.75" hidden="false" customHeight="false" outlineLevel="0" collapsed="false">
      <c r="A274" s="201" t="s">
        <v>207</v>
      </c>
      <c r="B274" s="202"/>
      <c r="C274" s="201" t="s">
        <v>336</v>
      </c>
      <c r="D274" s="202"/>
      <c r="E274" s="202" t="s">
        <v>325</v>
      </c>
      <c r="F274" s="201" t="s">
        <v>324</v>
      </c>
      <c r="G274" s="209" t="n">
        <v>99</v>
      </c>
      <c r="H274" s="136"/>
    </row>
    <row r="275" customFormat="false" ht="12.75" hidden="false" customHeight="false" outlineLevel="0" collapsed="false">
      <c r="A275" s="208" t="s">
        <v>528</v>
      </c>
      <c r="B275" s="202"/>
      <c r="C275" s="201" t="s">
        <v>570</v>
      </c>
      <c r="D275" s="202"/>
      <c r="E275" s="202" t="s">
        <v>323</v>
      </c>
      <c r="F275" s="201" t="s">
        <v>324</v>
      </c>
      <c r="G275" s="204" t="n">
        <v>44.25</v>
      </c>
      <c r="H275" s="136"/>
    </row>
    <row r="276" customFormat="false" ht="12.75" hidden="false" customHeight="false" outlineLevel="0" collapsed="false">
      <c r="A276" s="208" t="s">
        <v>528</v>
      </c>
      <c r="B276" s="202"/>
      <c r="C276" s="201" t="s">
        <v>570</v>
      </c>
      <c r="D276" s="202"/>
      <c r="E276" s="202" t="s">
        <v>325</v>
      </c>
      <c r="F276" s="201" t="s">
        <v>324</v>
      </c>
      <c r="G276" s="209" t="n">
        <v>99</v>
      </c>
      <c r="H276" s="136"/>
    </row>
    <row r="277" customFormat="false" ht="12.75" hidden="false" customHeight="false" outlineLevel="0" collapsed="false">
      <c r="A277" s="201" t="s">
        <v>215</v>
      </c>
      <c r="B277" s="202"/>
      <c r="C277" s="201" t="s">
        <v>337</v>
      </c>
      <c r="D277" s="202"/>
      <c r="E277" s="202" t="s">
        <v>323</v>
      </c>
      <c r="F277" s="201" t="s">
        <v>324</v>
      </c>
      <c r="G277" s="204" t="n">
        <v>59</v>
      </c>
      <c r="H277" s="136"/>
    </row>
    <row r="278" customFormat="false" ht="12.75" hidden="false" customHeight="false" outlineLevel="0" collapsed="false">
      <c r="A278" s="201" t="s">
        <v>215</v>
      </c>
      <c r="B278" s="202"/>
      <c r="C278" s="201" t="s">
        <v>337</v>
      </c>
      <c r="D278" s="202"/>
      <c r="E278" s="202" t="s">
        <v>325</v>
      </c>
      <c r="F278" s="201" t="s">
        <v>324</v>
      </c>
      <c r="G278" s="204" t="n">
        <v>99</v>
      </c>
      <c r="H278" s="136"/>
    </row>
    <row r="279" customFormat="false" ht="12.75" hidden="false" customHeight="false" outlineLevel="0" collapsed="false">
      <c r="A279" s="201" t="s">
        <v>219</v>
      </c>
      <c r="B279" s="202"/>
      <c r="C279" s="201" t="s">
        <v>338</v>
      </c>
      <c r="D279" s="202"/>
      <c r="E279" s="202" t="s">
        <v>323</v>
      </c>
      <c r="F279" s="201" t="s">
        <v>324</v>
      </c>
      <c r="G279" s="204" t="n">
        <v>59</v>
      </c>
      <c r="H279" s="136"/>
    </row>
    <row r="280" customFormat="false" ht="12.75" hidden="false" customHeight="false" outlineLevel="0" collapsed="false">
      <c r="A280" s="201" t="s">
        <v>219</v>
      </c>
      <c r="B280" s="202"/>
      <c r="C280" s="201" t="s">
        <v>338</v>
      </c>
      <c r="D280" s="202"/>
      <c r="E280" s="202" t="s">
        <v>325</v>
      </c>
      <c r="F280" s="201" t="s">
        <v>324</v>
      </c>
      <c r="G280" s="210" t="n">
        <v>113.9</v>
      </c>
      <c r="H280" s="136"/>
    </row>
    <row r="281" customFormat="false" ht="12.75" hidden="false" customHeight="false" outlineLevel="0" collapsed="false">
      <c r="A281" s="208" t="s">
        <v>533</v>
      </c>
      <c r="B281" s="202"/>
      <c r="C281" s="201" t="s">
        <v>341</v>
      </c>
      <c r="D281" s="202"/>
      <c r="E281" s="202" t="s">
        <v>323</v>
      </c>
      <c r="F281" s="201" t="s">
        <v>324</v>
      </c>
      <c r="G281" s="204" t="n">
        <v>44.25</v>
      </c>
      <c r="H281" s="136"/>
    </row>
    <row r="282" customFormat="false" ht="12.75" hidden="false" customHeight="false" outlineLevel="0" collapsed="false">
      <c r="A282" s="208" t="s">
        <v>533</v>
      </c>
      <c r="B282" s="202"/>
      <c r="C282" s="201" t="s">
        <v>341</v>
      </c>
      <c r="D282" s="202"/>
      <c r="E282" s="202" t="s">
        <v>325</v>
      </c>
      <c r="F282" s="201" t="s">
        <v>324</v>
      </c>
      <c r="G282" s="204" t="n">
        <v>0</v>
      </c>
      <c r="H282" s="136"/>
    </row>
    <row r="283" customFormat="false" ht="12.75" hidden="false" customHeight="false" outlineLevel="0" collapsed="false">
      <c r="A283" s="201" t="s">
        <v>222</v>
      </c>
      <c r="B283" s="202"/>
      <c r="C283" s="201" t="s">
        <v>339</v>
      </c>
      <c r="D283" s="202"/>
      <c r="E283" s="202" t="s">
        <v>323</v>
      </c>
      <c r="F283" s="201" t="s">
        <v>324</v>
      </c>
      <c r="G283" s="204" t="n">
        <v>59</v>
      </c>
      <c r="H283" s="136"/>
    </row>
    <row r="284" customFormat="false" ht="12.75" hidden="false" customHeight="false" outlineLevel="0" collapsed="false">
      <c r="A284" s="201" t="s">
        <v>222</v>
      </c>
      <c r="B284" s="202"/>
      <c r="C284" s="201" t="s">
        <v>339</v>
      </c>
      <c r="D284" s="202"/>
      <c r="E284" s="202" t="s">
        <v>325</v>
      </c>
      <c r="F284" s="201" t="s">
        <v>324</v>
      </c>
      <c r="G284" s="209" t="n">
        <v>99</v>
      </c>
      <c r="H284" s="136"/>
    </row>
    <row r="285" customFormat="false" ht="12.75" hidden="false" customHeight="false" outlineLevel="0" collapsed="false">
      <c r="A285" s="246" t="s">
        <v>340</v>
      </c>
      <c r="B285" s="202"/>
      <c r="C285" s="201" t="s">
        <v>341</v>
      </c>
      <c r="D285" s="202"/>
      <c r="E285" s="202" t="s">
        <v>323</v>
      </c>
      <c r="F285" s="201" t="s">
        <v>324</v>
      </c>
      <c r="G285" s="204" t="n">
        <v>44.25</v>
      </c>
      <c r="H285" s="136"/>
    </row>
    <row r="286" customFormat="false" ht="12.75" hidden="false" customHeight="false" outlineLevel="0" collapsed="false">
      <c r="A286" s="246" t="s">
        <v>340</v>
      </c>
      <c r="B286" s="202"/>
      <c r="C286" s="201" t="s">
        <v>341</v>
      </c>
      <c r="D286" s="202"/>
      <c r="E286" s="202" t="s">
        <v>325</v>
      </c>
      <c r="F286" s="201" t="s">
        <v>324</v>
      </c>
      <c r="G286" s="210" t="n">
        <v>0</v>
      </c>
      <c r="H286" s="136"/>
    </row>
    <row r="287" customFormat="false" ht="12.75" hidden="false" customHeight="false" outlineLevel="0" collapsed="false">
      <c r="A287" s="211" t="s">
        <v>536</v>
      </c>
      <c r="B287" s="202"/>
      <c r="C287" s="201" t="s">
        <v>571</v>
      </c>
      <c r="D287" s="202"/>
      <c r="E287" s="202" t="s">
        <v>323</v>
      </c>
      <c r="F287" s="201" t="s">
        <v>324</v>
      </c>
      <c r="G287" s="204" t="n">
        <v>44.25</v>
      </c>
      <c r="H287" s="136"/>
    </row>
    <row r="288" customFormat="false" ht="12.75" hidden="false" customHeight="false" outlineLevel="0" collapsed="false">
      <c r="A288" s="211" t="s">
        <v>536</v>
      </c>
      <c r="B288" s="202"/>
      <c r="C288" s="201" t="s">
        <v>571</v>
      </c>
      <c r="D288" s="202"/>
      <c r="E288" s="202" t="s">
        <v>325</v>
      </c>
      <c r="F288" s="201" t="s">
        <v>324</v>
      </c>
      <c r="G288" s="204" t="n">
        <v>99</v>
      </c>
      <c r="H288" s="136"/>
    </row>
    <row r="289" customFormat="false" ht="12.75" hidden="false" customHeight="false" outlineLevel="0" collapsed="false">
      <c r="A289" s="157" t="s">
        <v>225</v>
      </c>
      <c r="B289" s="202"/>
      <c r="C289" s="201" t="s">
        <v>342</v>
      </c>
      <c r="D289" s="202"/>
      <c r="E289" s="202" t="s">
        <v>323</v>
      </c>
      <c r="F289" s="201" t="s">
        <v>324</v>
      </c>
      <c r="G289" s="204" t="n">
        <v>59</v>
      </c>
      <c r="H289" s="136"/>
    </row>
    <row r="290" customFormat="false" ht="12.75" hidden="false" customHeight="false" outlineLevel="0" collapsed="false">
      <c r="A290" s="157" t="s">
        <v>225</v>
      </c>
      <c r="B290" s="202"/>
      <c r="C290" s="201" t="s">
        <v>342</v>
      </c>
      <c r="D290" s="202"/>
      <c r="E290" s="202" t="s">
        <v>325</v>
      </c>
      <c r="F290" s="201" t="s">
        <v>324</v>
      </c>
      <c r="G290" s="204" t="n">
        <v>99</v>
      </c>
      <c r="H290" s="136"/>
    </row>
    <row r="291" customFormat="false" ht="12.75" hidden="false" customHeight="false" outlineLevel="0" collapsed="false">
      <c r="A291" s="201" t="s">
        <v>230</v>
      </c>
      <c r="B291" s="202"/>
      <c r="C291" s="201" t="s">
        <v>343</v>
      </c>
      <c r="D291" s="202"/>
      <c r="E291" s="202" t="s">
        <v>323</v>
      </c>
      <c r="F291" s="201" t="s">
        <v>324</v>
      </c>
      <c r="G291" s="204" t="n">
        <v>59</v>
      </c>
      <c r="H291" s="136"/>
    </row>
    <row r="292" customFormat="false" ht="12.75" hidden="false" customHeight="false" outlineLevel="0" collapsed="false">
      <c r="A292" s="201" t="s">
        <v>230</v>
      </c>
      <c r="B292" s="202"/>
      <c r="C292" s="201" t="s">
        <v>343</v>
      </c>
      <c r="D292" s="202"/>
      <c r="E292" s="202" t="s">
        <v>325</v>
      </c>
      <c r="F292" s="201" t="s">
        <v>324</v>
      </c>
      <c r="G292" s="210" t="n">
        <v>114.87</v>
      </c>
      <c r="H292" s="136"/>
    </row>
    <row r="293" customFormat="false" ht="12.75" hidden="false" customHeight="false" outlineLevel="0" collapsed="false">
      <c r="A293" s="201" t="s">
        <v>230</v>
      </c>
      <c r="B293" s="202"/>
      <c r="C293" s="201" t="s">
        <v>343</v>
      </c>
      <c r="D293" s="202"/>
      <c r="E293" s="202" t="s">
        <v>330</v>
      </c>
      <c r="F293" s="201" t="s">
        <v>324</v>
      </c>
      <c r="G293" s="210" t="n">
        <v>33.6</v>
      </c>
      <c r="H293" s="136"/>
    </row>
    <row r="294" customFormat="false" ht="12.75" hidden="false" customHeight="false" outlineLevel="0" collapsed="false">
      <c r="A294" s="201" t="s">
        <v>231</v>
      </c>
      <c r="B294" s="202"/>
      <c r="C294" s="201" t="s">
        <v>344</v>
      </c>
      <c r="D294" s="202"/>
      <c r="E294" s="202" t="s">
        <v>323</v>
      </c>
      <c r="F294" s="201" t="s">
        <v>324</v>
      </c>
      <c r="G294" s="204" t="n">
        <v>59</v>
      </c>
      <c r="H294" s="136"/>
    </row>
    <row r="295" customFormat="false" ht="12.75" hidden="false" customHeight="false" outlineLevel="0" collapsed="false">
      <c r="A295" s="201" t="s">
        <v>231</v>
      </c>
      <c r="B295" s="202"/>
      <c r="C295" s="201" t="s">
        <v>344</v>
      </c>
      <c r="D295" s="202"/>
      <c r="E295" s="202" t="s">
        <v>325</v>
      </c>
      <c r="F295" s="201" t="s">
        <v>324</v>
      </c>
      <c r="G295" s="209" t="n">
        <v>0</v>
      </c>
      <c r="H295" s="136"/>
    </row>
    <row r="296" customFormat="false" ht="12.75" hidden="false" customHeight="false" outlineLevel="0" collapsed="false">
      <c r="A296" s="208" t="s">
        <v>541</v>
      </c>
      <c r="B296" s="202"/>
      <c r="C296" s="201" t="s">
        <v>572</v>
      </c>
      <c r="D296" s="202"/>
      <c r="E296" s="202" t="s">
        <v>323</v>
      </c>
      <c r="F296" s="201" t="s">
        <v>324</v>
      </c>
      <c r="G296" s="204" t="n">
        <v>44.25</v>
      </c>
      <c r="H296" s="136"/>
    </row>
    <row r="297" customFormat="false" ht="12.75" hidden="false" customHeight="false" outlineLevel="0" collapsed="false">
      <c r="A297" s="208" t="s">
        <v>541</v>
      </c>
      <c r="B297" s="202"/>
      <c r="C297" s="201" t="s">
        <v>572</v>
      </c>
      <c r="D297" s="202"/>
      <c r="E297" s="202" t="s">
        <v>325</v>
      </c>
      <c r="F297" s="201" t="s">
        <v>324</v>
      </c>
      <c r="G297" s="204" t="n">
        <v>99</v>
      </c>
      <c r="H297" s="136"/>
    </row>
    <row r="298" customFormat="false" ht="12.75" hidden="false" customHeight="false" outlineLevel="0" collapsed="false">
      <c r="A298" s="208" t="s">
        <v>543</v>
      </c>
      <c r="B298" s="202"/>
      <c r="C298" s="201" t="s">
        <v>573</v>
      </c>
      <c r="D298" s="202"/>
      <c r="E298" s="202" t="s">
        <v>323</v>
      </c>
      <c r="F298" s="201" t="s">
        <v>324</v>
      </c>
      <c r="G298" s="204" t="n">
        <v>44.25</v>
      </c>
      <c r="H298" s="136"/>
    </row>
    <row r="299" customFormat="false" ht="12.75" hidden="false" customHeight="false" outlineLevel="0" collapsed="false">
      <c r="A299" s="208" t="s">
        <v>543</v>
      </c>
      <c r="B299" s="202"/>
      <c r="C299" s="201" t="s">
        <v>573</v>
      </c>
      <c r="D299" s="202"/>
      <c r="E299" s="202" t="s">
        <v>325</v>
      </c>
      <c r="F299" s="201" t="s">
        <v>324</v>
      </c>
      <c r="G299" s="204" t="n">
        <v>99</v>
      </c>
      <c r="H299" s="136"/>
    </row>
    <row r="300" customFormat="false" ht="12.75" hidden="false" customHeight="false" outlineLevel="0" collapsed="false">
      <c r="A300" s="208" t="s">
        <v>544</v>
      </c>
      <c r="B300" s="202"/>
      <c r="C300" s="201" t="s">
        <v>574</v>
      </c>
      <c r="D300" s="202"/>
      <c r="E300" s="202" t="s">
        <v>323</v>
      </c>
      <c r="F300" s="201" t="s">
        <v>324</v>
      </c>
      <c r="G300" s="204" t="n">
        <v>44.25</v>
      </c>
      <c r="H300" s="136"/>
    </row>
    <row r="301" customFormat="false" ht="12.75" hidden="false" customHeight="false" outlineLevel="0" collapsed="false">
      <c r="A301" s="208" t="s">
        <v>544</v>
      </c>
      <c r="B301" s="202"/>
      <c r="C301" s="201" t="s">
        <v>574</v>
      </c>
      <c r="D301" s="202"/>
      <c r="E301" s="202" t="s">
        <v>325</v>
      </c>
      <c r="F301" s="201" t="s">
        <v>324</v>
      </c>
      <c r="G301" s="209" t="n">
        <v>99</v>
      </c>
      <c r="H301" s="136"/>
    </row>
    <row r="302" customFormat="false" ht="12.75" hidden="false" customHeight="false" outlineLevel="0" collapsed="false">
      <c r="A302" s="208" t="s">
        <v>546</v>
      </c>
      <c r="B302" s="202"/>
      <c r="C302" s="201" t="s">
        <v>575</v>
      </c>
      <c r="D302" s="202"/>
      <c r="E302" s="202" t="s">
        <v>323</v>
      </c>
      <c r="F302" s="201" t="s">
        <v>324</v>
      </c>
      <c r="G302" s="204" t="n">
        <v>44.25</v>
      </c>
      <c r="H302" s="136"/>
    </row>
    <row r="303" customFormat="false" ht="12.75" hidden="false" customHeight="false" outlineLevel="0" collapsed="false">
      <c r="A303" s="208" t="s">
        <v>546</v>
      </c>
      <c r="B303" s="202"/>
      <c r="C303" s="201" t="s">
        <v>575</v>
      </c>
      <c r="D303" s="202"/>
      <c r="E303" s="202" t="s">
        <v>325</v>
      </c>
      <c r="F303" s="201" t="s">
        <v>324</v>
      </c>
      <c r="G303" s="204" t="n">
        <v>99</v>
      </c>
      <c r="H303" s="136"/>
    </row>
    <row r="304" customFormat="false" ht="12.75" hidden="false" customHeight="false" outlineLevel="0" collapsed="false">
      <c r="A304" s="208" t="s">
        <v>548</v>
      </c>
      <c r="B304" s="202"/>
      <c r="C304" s="201" t="s">
        <v>576</v>
      </c>
      <c r="D304" s="202"/>
      <c r="E304" s="202" t="s">
        <v>323</v>
      </c>
      <c r="F304" s="201" t="s">
        <v>324</v>
      </c>
      <c r="G304" s="204" t="n">
        <v>44.25</v>
      </c>
      <c r="H304" s="136"/>
    </row>
    <row r="305" customFormat="false" ht="12.75" hidden="false" customHeight="false" outlineLevel="0" collapsed="false">
      <c r="A305" s="208" t="s">
        <v>548</v>
      </c>
      <c r="B305" s="202"/>
      <c r="C305" s="201" t="s">
        <v>576</v>
      </c>
      <c r="D305" s="202"/>
      <c r="E305" s="202" t="s">
        <v>325</v>
      </c>
      <c r="F305" s="201" t="s">
        <v>324</v>
      </c>
      <c r="G305" s="204" t="n">
        <v>99</v>
      </c>
      <c r="H305" s="136"/>
    </row>
    <row r="306" customFormat="false" ht="12.75" hidden="false" customHeight="false" outlineLevel="0" collapsed="false">
      <c r="A306" s="208" t="s">
        <v>549</v>
      </c>
      <c r="B306" s="202"/>
      <c r="C306" s="201" t="s">
        <v>577</v>
      </c>
      <c r="D306" s="202"/>
      <c r="E306" s="202" t="s">
        <v>323</v>
      </c>
      <c r="F306" s="201" t="s">
        <v>324</v>
      </c>
      <c r="G306" s="204" t="n">
        <v>44.25</v>
      </c>
      <c r="H306" s="136"/>
    </row>
    <row r="307" customFormat="false" ht="12.75" hidden="false" customHeight="false" outlineLevel="0" collapsed="false">
      <c r="A307" s="208" t="s">
        <v>549</v>
      </c>
      <c r="B307" s="202"/>
      <c r="C307" s="201" t="s">
        <v>577</v>
      </c>
      <c r="D307" s="202"/>
      <c r="E307" s="202" t="s">
        <v>325</v>
      </c>
      <c r="F307" s="201" t="s">
        <v>324</v>
      </c>
      <c r="G307" s="204" t="n">
        <v>99</v>
      </c>
      <c r="H307" s="136"/>
    </row>
    <row r="308" customFormat="false" ht="12.75" hidden="false" customHeight="false" outlineLevel="0" collapsed="false">
      <c r="A308" s="208" t="s">
        <v>551</v>
      </c>
      <c r="B308" s="202"/>
      <c r="C308" s="201" t="s">
        <v>578</v>
      </c>
      <c r="D308" s="202"/>
      <c r="E308" s="202" t="s">
        <v>323</v>
      </c>
      <c r="F308" s="201" t="s">
        <v>324</v>
      </c>
      <c r="G308" s="204" t="n">
        <v>44.25</v>
      </c>
      <c r="H308" s="136"/>
    </row>
    <row r="309" customFormat="false" ht="12.75" hidden="false" customHeight="false" outlineLevel="0" collapsed="false">
      <c r="A309" s="208" t="s">
        <v>551</v>
      </c>
      <c r="B309" s="202"/>
      <c r="C309" s="201" t="s">
        <v>578</v>
      </c>
      <c r="D309" s="202"/>
      <c r="E309" s="202" t="s">
        <v>325</v>
      </c>
      <c r="F309" s="201" t="s">
        <v>324</v>
      </c>
      <c r="G309" s="204" t="n">
        <v>99</v>
      </c>
      <c r="H309" s="136"/>
    </row>
    <row r="310" customFormat="false" ht="12.75" hidden="false" customHeight="false" outlineLevel="0" collapsed="false">
      <c r="A310" s="201" t="s">
        <v>244</v>
      </c>
      <c r="B310" s="202"/>
      <c r="C310" s="201" t="s">
        <v>345</v>
      </c>
      <c r="D310" s="202"/>
      <c r="E310" s="202" t="s">
        <v>323</v>
      </c>
      <c r="F310" s="201" t="s">
        <v>324</v>
      </c>
      <c r="G310" s="204" t="n">
        <v>59</v>
      </c>
      <c r="H310" s="136"/>
    </row>
    <row r="311" customFormat="false" ht="12.75" hidden="false" customHeight="false" outlineLevel="0" collapsed="false">
      <c r="A311" s="201" t="s">
        <v>244</v>
      </c>
      <c r="B311" s="202"/>
      <c r="C311" s="201" t="s">
        <v>345</v>
      </c>
      <c r="D311" s="202"/>
      <c r="E311" s="202" t="s">
        <v>325</v>
      </c>
      <c r="F311" s="201" t="s">
        <v>324</v>
      </c>
      <c r="G311" s="204" t="n">
        <v>99</v>
      </c>
      <c r="H311" s="136"/>
    </row>
    <row r="312" customFormat="false" ht="12.75" hidden="false" customHeight="false" outlineLevel="0" collapsed="false">
      <c r="A312" s="208" t="s">
        <v>552</v>
      </c>
      <c r="B312" s="202"/>
      <c r="C312" s="201" t="s">
        <v>579</v>
      </c>
      <c r="D312" s="202"/>
      <c r="E312" s="202" t="s">
        <v>323</v>
      </c>
      <c r="F312" s="201" t="s">
        <v>324</v>
      </c>
      <c r="G312" s="204" t="n">
        <v>44.25</v>
      </c>
      <c r="H312" s="136"/>
    </row>
    <row r="313" customFormat="false" ht="12.75" hidden="false" customHeight="false" outlineLevel="0" collapsed="false">
      <c r="A313" s="208" t="s">
        <v>552</v>
      </c>
      <c r="B313" s="202"/>
      <c r="C313" s="201" t="s">
        <v>579</v>
      </c>
      <c r="D313" s="202"/>
      <c r="E313" s="202" t="s">
        <v>325</v>
      </c>
      <c r="F313" s="201" t="s">
        <v>324</v>
      </c>
      <c r="G313" s="204" t="n">
        <v>99</v>
      </c>
      <c r="H313" s="136"/>
    </row>
    <row r="314" customFormat="false" ht="12.75" hidden="false" customHeight="false" outlineLevel="0" collapsed="false">
      <c r="A314" s="208" t="s">
        <v>553</v>
      </c>
      <c r="B314" s="202"/>
      <c r="C314" s="201" t="s">
        <v>580</v>
      </c>
      <c r="D314" s="202"/>
      <c r="E314" s="202" t="s">
        <v>323</v>
      </c>
      <c r="F314" s="201" t="s">
        <v>324</v>
      </c>
      <c r="G314" s="204" t="n">
        <v>44.25</v>
      </c>
      <c r="H314" s="136"/>
    </row>
    <row r="315" customFormat="false" ht="12.75" hidden="false" customHeight="false" outlineLevel="0" collapsed="false">
      <c r="A315" s="208" t="s">
        <v>553</v>
      </c>
      <c r="B315" s="202"/>
      <c r="C315" s="201" t="s">
        <v>580</v>
      </c>
      <c r="D315" s="202"/>
      <c r="E315" s="202" t="s">
        <v>325</v>
      </c>
      <c r="F315" s="201" t="s">
        <v>324</v>
      </c>
      <c r="G315" s="204" t="n">
        <v>99</v>
      </c>
      <c r="H315" s="136"/>
    </row>
    <row r="316" customFormat="false" ht="12.75" hidden="false" customHeight="false" outlineLevel="0" collapsed="false">
      <c r="A316" s="201" t="s">
        <v>251</v>
      </c>
      <c r="B316" s="202"/>
      <c r="C316" s="201" t="s">
        <v>346</v>
      </c>
      <c r="D316" s="202"/>
      <c r="E316" s="202" t="s">
        <v>323</v>
      </c>
      <c r="F316" s="201" t="s">
        <v>324</v>
      </c>
      <c r="G316" s="204" t="n">
        <v>59</v>
      </c>
      <c r="H316" s="136"/>
    </row>
    <row r="317" customFormat="false" ht="12.75" hidden="false" customHeight="false" outlineLevel="0" collapsed="false">
      <c r="A317" s="201" t="s">
        <v>251</v>
      </c>
      <c r="B317" s="202"/>
      <c r="C317" s="201" t="s">
        <v>346</v>
      </c>
      <c r="D317" s="202"/>
      <c r="E317" s="202" t="s">
        <v>325</v>
      </c>
      <c r="F317" s="201" t="s">
        <v>324</v>
      </c>
      <c r="G317" s="204" t="n">
        <v>99</v>
      </c>
      <c r="H317" s="136"/>
    </row>
    <row r="318" customFormat="false" ht="12.75" hidden="false" customHeight="false" outlineLevel="0" collapsed="false">
      <c r="A318" s="201" t="s">
        <v>252</v>
      </c>
      <c r="B318" s="202"/>
      <c r="C318" s="201" t="s">
        <v>347</v>
      </c>
      <c r="D318" s="202"/>
      <c r="E318" s="202" t="s">
        <v>323</v>
      </c>
      <c r="F318" s="201" t="s">
        <v>324</v>
      </c>
      <c r="G318" s="204" t="n">
        <v>59</v>
      </c>
      <c r="H318" s="136"/>
    </row>
    <row r="319" customFormat="false" ht="12.75" hidden="true" customHeight="false" outlineLevel="0" collapsed="false">
      <c r="A319" s="201"/>
      <c r="B319" s="202"/>
      <c r="C319" s="201" t="s">
        <v>581</v>
      </c>
      <c r="D319" s="202"/>
      <c r="E319" s="202"/>
      <c r="F319" s="201"/>
      <c r="G319" s="204"/>
      <c r="H319" s="136"/>
    </row>
    <row r="320" customFormat="false" ht="12.75" hidden="true" customHeight="false" outlineLevel="0" collapsed="false">
      <c r="A320" s="201"/>
      <c r="B320" s="202"/>
      <c r="C320" s="201" t="s">
        <v>581</v>
      </c>
      <c r="D320" s="202"/>
      <c r="E320" s="202"/>
      <c r="F320" s="201"/>
      <c r="G320" s="204"/>
      <c r="H320" s="136"/>
    </row>
    <row r="321" customFormat="false" ht="12.75" hidden="true" customHeight="false" outlineLevel="0" collapsed="false">
      <c r="A321" s="201"/>
      <c r="B321" s="202"/>
      <c r="C321" s="201" t="s">
        <v>581</v>
      </c>
      <c r="D321" s="202"/>
      <c r="E321" s="202"/>
      <c r="F321" s="201"/>
      <c r="G321" s="204"/>
      <c r="H321" s="136"/>
    </row>
    <row r="322" customFormat="false" ht="12.75" hidden="true" customHeight="false" outlineLevel="0" collapsed="false">
      <c r="A322" s="201"/>
      <c r="B322" s="202"/>
      <c r="C322" s="201" t="s">
        <v>581</v>
      </c>
      <c r="D322" s="202"/>
      <c r="E322" s="202"/>
      <c r="F322" s="201"/>
      <c r="G322" s="204"/>
      <c r="H322" s="136"/>
    </row>
    <row r="323" customFormat="false" ht="12.75" hidden="true" customHeight="false" outlineLevel="0" collapsed="false">
      <c r="A323" s="201"/>
      <c r="B323" s="202"/>
      <c r="C323" s="201" t="s">
        <v>581</v>
      </c>
      <c r="D323" s="202"/>
      <c r="E323" s="202"/>
      <c r="F323" s="201"/>
      <c r="G323" s="204"/>
      <c r="H323" s="136"/>
    </row>
    <row r="324" customFormat="false" ht="12.75" hidden="false" customHeight="false" outlineLevel="0" collapsed="false">
      <c r="A324" s="201" t="s">
        <v>252</v>
      </c>
      <c r="B324" s="202"/>
      <c r="C324" s="201" t="s">
        <v>347</v>
      </c>
      <c r="D324" s="202"/>
      <c r="E324" s="202" t="s">
        <v>325</v>
      </c>
      <c r="F324" s="201" t="s">
        <v>324</v>
      </c>
      <c r="G324" s="209" t="n">
        <v>99</v>
      </c>
      <c r="H324" s="136"/>
    </row>
    <row r="325" customFormat="false" ht="13.5" hidden="false" customHeight="false" outlineLevel="0" collapsed="false">
      <c r="A325" s="182"/>
      <c r="B325" s="182"/>
      <c r="C325" s="0"/>
      <c r="D325" s="182"/>
      <c r="E325" s="182"/>
      <c r="F325" s="182"/>
      <c r="G325" s="205"/>
      <c r="H325" s="136"/>
    </row>
    <row r="326" customFormat="false" ht="13.5" hidden="false" customHeight="false" outlineLevel="0" collapsed="false">
      <c r="A326" s="182"/>
      <c r="B326" s="182"/>
      <c r="C326" s="174" t="s">
        <v>348</v>
      </c>
      <c r="D326" s="175"/>
      <c r="E326" s="175"/>
      <c r="F326" s="175"/>
      <c r="G326" s="195" t="n">
        <f aca="false">SUM(G224:G324)</f>
        <v>6859.34</v>
      </c>
      <c r="H326" s="136"/>
    </row>
    <row r="327" customFormat="false" ht="12.75" hidden="true" customHeight="false" outlineLevel="0" collapsed="false">
      <c r="A327" s="182"/>
      <c r="B327" s="182"/>
      <c r="C327" s="178"/>
      <c r="D327" s="179"/>
      <c r="E327" s="179"/>
      <c r="F327" s="179"/>
      <c r="G327" s="205"/>
      <c r="H327" s="136"/>
    </row>
    <row r="328" customFormat="false" ht="13.5" hidden="true" customHeight="false" outlineLevel="0" collapsed="false">
      <c r="A328" s="148" t="s">
        <v>349</v>
      </c>
      <c r="B328" s="148"/>
      <c r="C328" s="147"/>
      <c r="D328" s="147"/>
      <c r="E328" s="148" t="s">
        <v>314</v>
      </c>
      <c r="F328" s="147"/>
      <c r="G328" s="155" t="s">
        <v>315</v>
      </c>
      <c r="H328" s="136"/>
    </row>
    <row r="329" customFormat="false" ht="12.75" hidden="true" customHeight="false" outlineLevel="0" collapsed="false">
      <c r="A329" s="212" t="s">
        <v>350</v>
      </c>
      <c r="B329" s="213"/>
      <c r="C329" s="202"/>
      <c r="D329" s="202"/>
      <c r="E329" s="201" t="s">
        <v>351</v>
      </c>
      <c r="F329" s="202"/>
      <c r="G329" s="204" t="n">
        <v>0</v>
      </c>
      <c r="H329" s="136"/>
    </row>
    <row r="330" customFormat="false" ht="12.75" hidden="true" customHeight="false" outlineLevel="0" collapsed="false">
      <c r="A330" s="212" t="s">
        <v>352</v>
      </c>
      <c r="B330" s="213"/>
      <c r="C330" s="202"/>
      <c r="D330" s="202"/>
      <c r="E330" s="201" t="s">
        <v>353</v>
      </c>
      <c r="F330" s="202"/>
      <c r="G330" s="204" t="n">
        <v>0</v>
      </c>
      <c r="H330" s="136"/>
    </row>
    <row r="331" customFormat="false" ht="12.75" hidden="true" customHeight="false" outlineLevel="0" collapsed="false">
      <c r="A331" s="212" t="s">
        <v>354</v>
      </c>
      <c r="B331" s="213"/>
      <c r="C331" s="202"/>
      <c r="D331" s="202"/>
      <c r="E331" s="201"/>
      <c r="F331" s="202"/>
      <c r="G331" s="204"/>
      <c r="H331" s="136"/>
    </row>
    <row r="332" customFormat="false" ht="12.75" hidden="true" customHeight="false" outlineLevel="0" collapsed="false">
      <c r="A332" s="212"/>
      <c r="B332" s="213"/>
      <c r="C332" s="202"/>
      <c r="D332" s="202"/>
      <c r="E332" s="201"/>
      <c r="F332" s="202"/>
      <c r="G332" s="204"/>
      <c r="H332" s="136"/>
    </row>
    <row r="333" customFormat="false" ht="12.75" hidden="true" customHeight="false" outlineLevel="0" collapsed="false">
      <c r="A333" s="201"/>
      <c r="B333" s="202"/>
      <c r="C333" s="202"/>
      <c r="D333" s="202"/>
      <c r="E333" s="201"/>
      <c r="F333" s="202"/>
      <c r="G333" s="204"/>
      <c r="H333" s="182"/>
    </row>
    <row r="334" customFormat="false" ht="13.5" hidden="true" customHeight="false" outlineLevel="0" collapsed="false">
      <c r="A334" s="182"/>
      <c r="B334" s="182"/>
      <c r="C334" s="182"/>
      <c r="D334" s="182"/>
      <c r="E334" s="182"/>
      <c r="F334" s="182"/>
      <c r="G334" s="205"/>
      <c r="H334" s="182"/>
    </row>
    <row r="335" customFormat="false" ht="13.5" hidden="true" customHeight="false" outlineLevel="0" collapsed="false">
      <c r="A335" s="136"/>
      <c r="C335" s="174" t="s">
        <v>356</v>
      </c>
      <c r="D335" s="175"/>
      <c r="E335" s="175"/>
      <c r="F335" s="175"/>
      <c r="G335" s="206" t="n">
        <f aca="false">SUM(G329:G333)</f>
        <v>0</v>
      </c>
      <c r="H335" s="182"/>
    </row>
    <row r="336" customFormat="false" ht="12.75" hidden="true" customHeight="false" outlineLevel="0" collapsed="false">
      <c r="A336" s="136"/>
      <c r="C336" s="179"/>
      <c r="D336" s="179"/>
      <c r="E336" s="179"/>
      <c r="F336" s="179"/>
      <c r="G336" s="207"/>
      <c r="H336" s="182"/>
    </row>
    <row r="337" customFormat="false" ht="13.5" hidden="true" customHeight="false" outlineLevel="0" collapsed="false">
      <c r="A337" s="148" t="s">
        <v>357</v>
      </c>
      <c r="B337" s="148"/>
      <c r="C337" s="147"/>
      <c r="D337" s="148" t="s">
        <v>314</v>
      </c>
      <c r="E337" s="147"/>
      <c r="F337" s="147"/>
      <c r="G337" s="155" t="s">
        <v>315</v>
      </c>
      <c r="H337" s="182"/>
    </row>
    <row r="338" customFormat="false" ht="12.75" hidden="true" customHeight="false" outlineLevel="0" collapsed="false">
      <c r="A338" s="201" t="s">
        <v>582</v>
      </c>
      <c r="B338" s="202"/>
      <c r="C338" s="202"/>
      <c r="D338" s="201" t="s">
        <v>583</v>
      </c>
      <c r="E338" s="202"/>
      <c r="F338" s="202"/>
      <c r="G338" s="204" t="n">
        <v>0</v>
      </c>
      <c r="H338" s="136"/>
    </row>
    <row r="339" customFormat="false" ht="12.75" hidden="true" customHeight="false" outlineLevel="0" collapsed="false">
      <c r="A339" s="201"/>
      <c r="B339" s="202"/>
      <c r="C339" s="202"/>
      <c r="D339" s="201"/>
      <c r="E339" s="202"/>
      <c r="F339" s="202"/>
      <c r="G339" s="204"/>
      <c r="H339" s="136"/>
    </row>
    <row r="340" customFormat="false" ht="12.75" hidden="true" customHeight="false" outlineLevel="0" collapsed="false">
      <c r="A340" s="201"/>
      <c r="B340" s="202"/>
      <c r="C340" s="202"/>
      <c r="D340" s="201"/>
      <c r="E340" s="202"/>
      <c r="F340" s="202"/>
      <c r="G340" s="204"/>
      <c r="H340" s="136"/>
    </row>
    <row r="341" customFormat="false" ht="13.5" hidden="true" customHeight="false" outlineLevel="0" collapsed="false">
      <c r="A341" s="182"/>
      <c r="B341" s="182"/>
      <c r="C341" s="182"/>
      <c r="D341" s="182"/>
      <c r="E341" s="182"/>
      <c r="F341" s="182"/>
      <c r="G341" s="205"/>
      <c r="H341" s="136"/>
    </row>
    <row r="342" customFormat="false" ht="13.5" hidden="true" customHeight="false" outlineLevel="0" collapsed="false">
      <c r="A342" s="136"/>
      <c r="C342" s="174" t="s">
        <v>54</v>
      </c>
      <c r="D342" s="175"/>
      <c r="E342" s="175"/>
      <c r="F342" s="175"/>
      <c r="G342" s="206" t="n">
        <f aca="false">SUM(G338:G340)</f>
        <v>0</v>
      </c>
      <c r="H342" s="136"/>
    </row>
    <row r="343" customFormat="false" ht="12.75" hidden="false" customHeight="false" outlineLevel="0" collapsed="false">
      <c r="A343" s="136"/>
      <c r="B343" s="214"/>
      <c r="C343" s="136"/>
      <c r="D343" s="136"/>
      <c r="E343" s="215"/>
      <c r="F343" s="136"/>
      <c r="G343" s="215"/>
      <c r="H343" s="136"/>
    </row>
    <row r="344" customFormat="false" ht="13.5" hidden="false" customHeight="false" outlineLevel="0" collapsed="false">
      <c r="A344" s="214"/>
      <c r="B344" s="214"/>
      <c r="C344" s="215"/>
      <c r="D344" s="136"/>
      <c r="E344" s="136"/>
      <c r="F344" s="136"/>
      <c r="G344" s="136"/>
      <c r="H344" s="136"/>
    </row>
    <row r="345" customFormat="false" ht="13.5" hidden="false" customHeight="false" outlineLevel="0" collapsed="false">
      <c r="A345" s="214"/>
      <c r="B345" s="216" t="s">
        <v>359</v>
      </c>
      <c r="C345" s="217"/>
      <c r="D345" s="218"/>
      <c r="E345" s="175"/>
      <c r="F345" s="219"/>
      <c r="G345" s="220" t="n">
        <f aca="false">G130+G146+G157+G206+G326+G335+G342</f>
        <v>353239.24</v>
      </c>
      <c r="H345" s="221" t="n">
        <f aca="true">NOW()</f>
        <v>46232.9626276395</v>
      </c>
    </row>
    <row r="346" customFormat="false" ht="12.75" hidden="false" customHeight="false" outlineLevel="0" collapsed="false">
      <c r="A346" s="0"/>
      <c r="B346" s="214"/>
      <c r="C346" s="0"/>
      <c r="D346" s="136"/>
      <c r="E346" s="215"/>
      <c r="F346" s="136"/>
      <c r="G346" s="215"/>
    </row>
    <row r="347" customFormat="false" ht="12.75" hidden="false" customHeight="false" outlineLevel="0" collapsed="false">
      <c r="A347" s="214"/>
      <c r="B347" s="214"/>
      <c r="C347" s="215"/>
      <c r="D347" s="136"/>
      <c r="E347" s="215"/>
      <c r="F347" s="136"/>
      <c r="G347" s="215"/>
    </row>
    <row r="348" customFormat="false" ht="12.75" hidden="false" customHeight="false" outlineLevel="0" collapsed="false">
      <c r="A348" s="214"/>
      <c r="B348" s="222" t="s">
        <v>360</v>
      </c>
      <c r="C348" s="222"/>
      <c r="D348" s="222"/>
      <c r="E348" s="222"/>
      <c r="F348" s="136"/>
      <c r="G348" s="215"/>
    </row>
    <row r="349" customFormat="false" ht="12.75" hidden="false" customHeight="false" outlineLevel="0" collapsed="false">
      <c r="A349" s="223"/>
      <c r="B349" s="224" t="s">
        <v>361</v>
      </c>
      <c r="C349" s="224"/>
      <c r="D349" s="224"/>
      <c r="E349" s="224"/>
      <c r="G349" s="225"/>
    </row>
    <row r="350" customFormat="false" ht="12.75" hidden="false" customHeight="false" outlineLevel="0" collapsed="false">
      <c r="B350" s="226" t="s">
        <v>362</v>
      </c>
      <c r="C350" s="226"/>
      <c r="D350" s="226"/>
      <c r="E350" s="226"/>
      <c r="G350" s="225"/>
    </row>
    <row r="351" customFormat="false" ht="12.75" hidden="false" customHeight="false" outlineLevel="0" collapsed="false">
      <c r="B351" s="227" t="s">
        <v>363</v>
      </c>
      <c r="C351" s="228" t="s">
        <v>364</v>
      </c>
      <c r="D351" s="228" t="s">
        <v>365</v>
      </c>
      <c r="E351" s="228"/>
    </row>
    <row r="352" customFormat="false" ht="12.75" hidden="false" customHeight="false" outlineLevel="0" collapsed="false">
      <c r="E352" s="229"/>
      <c r="G352" s="229"/>
    </row>
    <row r="353" customFormat="false" ht="12.75" hidden="false" customHeight="false" outlineLevel="0" collapsed="false">
      <c r="A353" s="0"/>
      <c r="C353" s="229"/>
    </row>
    <row r="354" customFormat="false" ht="12.75" hidden="false" customHeight="false" outlineLevel="0" collapsed="false">
      <c r="A354" s="0"/>
      <c r="C354" s="229"/>
    </row>
    <row r="355" customFormat="false" ht="12.75" hidden="false" customHeight="false" outlineLevel="0" collapsed="false">
      <c r="A355" s="0"/>
      <c r="C355" s="229"/>
    </row>
    <row r="356" customFormat="false" ht="12.75" hidden="false" customHeight="false" outlineLevel="0" collapsed="false">
      <c r="A356" s="0"/>
      <c r="C356" s="225"/>
    </row>
    <row r="357" customFormat="false" ht="12.75" hidden="false" customHeight="false" outlineLevel="0" collapsed="false">
      <c r="A357" s="0"/>
      <c r="C357" s="225"/>
    </row>
    <row r="358" customFormat="false" ht="12.75" hidden="false" customHeight="false" outlineLevel="0" collapsed="false">
      <c r="A358" s="0"/>
      <c r="C358" s="225"/>
    </row>
    <row r="359" customFormat="false" ht="12.75" hidden="false" customHeight="false" outlineLevel="0" collapsed="false">
      <c r="A359" s="0"/>
      <c r="C359" s="225"/>
    </row>
    <row r="360" customFormat="false" ht="12.75" hidden="false" customHeight="false" outlineLevel="0" collapsed="false">
      <c r="A360" s="0"/>
      <c r="C360" s="225"/>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c r="G365" s="229"/>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60" t="s">
        <v>366</v>
      </c>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t="s">
        <v>367</v>
      </c>
      <c r="B461" s="230" t="s">
        <v>368</v>
      </c>
      <c r="D461" s="231"/>
      <c r="F461" s="0" t="s">
        <v>367</v>
      </c>
      <c r="G461" s="230" t="s">
        <v>368</v>
      </c>
      <c r="H461" s="0"/>
    </row>
    <row r="462" customFormat="false" ht="12.75" hidden="false" customHeight="false" outlineLevel="0" collapsed="false">
      <c r="A462" s="0"/>
      <c r="B462" s="232"/>
      <c r="C462" s="231"/>
      <c r="D462" s="231"/>
      <c r="F462" s="0"/>
      <c r="G462" s="230"/>
      <c r="H462" s="0"/>
    </row>
    <row r="463" customFormat="false" ht="12.75" hidden="false" customHeight="false" outlineLevel="0" collapsed="false">
      <c r="A463" s="233" t="s">
        <v>369</v>
      </c>
      <c r="B463" s="234"/>
      <c r="C463" s="235"/>
      <c r="F463" s="0" t="s">
        <v>370</v>
      </c>
      <c r="G463" s="230"/>
      <c r="H463" s="0"/>
    </row>
    <row r="464" customFormat="false" ht="12.75" hidden="false" customHeight="false" outlineLevel="0" collapsed="false">
      <c r="A464" s="80" t="s">
        <v>371</v>
      </c>
      <c r="B464" s="236" t="n">
        <v>7942</v>
      </c>
      <c r="D464" s="237" t="s">
        <v>294</v>
      </c>
      <c r="F464" s="80" t="s">
        <v>178</v>
      </c>
      <c r="G464" s="236" t="n">
        <v>54</v>
      </c>
      <c r="H464" s="0"/>
    </row>
    <row r="465" customFormat="false" ht="12.75" hidden="false" customHeight="false" outlineLevel="0" collapsed="false">
      <c r="A465" s="80" t="s">
        <v>372</v>
      </c>
      <c r="B465" s="236" t="n">
        <v>2479</v>
      </c>
      <c r="D465" s="237" t="s">
        <v>294</v>
      </c>
      <c r="F465" s="80" t="s">
        <v>227</v>
      </c>
      <c r="G465" s="236" t="n">
        <v>68</v>
      </c>
      <c r="H465" s="0"/>
    </row>
    <row r="466" customFormat="false" ht="12.75" hidden="false" customHeight="false" outlineLevel="0" collapsed="false">
      <c r="A466" s="80" t="s">
        <v>373</v>
      </c>
      <c r="B466" s="236" t="n">
        <v>5320</v>
      </c>
      <c r="D466" s="237" t="s">
        <v>294</v>
      </c>
      <c r="F466" s="80" t="s">
        <v>180</v>
      </c>
      <c r="G466" s="236" t="n">
        <v>84</v>
      </c>
      <c r="H466" s="0"/>
    </row>
    <row r="467" customFormat="false" ht="12.75" hidden="false" customHeight="false" outlineLevel="0" collapsed="false">
      <c r="A467" s="80" t="s">
        <v>374</v>
      </c>
      <c r="B467" s="236" t="n">
        <v>5055</v>
      </c>
      <c r="D467" s="237" t="s">
        <v>294</v>
      </c>
      <c r="F467" s="80" t="s">
        <v>162</v>
      </c>
      <c r="G467" s="236" t="n">
        <v>99</v>
      </c>
      <c r="H467" s="0"/>
    </row>
    <row r="468" customFormat="false" ht="12.75" hidden="false" customHeight="false" outlineLevel="0" collapsed="false">
      <c r="A468" s="80" t="s">
        <v>375</v>
      </c>
      <c r="B468" s="236" t="n">
        <v>4189</v>
      </c>
      <c r="D468" s="237" t="s">
        <v>294</v>
      </c>
      <c r="F468" s="80" t="s">
        <v>160</v>
      </c>
      <c r="G468" s="236" t="n">
        <v>112</v>
      </c>
      <c r="H468" s="0"/>
    </row>
    <row r="469" customFormat="false" ht="12.75" hidden="false" customHeight="false" outlineLevel="0" collapsed="false">
      <c r="A469" s="80" t="s">
        <v>269</v>
      </c>
      <c r="B469" s="236" t="n">
        <v>1617</v>
      </c>
      <c r="D469" s="237" t="s">
        <v>294</v>
      </c>
      <c r="F469" s="80" t="s">
        <v>164</v>
      </c>
      <c r="G469" s="236" t="n">
        <v>129</v>
      </c>
      <c r="H469" s="0"/>
    </row>
    <row r="470" customFormat="false" ht="12.75" hidden="false" customHeight="false" outlineLevel="0" collapsed="false">
      <c r="A470" s="80" t="s">
        <v>376</v>
      </c>
      <c r="B470" s="236" t="n">
        <v>1482</v>
      </c>
      <c r="D470" s="237" t="s">
        <v>294</v>
      </c>
      <c r="F470" s="80" t="s">
        <v>377</v>
      </c>
      <c r="G470" s="236" t="n">
        <v>21</v>
      </c>
      <c r="H470" s="0"/>
    </row>
    <row r="471" customFormat="false" ht="12.75" hidden="false" customHeight="false" outlineLevel="0" collapsed="false">
      <c r="A471" s="80" t="s">
        <v>378</v>
      </c>
      <c r="B471" s="236" t="n">
        <v>2189</v>
      </c>
      <c r="D471" s="237" t="s">
        <v>294</v>
      </c>
      <c r="F471" s="80" t="s">
        <v>257</v>
      </c>
      <c r="G471" s="236" t="n">
        <v>88</v>
      </c>
      <c r="H471" s="0"/>
    </row>
    <row r="472" customFormat="false" ht="12.75" hidden="false" customHeight="false" outlineLevel="0" collapsed="false">
      <c r="A472" s="80" t="s">
        <v>379</v>
      </c>
      <c r="B472" s="236" t="n">
        <v>2216</v>
      </c>
      <c r="D472" s="237" t="s">
        <v>294</v>
      </c>
      <c r="F472" s="80" t="s">
        <v>167</v>
      </c>
      <c r="G472" s="236" t="n">
        <v>84</v>
      </c>
      <c r="H472" s="0"/>
    </row>
    <row r="473" customFormat="false" ht="12.75" hidden="false" customHeight="false" outlineLevel="0" collapsed="false">
      <c r="A473" s="80" t="s">
        <v>268</v>
      </c>
      <c r="B473" s="236" t="n">
        <v>1145</v>
      </c>
      <c r="D473" s="237" t="s">
        <v>294</v>
      </c>
      <c r="F473" s="80" t="s">
        <v>380</v>
      </c>
      <c r="G473" s="236" t="n">
        <v>75</v>
      </c>
      <c r="H473" s="0"/>
    </row>
    <row r="474" customFormat="false" ht="12.75" hidden="false" customHeight="false" outlineLevel="0" collapsed="false">
      <c r="A474" s="80" t="s">
        <v>265</v>
      </c>
      <c r="B474" s="236" t="n">
        <v>2739</v>
      </c>
      <c r="D474" s="237" t="s">
        <v>294</v>
      </c>
      <c r="F474" s="80" t="s">
        <v>381</v>
      </c>
      <c r="G474" s="236" t="n">
        <v>29</v>
      </c>
      <c r="H474" s="0"/>
    </row>
    <row r="475" customFormat="false" ht="12.75" hidden="false" customHeight="false" outlineLevel="0" collapsed="false">
      <c r="A475" s="80" t="s">
        <v>382</v>
      </c>
      <c r="B475" s="236" t="n">
        <v>3275</v>
      </c>
      <c r="D475" s="237" t="s">
        <v>294</v>
      </c>
      <c r="F475" s="80" t="s">
        <v>383</v>
      </c>
      <c r="G475" s="236" t="n">
        <v>36</v>
      </c>
      <c r="H475" s="0"/>
    </row>
    <row r="476" customFormat="false" ht="12.75" hidden="false" customHeight="false" outlineLevel="0" collapsed="false">
      <c r="A476" s="80" t="s">
        <v>384</v>
      </c>
      <c r="B476" s="236" t="n">
        <v>1219</v>
      </c>
      <c r="D476" s="237" t="s">
        <v>294</v>
      </c>
      <c r="F476" s="80" t="s">
        <v>197</v>
      </c>
      <c r="G476" s="236" t="n">
        <v>37</v>
      </c>
      <c r="H476" s="0"/>
    </row>
    <row r="477" customFormat="false" ht="12.75" hidden="false" customHeight="false" outlineLevel="0" collapsed="false">
      <c r="A477" s="80" t="s">
        <v>385</v>
      </c>
      <c r="B477" s="236" t="n">
        <v>0</v>
      </c>
      <c r="D477" s="237" t="s">
        <v>294</v>
      </c>
      <c r="F477" s="80" t="s">
        <v>141</v>
      </c>
      <c r="G477" s="236" t="n">
        <v>44</v>
      </c>
      <c r="H477" s="0"/>
    </row>
    <row r="478" customFormat="false" ht="12.75" hidden="false" customHeight="false" outlineLevel="0" collapsed="false">
      <c r="A478" s="80" t="s">
        <v>386</v>
      </c>
      <c r="B478" s="238" t="n">
        <v>14503</v>
      </c>
      <c r="D478" s="237" t="s">
        <v>294</v>
      </c>
      <c r="F478" s="80" t="s">
        <v>156</v>
      </c>
      <c r="G478" s="236" t="n">
        <v>52</v>
      </c>
      <c r="H478" s="0"/>
    </row>
    <row r="479" customFormat="false" ht="12.75" hidden="false" customHeight="false" outlineLevel="0" collapsed="false">
      <c r="A479" s="80" t="s">
        <v>387</v>
      </c>
      <c r="B479" s="236" t="n">
        <v>19132</v>
      </c>
      <c r="D479" s="237" t="s">
        <v>294</v>
      </c>
      <c r="F479" s="80" t="s">
        <v>172</v>
      </c>
      <c r="G479" s="236" t="n">
        <v>61</v>
      </c>
      <c r="H479" s="0"/>
    </row>
    <row r="480" customFormat="false" ht="12.75" hidden="false" customHeight="false" outlineLevel="0" collapsed="false">
      <c r="A480" s="80" t="s">
        <v>388</v>
      </c>
      <c r="B480" s="236" t="n">
        <v>10305</v>
      </c>
      <c r="D480" s="237" t="s">
        <v>294</v>
      </c>
      <c r="F480" s="80" t="s">
        <v>153</v>
      </c>
      <c r="G480" s="236" t="n">
        <v>72</v>
      </c>
      <c r="H480" s="0"/>
    </row>
    <row r="481" customFormat="false" ht="12.75" hidden="false" customHeight="false" outlineLevel="0" collapsed="false">
      <c r="A481" s="80" t="s">
        <v>389</v>
      </c>
      <c r="B481" s="236" t="n">
        <v>12372</v>
      </c>
      <c r="D481" s="237" t="s">
        <v>294</v>
      </c>
      <c r="F481" s="80" t="s">
        <v>390</v>
      </c>
      <c r="G481" s="236" t="n">
        <v>79</v>
      </c>
      <c r="H481" s="0"/>
    </row>
    <row r="482" customFormat="false" ht="12.75" hidden="false" customHeight="false" outlineLevel="0" collapsed="false">
      <c r="A482" s="80" t="s">
        <v>391</v>
      </c>
      <c r="B482" s="236" t="n">
        <v>8820</v>
      </c>
      <c r="D482" s="237" t="s">
        <v>294</v>
      </c>
      <c r="F482" s="80" t="s">
        <v>392</v>
      </c>
      <c r="G482" s="236" t="n">
        <v>93</v>
      </c>
      <c r="H482" s="0"/>
    </row>
    <row r="483" customFormat="false" ht="12.75" hidden="false" customHeight="false" outlineLevel="0" collapsed="false">
      <c r="A483" s="80" t="s">
        <v>393</v>
      </c>
      <c r="B483" s="236" t="n">
        <v>8214</v>
      </c>
      <c r="D483" s="237" t="s">
        <v>294</v>
      </c>
      <c r="F483" s="80" t="s">
        <v>394</v>
      </c>
      <c r="G483" s="236" t="n">
        <v>99</v>
      </c>
      <c r="H483" s="0"/>
    </row>
    <row r="484" customFormat="false" ht="12.75" hidden="false" customHeight="false" outlineLevel="0" collapsed="false">
      <c r="A484" s="80" t="s">
        <v>395</v>
      </c>
      <c r="B484" s="236" t="n">
        <v>5808</v>
      </c>
      <c r="D484" s="237" t="s">
        <v>294</v>
      </c>
      <c r="F484" s="80" t="s">
        <v>396</v>
      </c>
      <c r="G484" s="236" t="n">
        <v>30</v>
      </c>
      <c r="H484" s="0"/>
    </row>
    <row r="485" customFormat="false" ht="12.75" hidden="false" customHeight="false" outlineLevel="0" collapsed="false">
      <c r="A485" s="80" t="s">
        <v>397</v>
      </c>
      <c r="B485" s="236" t="n">
        <v>1597</v>
      </c>
      <c r="D485" s="237" t="s">
        <v>294</v>
      </c>
      <c r="F485" s="80" t="s">
        <v>398</v>
      </c>
      <c r="G485" s="236" t="n">
        <v>31</v>
      </c>
      <c r="H485" s="0"/>
    </row>
    <row r="486" customFormat="false" ht="12.75" hidden="false" customHeight="false" outlineLevel="0" collapsed="false">
      <c r="A486" s="80" t="s">
        <v>399</v>
      </c>
      <c r="B486" s="236" t="n">
        <v>6475</v>
      </c>
      <c r="D486" s="237" t="s">
        <v>294</v>
      </c>
      <c r="F486" s="80" t="s">
        <v>400</v>
      </c>
      <c r="G486" s="236" t="n">
        <v>33</v>
      </c>
      <c r="H486" s="0"/>
    </row>
    <row r="487" customFormat="false" ht="12.75" hidden="false" customHeight="false" outlineLevel="0" collapsed="false">
      <c r="A487" s="80" t="s">
        <v>401</v>
      </c>
      <c r="B487" s="236" t="n">
        <v>4243</v>
      </c>
      <c r="D487" s="237" t="s">
        <v>294</v>
      </c>
      <c r="F487" s="80" t="s">
        <v>402</v>
      </c>
      <c r="G487" s="236" t="n">
        <v>34</v>
      </c>
      <c r="H487" s="0"/>
    </row>
    <row r="488" customFormat="false" ht="12.75" hidden="false" customHeight="false" outlineLevel="0" collapsed="false">
      <c r="A488" s="80" t="s">
        <v>403</v>
      </c>
      <c r="B488" s="236" t="n">
        <v>7257</v>
      </c>
      <c r="D488" s="237" t="s">
        <v>294</v>
      </c>
      <c r="F488" s="80" t="s">
        <v>404</v>
      </c>
      <c r="G488" s="236" t="n">
        <v>38</v>
      </c>
      <c r="H488" s="0"/>
    </row>
    <row r="489" customFormat="false" ht="12.75" hidden="false" customHeight="false" outlineLevel="0" collapsed="false">
      <c r="A489" s="80" t="s">
        <v>405</v>
      </c>
      <c r="B489" s="236" t="n">
        <v>3452</v>
      </c>
      <c r="D489" s="237" t="s">
        <v>294</v>
      </c>
      <c r="F489" s="80" t="s">
        <v>406</v>
      </c>
      <c r="G489" s="236" t="n">
        <v>42</v>
      </c>
      <c r="H489" s="0"/>
    </row>
    <row r="490" customFormat="false" ht="12.75" hidden="false" customHeight="false" outlineLevel="0" collapsed="false">
      <c r="A490" s="80" t="s">
        <v>407</v>
      </c>
      <c r="B490" s="236" t="n">
        <v>7382</v>
      </c>
      <c r="D490" s="237" t="s">
        <v>294</v>
      </c>
      <c r="F490" s="80" t="s">
        <v>408</v>
      </c>
      <c r="G490" s="236" t="n">
        <v>45</v>
      </c>
      <c r="H490" s="0"/>
    </row>
    <row r="491" customFormat="false" ht="12.75" hidden="false" customHeight="false" outlineLevel="0" collapsed="false">
      <c r="A491" s="80" t="s">
        <v>409</v>
      </c>
      <c r="B491" s="236" t="n">
        <v>7461</v>
      </c>
      <c r="D491" s="237" t="s">
        <v>294</v>
      </c>
      <c r="F491" s="80" t="s">
        <v>410</v>
      </c>
      <c r="G491" s="236" t="n">
        <v>51</v>
      </c>
      <c r="H491" s="0"/>
    </row>
    <row r="492" customFormat="false" ht="12.75" hidden="false" customHeight="false" outlineLevel="0" collapsed="false">
      <c r="A492" s="80" t="s">
        <v>263</v>
      </c>
      <c r="B492" s="236" t="n">
        <v>2577</v>
      </c>
      <c r="D492" s="237" t="s">
        <v>294</v>
      </c>
      <c r="F492" s="80" t="s">
        <v>411</v>
      </c>
      <c r="G492" s="236" t="n">
        <v>52</v>
      </c>
      <c r="H492" s="0"/>
    </row>
    <row r="493" customFormat="false" ht="12.75" hidden="false" customHeight="false" outlineLevel="0" collapsed="false">
      <c r="A493" s="80" t="s">
        <v>412</v>
      </c>
      <c r="B493" s="236" t="n">
        <v>3760</v>
      </c>
      <c r="D493" s="237" t="s">
        <v>294</v>
      </c>
      <c r="F493" s="80" t="s">
        <v>149</v>
      </c>
      <c r="G493" s="236" t="n">
        <v>62</v>
      </c>
      <c r="H493" s="0"/>
    </row>
    <row r="494" customFormat="false" ht="12.75" hidden="false" customHeight="false" outlineLevel="0" collapsed="false">
      <c r="A494" s="80" t="s">
        <v>413</v>
      </c>
      <c r="B494" s="236" t="n">
        <v>3342</v>
      </c>
      <c r="D494" s="237" t="s">
        <v>294</v>
      </c>
      <c r="F494" s="80" t="s">
        <v>232</v>
      </c>
      <c r="G494" s="236" t="n">
        <v>73</v>
      </c>
      <c r="H494" s="0"/>
    </row>
    <row r="495" customFormat="false" ht="12.75" hidden="false" customHeight="false" outlineLevel="0" collapsed="false">
      <c r="A495" s="80" t="s">
        <v>414</v>
      </c>
      <c r="B495" s="236" t="n">
        <v>7382</v>
      </c>
      <c r="D495" s="237" t="s">
        <v>294</v>
      </c>
      <c r="F495" s="80" t="s">
        <v>415</v>
      </c>
      <c r="G495" s="236" t="n">
        <v>85</v>
      </c>
      <c r="H495" s="0"/>
    </row>
    <row r="496" customFormat="false" ht="12.75" hidden="false" customHeight="false" outlineLevel="0" collapsed="false">
      <c r="A496" s="80" t="s">
        <v>416</v>
      </c>
      <c r="B496" s="236" t="n">
        <v>4801</v>
      </c>
      <c r="D496" s="237" t="s">
        <v>294</v>
      </c>
      <c r="F496" s="80" t="s">
        <v>417</v>
      </c>
      <c r="G496" s="236" t="n">
        <v>100</v>
      </c>
      <c r="H496" s="0"/>
    </row>
    <row r="497" customFormat="false" ht="12.75" hidden="false" customHeight="false" outlineLevel="0" collapsed="false">
      <c r="A497" s="80" t="s">
        <v>418</v>
      </c>
      <c r="B497" s="236" t="n">
        <v>4889</v>
      </c>
      <c r="D497" s="237" t="s">
        <v>294</v>
      </c>
      <c r="F497" s="80" t="s">
        <v>419</v>
      </c>
      <c r="G497" s="236" t="n">
        <v>20</v>
      </c>
      <c r="H497" s="0"/>
    </row>
    <row r="498" customFormat="false" ht="12.75" hidden="false" customHeight="false" outlineLevel="0" collapsed="false">
      <c r="A498" s="0" t="s">
        <v>420</v>
      </c>
      <c r="B498" s="236"/>
      <c r="D498" s="237" t="s">
        <v>294</v>
      </c>
      <c r="F498" s="80" t="s">
        <v>421</v>
      </c>
      <c r="G498" s="239" t="n">
        <v>28</v>
      </c>
      <c r="H498" s="0"/>
    </row>
    <row r="499" customFormat="false" ht="12.75" hidden="false" customHeight="false" outlineLevel="0" collapsed="false">
      <c r="A499" s="80" t="s">
        <v>275</v>
      </c>
      <c r="B499" s="236" t="n">
        <v>16328</v>
      </c>
      <c r="D499" s="237" t="s">
        <v>294</v>
      </c>
      <c r="F499" s="235" t="s">
        <v>422</v>
      </c>
      <c r="G499" s="240" t="n">
        <v>30</v>
      </c>
      <c r="H499" s="0"/>
    </row>
    <row r="500" customFormat="false" ht="12.75" hidden="false" customHeight="false" outlineLevel="0" collapsed="false">
      <c r="A500" s="80" t="s">
        <v>423</v>
      </c>
      <c r="B500" s="241" t="n">
        <v>18609</v>
      </c>
      <c r="D500" s="237" t="s">
        <v>294</v>
      </c>
      <c r="F500" s="235" t="s">
        <v>424</v>
      </c>
      <c r="G500" s="240" t="n">
        <v>32</v>
      </c>
      <c r="H500" s="0"/>
    </row>
    <row r="501" customFormat="false" ht="12.75" hidden="false" customHeight="false" outlineLevel="0" collapsed="false">
      <c r="A501" s="80" t="s">
        <v>425</v>
      </c>
      <c r="B501" s="236" t="n">
        <v>15202</v>
      </c>
      <c r="D501" s="237" t="s">
        <v>294</v>
      </c>
      <c r="F501" s="235" t="s">
        <v>426</v>
      </c>
      <c r="G501" s="240" t="n">
        <v>35</v>
      </c>
      <c r="H501" s="0"/>
    </row>
    <row r="502" customFormat="false" ht="12.75" hidden="false" customHeight="false" outlineLevel="0" collapsed="false">
      <c r="A502" s="80" t="s">
        <v>427</v>
      </c>
      <c r="B502" s="236" t="n">
        <v>13880</v>
      </c>
      <c r="D502" s="237" t="s">
        <v>294</v>
      </c>
      <c r="F502" s="235" t="s">
        <v>428</v>
      </c>
      <c r="G502" s="240" t="n">
        <v>37</v>
      </c>
      <c r="H502" s="0"/>
    </row>
    <row r="503" customFormat="false" ht="12.75" hidden="false" customHeight="false" outlineLevel="0" collapsed="false">
      <c r="A503" s="80" t="s">
        <v>274</v>
      </c>
      <c r="B503" s="236" t="n">
        <v>9855</v>
      </c>
      <c r="D503" s="237" t="s">
        <v>294</v>
      </c>
      <c r="F503" s="235" t="s">
        <v>429</v>
      </c>
      <c r="G503" s="240" t="n">
        <v>39</v>
      </c>
      <c r="H503" s="0"/>
    </row>
    <row r="504" customFormat="false" ht="12.75" hidden="false" customHeight="false" outlineLevel="0" collapsed="false">
      <c r="A504" s="80" t="s">
        <v>276</v>
      </c>
      <c r="B504" s="236" t="n">
        <v>11299</v>
      </c>
      <c r="C504" s="231"/>
      <c r="D504" s="237" t="s">
        <v>294</v>
      </c>
      <c r="F504" s="235" t="s">
        <v>430</v>
      </c>
      <c r="G504" s="240" t="n">
        <v>40</v>
      </c>
      <c r="H504" s="0"/>
    </row>
    <row r="505" customFormat="false" ht="12.75" hidden="false" customHeight="false" outlineLevel="0" collapsed="false">
      <c r="A505" s="80"/>
      <c r="B505" s="238"/>
      <c r="C505" s="231"/>
      <c r="D505" s="0"/>
      <c r="F505" s="235" t="s">
        <v>431</v>
      </c>
      <c r="G505" s="240" t="n">
        <v>42</v>
      </c>
      <c r="H505" s="0"/>
    </row>
    <row r="506" customFormat="false" ht="12.75" hidden="false" customHeight="false" outlineLevel="0" collapsed="false">
      <c r="A506" s="0" t="s">
        <v>432</v>
      </c>
      <c r="B506" s="236"/>
      <c r="C506" s="231"/>
      <c r="D506" s="0"/>
      <c r="F506" s="235" t="s">
        <v>433</v>
      </c>
      <c r="G506" s="240" t="n">
        <v>44</v>
      </c>
      <c r="H506" s="0"/>
    </row>
    <row r="507" customFormat="false" ht="12.75" hidden="false" customHeight="false" outlineLevel="0" collapsed="false">
      <c r="A507" s="80" t="s">
        <v>434</v>
      </c>
      <c r="B507" s="236" t="n">
        <v>271</v>
      </c>
      <c r="D507" s="237" t="s">
        <v>294</v>
      </c>
      <c r="F507" s="235" t="s">
        <v>435</v>
      </c>
      <c r="G507" s="240" t="n">
        <v>46</v>
      </c>
      <c r="H507" s="0"/>
    </row>
    <row r="508" customFormat="false" ht="12.75" hidden="false" customHeight="false" outlineLevel="0" collapsed="false">
      <c r="A508" s="80" t="s">
        <v>279</v>
      </c>
      <c r="B508" s="241" t="n">
        <v>35</v>
      </c>
      <c r="D508" s="237" t="s">
        <v>294</v>
      </c>
      <c r="F508" s="235" t="s">
        <v>436</v>
      </c>
      <c r="G508" s="240" t="n">
        <v>49</v>
      </c>
      <c r="H508" s="0"/>
    </row>
    <row r="509" customFormat="false" ht="12.75" hidden="false" customHeight="false" outlineLevel="0" collapsed="false">
      <c r="A509" s="80" t="s">
        <v>437</v>
      </c>
      <c r="B509" s="241" t="n">
        <v>75</v>
      </c>
      <c r="D509" s="237" t="s">
        <v>294</v>
      </c>
      <c r="F509" s="235" t="s">
        <v>438</v>
      </c>
      <c r="G509" s="240" t="n">
        <v>53</v>
      </c>
      <c r="H509" s="0"/>
    </row>
    <row r="510" customFormat="false" ht="12.75" hidden="false" customHeight="false" outlineLevel="0" collapsed="false">
      <c r="A510" s="80" t="s">
        <v>439</v>
      </c>
      <c r="B510" s="236" t="n">
        <v>23</v>
      </c>
      <c r="D510" s="237" t="s">
        <v>294</v>
      </c>
      <c r="F510" s="235" t="s">
        <v>440</v>
      </c>
      <c r="G510" s="240" t="n">
        <v>54</v>
      </c>
      <c r="H510" s="0"/>
    </row>
    <row r="511" customFormat="false" ht="12.75" hidden="false" customHeight="false" outlineLevel="0" collapsed="false">
      <c r="A511" s="80" t="s">
        <v>441</v>
      </c>
      <c r="B511" s="236" t="n">
        <v>25</v>
      </c>
      <c r="D511" s="237" t="s">
        <v>294</v>
      </c>
      <c r="F511" s="235" t="s">
        <v>442</v>
      </c>
      <c r="G511" s="240" t="n">
        <v>56</v>
      </c>
      <c r="H511" s="0"/>
    </row>
    <row r="512" customFormat="false" ht="12.75" hidden="false" customHeight="false" outlineLevel="0" collapsed="false">
      <c r="A512" s="80" t="s">
        <v>443</v>
      </c>
      <c r="B512" s="236" t="n">
        <v>15</v>
      </c>
      <c r="D512" s="237" t="s">
        <v>294</v>
      </c>
      <c r="H512" s="0"/>
    </row>
    <row r="513" customFormat="false" ht="12.75" hidden="false" customHeight="false" outlineLevel="0" collapsed="false">
      <c r="A513" s="80" t="s">
        <v>444</v>
      </c>
      <c r="B513" s="236" t="n">
        <v>45</v>
      </c>
      <c r="D513" s="237" t="s">
        <v>294</v>
      </c>
      <c r="H513" s="0"/>
    </row>
    <row r="514" customFormat="false" ht="12.75" hidden="false" customHeight="false" outlineLevel="0" collapsed="false">
      <c r="A514" s="80" t="s">
        <v>445</v>
      </c>
      <c r="B514" s="236" t="n">
        <v>49</v>
      </c>
      <c r="D514" s="237" t="s">
        <v>294</v>
      </c>
      <c r="H514" s="0"/>
    </row>
    <row r="515" customFormat="false" ht="12.75" hidden="false" customHeight="false" outlineLevel="0" collapsed="false">
      <c r="A515" s="80" t="s">
        <v>446</v>
      </c>
      <c r="B515" s="236" t="n">
        <v>249</v>
      </c>
      <c r="C515" s="231"/>
      <c r="D515" s="237" t="s">
        <v>294</v>
      </c>
      <c r="H515" s="0"/>
    </row>
    <row r="516" customFormat="false" ht="12.75" hidden="false" customHeight="false" outlineLevel="0" collapsed="false">
      <c r="A516" s="80" t="s">
        <v>447</v>
      </c>
      <c r="B516" s="236" t="n">
        <v>22</v>
      </c>
      <c r="C516" s="231"/>
      <c r="D516" s="237" t="s">
        <v>294</v>
      </c>
      <c r="H516" s="0"/>
    </row>
    <row r="517" customFormat="false" ht="12.75" hidden="false" customHeight="false" outlineLevel="0" collapsed="false">
      <c r="A517" s="80" t="s">
        <v>448</v>
      </c>
      <c r="B517" s="236" t="n">
        <v>78</v>
      </c>
      <c r="C517" s="237"/>
      <c r="D517" s="237" t="s">
        <v>294</v>
      </c>
      <c r="H517" s="0"/>
    </row>
    <row r="518" customFormat="false" ht="12.75" hidden="false" customHeight="false" outlineLevel="0" collapsed="false">
      <c r="A518" s="80" t="s">
        <v>280</v>
      </c>
      <c r="B518" s="236" t="n">
        <v>32</v>
      </c>
      <c r="C518" s="237"/>
      <c r="D518" s="237" t="s">
        <v>294</v>
      </c>
      <c r="H518" s="0"/>
    </row>
    <row r="519" customFormat="false" ht="12.75" hidden="false" customHeight="false" outlineLevel="0" collapsed="false">
      <c r="A519" s="80" t="s">
        <v>281</v>
      </c>
      <c r="B519" s="236" t="n">
        <v>120</v>
      </c>
      <c r="C519" s="237"/>
      <c r="D519" s="237" t="s">
        <v>294</v>
      </c>
      <c r="H519" s="0"/>
    </row>
    <row r="520" customFormat="false" ht="12.75" hidden="false" customHeight="false" outlineLevel="0" collapsed="false">
      <c r="A520" s="80" t="s">
        <v>449</v>
      </c>
      <c r="B520" s="236" t="n">
        <v>73</v>
      </c>
      <c r="C520" s="237"/>
      <c r="D520" s="237" t="s">
        <v>294</v>
      </c>
      <c r="H520" s="0"/>
    </row>
    <row r="521" customFormat="false" ht="12.75" hidden="false" customHeight="false" outlineLevel="0" collapsed="false">
      <c r="A521" s="80" t="s">
        <v>450</v>
      </c>
      <c r="B521" s="236" t="n">
        <v>20</v>
      </c>
      <c r="C521" s="237"/>
      <c r="D521" s="237" t="s">
        <v>294</v>
      </c>
      <c r="H521" s="0"/>
    </row>
    <row r="522" customFormat="false" ht="12.75" hidden="false" customHeight="false" outlineLevel="0" collapsed="false">
      <c r="A522" s="80" t="s">
        <v>282</v>
      </c>
      <c r="B522" s="236" t="n">
        <v>78</v>
      </c>
      <c r="C522" s="237"/>
      <c r="D522" s="237" t="s">
        <v>294</v>
      </c>
      <c r="H522" s="0"/>
    </row>
    <row r="523" customFormat="false" ht="12.75" hidden="false" customHeight="false" outlineLevel="0" collapsed="false">
      <c r="A523" s="80" t="s">
        <v>283</v>
      </c>
      <c r="B523" s="236" t="n">
        <v>49</v>
      </c>
      <c r="C523" s="237"/>
      <c r="D523" s="237" t="s">
        <v>294</v>
      </c>
      <c r="H523" s="0"/>
    </row>
    <row r="524" customFormat="false" ht="12.75" hidden="false" customHeight="false" outlineLevel="0" collapsed="false">
      <c r="A524" s="80" t="s">
        <v>451</v>
      </c>
      <c r="B524" s="236" t="n">
        <v>70</v>
      </c>
      <c r="C524" s="237"/>
      <c r="D524" s="237" t="s">
        <v>294</v>
      </c>
      <c r="H524" s="0"/>
    </row>
    <row r="525" customFormat="false" ht="12.75" hidden="false" customHeight="false" outlineLevel="0" collapsed="false">
      <c r="A525" s="80" t="s">
        <v>452</v>
      </c>
      <c r="B525" s="236" t="n">
        <v>354</v>
      </c>
      <c r="C525" s="237"/>
      <c r="D525" s="237" t="s">
        <v>294</v>
      </c>
      <c r="H525" s="0"/>
    </row>
    <row r="526" customFormat="false" ht="12.75" hidden="false" customHeight="false" outlineLevel="0" collapsed="false">
      <c r="A526" s="80" t="s">
        <v>453</v>
      </c>
      <c r="B526" s="236" t="n">
        <v>126</v>
      </c>
      <c r="C526" s="237"/>
      <c r="D526" s="237" t="s">
        <v>294</v>
      </c>
      <c r="H526" s="0"/>
    </row>
    <row r="527" customFormat="false" ht="12.75" hidden="false" customHeight="false" outlineLevel="0" collapsed="false">
      <c r="A527" s="80" t="s">
        <v>454</v>
      </c>
      <c r="B527" s="236" t="n">
        <v>7</v>
      </c>
      <c r="C527" s="237"/>
      <c r="D527" s="237" t="s">
        <v>294</v>
      </c>
      <c r="H527" s="0"/>
    </row>
    <row r="528" customFormat="false" ht="12.75" hidden="false" customHeight="false" outlineLevel="0" collapsed="false">
      <c r="A528" s="80" t="s">
        <v>451</v>
      </c>
      <c r="B528" s="236" t="n">
        <v>91</v>
      </c>
      <c r="C528" s="237"/>
      <c r="D528" s="237" t="s">
        <v>294</v>
      </c>
      <c r="H528" s="0"/>
    </row>
    <row r="529" customFormat="false" ht="12.75" hidden="false" customHeight="false" outlineLevel="0" collapsed="false">
      <c r="A529" s="0" t="s">
        <v>455</v>
      </c>
      <c r="B529" s="236"/>
      <c r="C529" s="237"/>
      <c r="D529" s="237" t="s">
        <v>294</v>
      </c>
      <c r="H529" s="0"/>
    </row>
    <row r="530" customFormat="false" ht="12.75" hidden="false" customHeight="false" outlineLevel="0" collapsed="false">
      <c r="A530" s="80" t="s">
        <v>293</v>
      </c>
      <c r="B530" s="236" t="n">
        <v>0.16</v>
      </c>
      <c r="C530" s="237"/>
      <c r="D530" s="237" t="s">
        <v>294</v>
      </c>
      <c r="H530" s="0"/>
    </row>
    <row r="531" customFormat="false" ht="12.75" hidden="false" customHeight="false" outlineLevel="0" collapsed="false">
      <c r="A531" s="80" t="s">
        <v>290</v>
      </c>
      <c r="B531" s="241"/>
      <c r="C531" s="236" t="n">
        <v>8.6</v>
      </c>
      <c r="D531" s="237" t="s">
        <v>294</v>
      </c>
      <c r="H531" s="0"/>
    </row>
    <row r="532" customFormat="false" ht="12.75" hidden="false" customHeight="false" outlineLevel="0" collapsed="false">
      <c r="A532" s="80" t="s">
        <v>456</v>
      </c>
      <c r="B532" s="236" t="n">
        <v>0.16</v>
      </c>
      <c r="C532" s="236"/>
      <c r="D532" s="237" t="s">
        <v>294</v>
      </c>
      <c r="H532" s="0"/>
    </row>
    <row r="533" customFormat="false" ht="12.75" hidden="false" customHeight="false" outlineLevel="0" collapsed="false">
      <c r="A533" s="80" t="s">
        <v>457</v>
      </c>
      <c r="B533" s="236"/>
      <c r="C533" s="236" t="n">
        <v>8.6</v>
      </c>
      <c r="D533" s="237" t="s">
        <v>294</v>
      </c>
      <c r="H533" s="0"/>
    </row>
    <row r="534" customFormat="false" ht="12.75" hidden="false" customHeight="false" outlineLevel="0" collapsed="false">
      <c r="A534" s="80" t="s">
        <v>458</v>
      </c>
      <c r="B534" s="236" t="n">
        <v>0.16</v>
      </c>
      <c r="C534" s="236"/>
      <c r="D534" s="237" t="s">
        <v>294</v>
      </c>
      <c r="H534" s="0"/>
    </row>
    <row r="535" customFormat="false" ht="12.75" hidden="false" customHeight="false" outlineLevel="0" collapsed="false">
      <c r="A535" s="80" t="s">
        <v>459</v>
      </c>
      <c r="B535" s="236"/>
      <c r="C535" s="236" t="n">
        <v>9.63</v>
      </c>
      <c r="D535" s="237" t="s">
        <v>294</v>
      </c>
      <c r="H535" s="0"/>
    </row>
    <row r="536" customFormat="false" ht="12.75" hidden="false" customHeight="false" outlineLevel="0" collapsed="false">
      <c r="A536" s="80" t="s">
        <v>460</v>
      </c>
      <c r="B536" s="236" t="n">
        <v>0.2</v>
      </c>
      <c r="C536" s="236"/>
      <c r="D536" s="237" t="s">
        <v>294</v>
      </c>
      <c r="H536" s="0"/>
    </row>
    <row r="537" customFormat="false" ht="12.75" hidden="false" customHeight="false" outlineLevel="0" collapsed="false">
      <c r="A537" s="80" t="s">
        <v>461</v>
      </c>
      <c r="B537" s="236"/>
      <c r="C537" s="236" t="n">
        <v>6.3</v>
      </c>
      <c r="D537" s="237" t="s">
        <v>294</v>
      </c>
      <c r="H537" s="0"/>
    </row>
    <row r="538" customFormat="false" ht="12.75" hidden="false" customHeight="false" outlineLevel="0" collapsed="false">
      <c r="A538" s="80" t="s">
        <v>462</v>
      </c>
      <c r="B538" s="236" t="n">
        <v>0.12</v>
      </c>
      <c r="C538" s="236"/>
      <c r="D538" s="231"/>
      <c r="H538" s="0"/>
    </row>
    <row r="539" customFormat="false" ht="12.75" hidden="false" customHeight="false" outlineLevel="0" collapsed="false">
      <c r="A539" s="80" t="s">
        <v>463</v>
      </c>
      <c r="B539" s="236"/>
      <c r="C539" s="236" t="n">
        <v>5.07</v>
      </c>
      <c r="D539" s="0"/>
      <c r="H539" s="0"/>
    </row>
    <row r="540" customFormat="false" ht="12.75" hidden="false" customHeight="false" outlineLevel="0" collapsed="false">
      <c r="A540" s="80" t="s">
        <v>464</v>
      </c>
      <c r="B540" s="236" t="n">
        <v>0.175</v>
      </c>
      <c r="C540" s="236"/>
      <c r="D540" s="237" t="s">
        <v>465</v>
      </c>
      <c r="H540" s="0"/>
    </row>
    <row r="541" customFormat="false" ht="12.75" hidden="false" customHeight="false" outlineLevel="0" collapsed="false">
      <c r="A541" s="80" t="s">
        <v>466</v>
      </c>
      <c r="B541" s="236"/>
      <c r="C541" s="236" t="n">
        <v>11.4</v>
      </c>
      <c r="D541" s="237" t="s">
        <v>292</v>
      </c>
      <c r="H541" s="0"/>
    </row>
    <row r="542" customFormat="false" ht="12.75" hidden="false" customHeight="false" outlineLevel="0" collapsed="false">
      <c r="A542" s="80" t="s">
        <v>467</v>
      </c>
      <c r="B542" s="236" t="n">
        <v>0.14</v>
      </c>
      <c r="C542" s="236"/>
      <c r="D542" s="237" t="s">
        <v>465</v>
      </c>
      <c r="H542" s="0"/>
    </row>
    <row r="543" customFormat="false" ht="12.75" hidden="false" customHeight="false" outlineLevel="0" collapsed="false">
      <c r="A543" s="80" t="s">
        <v>468</v>
      </c>
      <c r="B543" s="236"/>
      <c r="C543" s="236" t="n">
        <v>8.07</v>
      </c>
      <c r="D543" s="237" t="s">
        <v>292</v>
      </c>
      <c r="H543" s="0"/>
    </row>
    <row r="544" customFormat="false" ht="12.75" hidden="false" customHeight="false" outlineLevel="0" collapsed="false">
      <c r="A544" s="80" t="s">
        <v>469</v>
      </c>
      <c r="B544" s="236" t="n">
        <v>0.165</v>
      </c>
      <c r="C544" s="242"/>
      <c r="D544" s="237" t="s">
        <v>465</v>
      </c>
      <c r="H544" s="0"/>
    </row>
    <row r="545" customFormat="false" ht="12.75" hidden="false" customHeight="false" outlineLevel="0" collapsed="false">
      <c r="A545" s="80" t="s">
        <v>470</v>
      </c>
      <c r="B545" s="236"/>
      <c r="C545" s="239" t="n">
        <v>6.8</v>
      </c>
      <c r="D545" s="237" t="s">
        <v>292</v>
      </c>
      <c r="H545" s="0"/>
    </row>
    <row r="546" customFormat="false" ht="12.75" hidden="false" customHeight="false" outlineLevel="0" collapsed="false">
      <c r="A546" s="80" t="s">
        <v>471</v>
      </c>
      <c r="B546" s="236" t="n">
        <v>0.175</v>
      </c>
      <c r="C546" s="239"/>
      <c r="D546" s="237" t="s">
        <v>465</v>
      </c>
      <c r="H546" s="0"/>
    </row>
    <row r="547" customFormat="false" ht="12.75" hidden="false" customHeight="false" outlineLevel="0" collapsed="false">
      <c r="A547" s="80" t="s">
        <v>472</v>
      </c>
      <c r="B547" s="236"/>
      <c r="C547" s="239" t="n">
        <v>7.5</v>
      </c>
      <c r="D547" s="237" t="s">
        <v>292</v>
      </c>
      <c r="H547" s="0"/>
    </row>
    <row r="548" customFormat="false" ht="12.75" hidden="false" customHeight="false" outlineLevel="0" collapsed="false">
      <c r="A548" s="80" t="s">
        <v>473</v>
      </c>
      <c r="B548" s="15" t="n">
        <v>0.2</v>
      </c>
      <c r="C548" s="15"/>
      <c r="D548" s="237" t="s">
        <v>465</v>
      </c>
      <c r="H548" s="0"/>
    </row>
    <row r="549" customFormat="false" ht="12.75" hidden="false" customHeight="false" outlineLevel="0" collapsed="false">
      <c r="A549" s="80" t="s">
        <v>305</v>
      </c>
      <c r="B549" s="15"/>
      <c r="C549" s="15" t="n">
        <v>9.6</v>
      </c>
      <c r="D549" s="237" t="s">
        <v>292</v>
      </c>
      <c r="H549" s="0"/>
    </row>
    <row r="550" customFormat="false" ht="12.75" hidden="false" customHeight="false" outlineLevel="0" collapsed="false">
      <c r="A550" s="80" t="s">
        <v>297</v>
      </c>
      <c r="B550" s="15" t="n">
        <v>0.205</v>
      </c>
      <c r="C550" s="15"/>
      <c r="D550" s="237" t="s">
        <v>465</v>
      </c>
      <c r="H550" s="0"/>
    </row>
    <row r="551" customFormat="false" ht="12.75" hidden="false" customHeight="false" outlineLevel="0" collapsed="false">
      <c r="A551" s="80" t="s">
        <v>295</v>
      </c>
      <c r="B551" s="15"/>
      <c r="C551" s="15" t="n">
        <v>10.77</v>
      </c>
      <c r="D551" s="237" t="s">
        <v>292</v>
      </c>
      <c r="H551" s="0"/>
    </row>
    <row r="552" customFormat="false" ht="12.75" hidden="false" customHeight="false" outlineLevel="0" collapsed="false">
      <c r="A552" s="80" t="s">
        <v>474</v>
      </c>
      <c r="B552" s="15" t="n">
        <v>0.21</v>
      </c>
      <c r="C552" s="15"/>
      <c r="D552" s="237" t="s">
        <v>465</v>
      </c>
      <c r="H552" s="0"/>
    </row>
    <row r="553" customFormat="false" ht="12.75" hidden="false" customHeight="false" outlineLevel="0" collapsed="false">
      <c r="A553" s="80" t="s">
        <v>475</v>
      </c>
      <c r="B553" s="15"/>
      <c r="C553" s="15" t="n">
        <v>10.77</v>
      </c>
      <c r="D553" s="237" t="s">
        <v>292</v>
      </c>
      <c r="H553" s="0"/>
    </row>
    <row r="554" customFormat="false" ht="12.75" hidden="false" customHeight="false" outlineLevel="0" collapsed="false">
      <c r="A554" s="80" t="s">
        <v>476</v>
      </c>
      <c r="B554" s="15" t="n">
        <v>0.165</v>
      </c>
      <c r="C554" s="15"/>
      <c r="D554" s="237" t="s">
        <v>465</v>
      </c>
      <c r="H554" s="0"/>
    </row>
    <row r="555" customFormat="false" ht="12.75" hidden="false" customHeight="false" outlineLevel="0" collapsed="false">
      <c r="A555" s="235" t="s">
        <v>477</v>
      </c>
      <c r="B555" s="243"/>
      <c r="C555" s="240" t="n">
        <v>7</v>
      </c>
      <c r="D555" s="237" t="s">
        <v>292</v>
      </c>
      <c r="H555" s="0"/>
    </row>
    <row r="556" customFormat="false" ht="12.75" hidden="false" customHeight="false" outlineLevel="0" collapsed="false">
      <c r="A556" s="235" t="s">
        <v>478</v>
      </c>
      <c r="B556" s="243" t="n">
        <v>0.16</v>
      </c>
      <c r="C556" s="240"/>
      <c r="D556" s="237" t="s">
        <v>465</v>
      </c>
      <c r="H556" s="0"/>
    </row>
    <row r="557" customFormat="false" ht="12.75" hidden="false" customHeight="false" outlineLevel="0" collapsed="false">
      <c r="A557" s="235" t="s">
        <v>479</v>
      </c>
      <c r="B557" s="243"/>
      <c r="C557" s="240" t="n">
        <v>6.3</v>
      </c>
      <c r="D557" s="237" t="s">
        <v>292</v>
      </c>
      <c r="H557" s="0"/>
    </row>
    <row r="558" customFormat="false" ht="12.75" hidden="false" customHeight="false" outlineLevel="0" collapsed="false">
      <c r="A558" s="235" t="s">
        <v>480</v>
      </c>
      <c r="B558" s="243" t="n">
        <v>0.16</v>
      </c>
      <c r="C558" s="240"/>
      <c r="D558" s="237" t="s">
        <v>465</v>
      </c>
      <c r="H558" s="0"/>
    </row>
    <row r="559" customFormat="false" ht="12.75" hidden="false" customHeight="false" outlineLevel="0" collapsed="false">
      <c r="A559" s="235" t="s">
        <v>481</v>
      </c>
      <c r="B559" s="243"/>
      <c r="C559" s="240" t="n">
        <v>6.47</v>
      </c>
      <c r="D559" s="237" t="s">
        <v>292</v>
      </c>
      <c r="H559" s="0"/>
    </row>
    <row r="560" customFormat="false" ht="12.75" hidden="false" customHeight="false" outlineLevel="0" collapsed="false">
      <c r="A560" s="235" t="s">
        <v>482</v>
      </c>
      <c r="B560" s="243" t="n">
        <v>0.16</v>
      </c>
      <c r="C560" s="240"/>
      <c r="D560" s="237" t="s">
        <v>465</v>
      </c>
      <c r="H560" s="0"/>
    </row>
    <row r="561" customFormat="false" ht="12.75" hidden="false" customHeight="false" outlineLevel="0" collapsed="false">
      <c r="A561" s="235" t="s">
        <v>483</v>
      </c>
      <c r="B561" s="243"/>
      <c r="C561" s="240" t="n">
        <v>6.6</v>
      </c>
      <c r="D561" s="237" t="s">
        <v>292</v>
      </c>
      <c r="E561" s="0"/>
      <c r="F561" s="0"/>
      <c r="G561" s="0"/>
      <c r="H561" s="0"/>
    </row>
    <row r="562" customFormat="false" ht="12.75" hidden="false" customHeight="false" outlineLevel="0" collapsed="false">
      <c r="A562" s="235" t="s">
        <v>484</v>
      </c>
      <c r="B562" s="243" t="n">
        <v>0.16</v>
      </c>
      <c r="C562" s="240"/>
      <c r="D562" s="237" t="s">
        <v>465</v>
      </c>
      <c r="E562" s="0"/>
      <c r="F562" s="0"/>
      <c r="G562" s="0"/>
      <c r="H562" s="0"/>
    </row>
    <row r="563" customFormat="false" ht="12.75" hidden="false" customHeight="false" outlineLevel="0" collapsed="false">
      <c r="A563" s="235" t="s">
        <v>485</v>
      </c>
      <c r="B563" s="243"/>
      <c r="C563" s="240" t="n">
        <v>6.47</v>
      </c>
      <c r="D563" s="237" t="s">
        <v>292</v>
      </c>
      <c r="E563" s="0"/>
      <c r="F563" s="0"/>
      <c r="G563" s="0"/>
      <c r="H563" s="0"/>
    </row>
    <row r="564" customFormat="false" ht="12.75" hidden="false" customHeight="false" outlineLevel="0" collapsed="false">
      <c r="A564" s="235" t="s">
        <v>310</v>
      </c>
      <c r="B564" s="243" t="n">
        <v>0.16</v>
      </c>
      <c r="C564" s="240"/>
      <c r="D564" s="237" t="s">
        <v>465</v>
      </c>
      <c r="E564" s="0"/>
      <c r="F564" s="0"/>
      <c r="G564" s="0"/>
      <c r="H564" s="0"/>
    </row>
    <row r="565" customFormat="false" ht="12.75" hidden="false" customHeight="false" outlineLevel="0" collapsed="false">
      <c r="A565" s="235" t="s">
        <v>308</v>
      </c>
      <c r="B565" s="243"/>
      <c r="C565" s="240" t="n">
        <v>6.63</v>
      </c>
      <c r="D565" s="244" t="s">
        <v>292</v>
      </c>
      <c r="E565" s="0"/>
      <c r="F565" s="0"/>
      <c r="G565" s="0"/>
      <c r="H565" s="0"/>
    </row>
    <row r="566" customFormat="false" ht="12.75" hidden="false" customHeight="false" outlineLevel="0" collapsed="false">
      <c r="A566" s="235" t="s">
        <v>478</v>
      </c>
      <c r="B566" s="243" t="n">
        <v>0.16</v>
      </c>
      <c r="C566" s="240"/>
      <c r="D566" s="244" t="s">
        <v>465</v>
      </c>
    </row>
    <row r="567" customFormat="false" ht="12.75" hidden="false" customHeight="false" outlineLevel="0" collapsed="false">
      <c r="A567" s="235" t="s">
        <v>479</v>
      </c>
      <c r="B567" s="243"/>
      <c r="C567" s="240" t="n">
        <v>6.3</v>
      </c>
      <c r="D567" s="244" t="s">
        <v>292</v>
      </c>
    </row>
    <row r="568" customFormat="false" ht="12.75" hidden="false" customHeight="false" outlineLevel="0" collapsed="false">
      <c r="A568" s="235" t="s">
        <v>480</v>
      </c>
      <c r="B568" s="243" t="n">
        <v>0.16</v>
      </c>
      <c r="C568" s="240"/>
      <c r="D568" s="244" t="s">
        <v>465</v>
      </c>
    </row>
    <row r="569" customFormat="false" ht="12.75" hidden="false" customHeight="false" outlineLevel="0" collapsed="false">
      <c r="A569" s="235" t="s">
        <v>481</v>
      </c>
      <c r="B569" s="243"/>
      <c r="C569" s="240" t="n">
        <v>6.47</v>
      </c>
      <c r="D569" s="244" t="s">
        <v>292</v>
      </c>
    </row>
    <row r="570" customFormat="false" ht="12.75" hidden="false" customHeight="false" outlineLevel="0" collapsed="false">
      <c r="A570" s="235" t="s">
        <v>482</v>
      </c>
      <c r="B570" s="243" t="n">
        <v>0.16</v>
      </c>
      <c r="C570" s="240"/>
      <c r="D570" s="244" t="s">
        <v>465</v>
      </c>
    </row>
    <row r="571" customFormat="false" ht="12.75" hidden="false" customHeight="false" outlineLevel="0" collapsed="false">
      <c r="A571" s="235" t="s">
        <v>483</v>
      </c>
      <c r="B571" s="243"/>
      <c r="C571" s="240" t="n">
        <v>6.6</v>
      </c>
      <c r="D571" s="244" t="s">
        <v>292</v>
      </c>
    </row>
    <row r="572" customFormat="false" ht="12.75" hidden="false" customHeight="false" outlineLevel="0" collapsed="false">
      <c r="A572" s="235" t="s">
        <v>484</v>
      </c>
      <c r="B572" s="243" t="n">
        <v>0.16</v>
      </c>
      <c r="C572" s="240"/>
      <c r="D572" s="244" t="s">
        <v>465</v>
      </c>
    </row>
    <row r="573" customFormat="false" ht="12.75" hidden="false" customHeight="false" outlineLevel="0" collapsed="false">
      <c r="A573" s="235" t="s">
        <v>485</v>
      </c>
      <c r="B573" s="243"/>
      <c r="C573" s="240" t="n">
        <v>6.47</v>
      </c>
      <c r="D573" s="244" t="s">
        <v>292</v>
      </c>
    </row>
    <row r="574" customFormat="false" ht="12.75" hidden="false" customHeight="false" outlineLevel="0" collapsed="false">
      <c r="A574" s="235" t="s">
        <v>310</v>
      </c>
      <c r="B574" s="243" t="n">
        <v>0.16</v>
      </c>
      <c r="C574" s="240"/>
      <c r="D574" s="244" t="s">
        <v>465</v>
      </c>
    </row>
    <row r="575" customFormat="false" ht="12.75" hidden="false" customHeight="false" outlineLevel="0" collapsed="false">
      <c r="A575" s="235" t="s">
        <v>308</v>
      </c>
      <c r="B575" s="243"/>
      <c r="C575" s="240" t="n">
        <v>6.63</v>
      </c>
      <c r="D575" s="244" t="s">
        <v>292</v>
      </c>
    </row>
    <row r="576" customFormat="false" ht="12.75" hidden="false" customHeight="false" outlineLevel="0" collapsed="false">
      <c r="A576" s="0"/>
      <c r="B576" s="0"/>
      <c r="C576" s="0"/>
      <c r="D576" s="0"/>
      <c r="E576" s="0"/>
      <c r="F576" s="0"/>
      <c r="G576" s="0"/>
    </row>
    <row r="577" customFormat="false" ht="12.75" hidden="false" customHeight="false" outlineLevel="0" collapsed="false">
      <c r="A577" s="0"/>
      <c r="B577" s="0"/>
      <c r="C577" s="0"/>
      <c r="D577" s="0"/>
      <c r="E577" s="0"/>
      <c r="F577" s="0"/>
      <c r="G577" s="0"/>
    </row>
    <row r="578" customFormat="false" ht="12.75" hidden="false" customHeight="false" outlineLevel="0" collapsed="false">
      <c r="A578" s="0"/>
      <c r="B578" s="0"/>
      <c r="C578" s="0"/>
      <c r="D578" s="0"/>
      <c r="E578" s="0"/>
      <c r="F578" s="0"/>
      <c r="G578" s="0"/>
    </row>
    <row r="579" customFormat="false" ht="12.75" hidden="false" customHeight="false" outlineLevel="0" collapsed="false">
      <c r="A579" s="0"/>
      <c r="B579" s="0"/>
      <c r="C579" s="0"/>
      <c r="D579" s="0"/>
      <c r="E579" s="0"/>
      <c r="F579" s="0"/>
      <c r="G579" s="0"/>
    </row>
    <row r="580" customFormat="false" ht="12.75" hidden="false" customHeight="false" outlineLevel="0" collapsed="false">
      <c r="A580" s="0"/>
      <c r="B580" s="0"/>
      <c r="C580" s="0"/>
      <c r="D580" s="0"/>
      <c r="E580" s="0"/>
      <c r="F580" s="0"/>
      <c r="G580" s="0"/>
    </row>
    <row r="581" customFormat="false" ht="12.75" hidden="false" customHeight="false" outlineLevel="0" collapsed="false">
      <c r="A581" s="0"/>
      <c r="B581" s="0"/>
      <c r="C581" s="0"/>
      <c r="D581" s="0"/>
      <c r="E581" s="0"/>
      <c r="F581" s="0"/>
      <c r="G581" s="0"/>
    </row>
    <row r="582" customFormat="false" ht="12.75" hidden="false" customHeight="false" outlineLevel="0" collapsed="false">
      <c r="A582" s="0"/>
      <c r="B582" s="0"/>
      <c r="C582" s="0"/>
      <c r="D582" s="0"/>
      <c r="E582" s="0"/>
      <c r="F582" s="0"/>
      <c r="G582" s="0"/>
    </row>
  </sheetData>
  <dataValidations count="5">
    <dataValidation allowBlank="true" errorStyle="stop" operator="between" prompt="click on arrow for a drop down list" showDropDown="false" showErrorMessage="true" showInputMessage="true" sqref="A151:A155" type="list">
      <formula1>$A$499:$A$504</formula1>
      <formula2>0</formula2>
    </dataValidation>
    <dataValidation allowBlank="true" errorStyle="stop" operator="between" prompt="click on arrow for a drop down list" showDropDown="false" showErrorMessage="true" showInputMessage="true" sqref="A162:A166" type="list">
      <formula1>$A$507:$A$528</formula1>
      <formula2>0</formula2>
    </dataValidation>
    <dataValidation allowBlank="true" errorStyle="stop" operator="between" prompt="click on arrow for a drop down list" showDropDown="false" showErrorMessage="true" showInputMessage="true" sqref="A173:A204" type="list">
      <formula1>$A$530:$A$573</formula1>
      <formula2>0</formula2>
    </dataValidation>
    <dataValidation allowBlank="true" errorStyle="stop" operator="between" prompt="click on arrow for a drop down list" showDropDown="false" showErrorMessage="true" showInputMessage="true" sqref="A135:A144" type="list">
      <formula1>$A$464:$A$497</formula1>
      <formula2>0</formula2>
    </dataValidation>
    <dataValidation allowBlank="true" errorStyle="stop" operator="between" prompt="Click on arrow for a drop down list" showDropDown="false" showErrorMessage="true" showInputMessage="true" sqref="C9:C128" type="list">
      <formula1>$F$464:$F$511</formula1>
      <formula2>0</formula2>
    </dataValidation>
  </dataValidations>
  <printOptions headings="false" gridLines="false" gridLinesSet="true" horizontalCentered="false" verticalCentered="false"/>
  <pageMargins left="0" right="0"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2"/>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A321" activeCellId="0" sqref="A321:IV321"/>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4</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47" t="s">
        <v>584</v>
      </c>
      <c r="B9" s="158" t="s">
        <v>585</v>
      </c>
      <c r="C9" s="159" t="s">
        <v>153</v>
      </c>
      <c r="D9" s="160" t="s">
        <v>256</v>
      </c>
      <c r="E9" s="161" t="n">
        <v>2</v>
      </c>
      <c r="F9" s="162" t="n">
        <f aca="false">INDEX(rate!$F$4:$G$51,MATCH(C9,rate!$F$4:$F$51,0),2)</f>
        <v>72</v>
      </c>
      <c r="G9" s="162" t="n">
        <f aca="false">(E9*F9)</f>
        <v>144</v>
      </c>
      <c r="H9" s="248"/>
    </row>
    <row r="10" customFormat="false" ht="12.75" hidden="false" customHeight="false" outlineLevel="0" collapsed="false">
      <c r="A10" s="249" t="s">
        <v>143</v>
      </c>
      <c r="B10" s="158" t="s">
        <v>140</v>
      </c>
      <c r="C10" s="159" t="s">
        <v>141</v>
      </c>
      <c r="D10" s="160" t="s">
        <v>586</v>
      </c>
      <c r="E10" s="161" t="n">
        <v>2</v>
      </c>
      <c r="F10" s="162" t="n">
        <f aca="false">INDEX(rate!$F$4:$G$51,MATCH(C10,rate!$F$4:$F$51,0),2)</f>
        <v>44</v>
      </c>
      <c r="G10" s="162" t="n">
        <f aca="false">(E10*F10)</f>
        <v>88</v>
      </c>
      <c r="H10" s="165"/>
    </row>
    <row r="11" customFormat="false" ht="12.75" hidden="false" customHeight="false" outlineLevel="0" collapsed="false">
      <c r="A11" s="247" t="s">
        <v>144</v>
      </c>
      <c r="B11" s="158" t="s">
        <v>145</v>
      </c>
      <c r="C11" s="159" t="s">
        <v>141</v>
      </c>
      <c r="D11" s="160" t="s">
        <v>146</v>
      </c>
      <c r="E11" s="161" t="n">
        <v>12</v>
      </c>
      <c r="F11" s="162" t="n">
        <f aca="false">INDEX(rate!$F$4:$G$51,MATCH(C11,rate!$F$4:$F$51,0),2)</f>
        <v>44</v>
      </c>
      <c r="G11" s="162" t="n">
        <f aca="false">(E11*F11)</f>
        <v>528</v>
      </c>
      <c r="H11" s="165"/>
    </row>
    <row r="12" customFormat="false" ht="12.75" hidden="false" customHeight="false" outlineLevel="0" collapsed="false">
      <c r="A12" s="247" t="s">
        <v>147</v>
      </c>
      <c r="B12" s="158" t="s">
        <v>148</v>
      </c>
      <c r="C12" s="159" t="s">
        <v>149</v>
      </c>
      <c r="D12" s="160" t="s">
        <v>170</v>
      </c>
      <c r="E12" s="161" t="n">
        <v>12</v>
      </c>
      <c r="F12" s="162" t="n">
        <f aca="false">INDEX(rate!$F$4:$G$51,MATCH(C12,rate!$F$4:$F$51,0),2)</f>
        <v>62</v>
      </c>
      <c r="G12" s="162" t="n">
        <f aca="false">(E12*F12)</f>
        <v>744</v>
      </c>
      <c r="H12" s="165"/>
    </row>
    <row r="13" customFormat="false" ht="12.75" hidden="false" customHeight="false" outlineLevel="0" collapsed="false">
      <c r="A13" s="249" t="s">
        <v>486</v>
      </c>
      <c r="B13" s="158" t="s">
        <v>487</v>
      </c>
      <c r="C13" s="159" t="s">
        <v>180</v>
      </c>
      <c r="D13" s="160" t="s">
        <v>587</v>
      </c>
      <c r="E13" s="161" t="n">
        <v>11.5</v>
      </c>
      <c r="F13" s="162" t="n">
        <f aca="false">INDEX(rate!$F$4:$G$51,MATCH(C13,rate!$F$4:$F$51,0),2)</f>
        <v>84</v>
      </c>
      <c r="G13" s="162" t="n">
        <f aca="false">(E13*F13)</f>
        <v>966</v>
      </c>
      <c r="H13" s="165"/>
    </row>
    <row r="14" customFormat="false" ht="12.75" hidden="false" customHeight="false" outlineLevel="0" collapsed="false">
      <c r="A14" s="247" t="s">
        <v>151</v>
      </c>
      <c r="B14" s="158" t="s">
        <v>152</v>
      </c>
      <c r="C14" s="159" t="s">
        <v>153</v>
      </c>
      <c r="D14" s="160" t="s">
        <v>154</v>
      </c>
      <c r="E14" s="161" t="n">
        <v>13</v>
      </c>
      <c r="F14" s="162" t="n">
        <f aca="false">INDEX(rate!$F$4:$G$51,MATCH(C14,rate!$F$4:$F$51,0),2)</f>
        <v>72</v>
      </c>
      <c r="G14" s="162" t="n">
        <f aca="false">(E14*F14)</f>
        <v>936</v>
      </c>
      <c r="H14" s="250"/>
    </row>
    <row r="15" customFormat="false" ht="12.75" hidden="false" customHeight="false" outlineLevel="0" collapsed="false">
      <c r="A15" s="249" t="s">
        <v>588</v>
      </c>
      <c r="B15" s="158" t="s">
        <v>140</v>
      </c>
      <c r="C15" s="159" t="s">
        <v>141</v>
      </c>
      <c r="D15" s="160" t="s">
        <v>142</v>
      </c>
      <c r="E15" s="161" t="n">
        <v>12</v>
      </c>
      <c r="F15" s="162" t="n">
        <f aca="false">INDEX(rate!$F$4:$G$51,MATCH(C15,rate!$F$4:$F$51,0),2)</f>
        <v>44</v>
      </c>
      <c r="G15" s="162" t="n">
        <f aca="false">(E15*F15)</f>
        <v>528</v>
      </c>
      <c r="H15" s="166"/>
    </row>
    <row r="16" customFormat="false" ht="12.75" hidden="false" customHeight="false" outlineLevel="0" collapsed="false">
      <c r="A16" s="249" t="s">
        <v>488</v>
      </c>
      <c r="B16" s="158" t="s">
        <v>489</v>
      </c>
      <c r="C16" s="159" t="s">
        <v>156</v>
      </c>
      <c r="D16" s="160" t="s">
        <v>142</v>
      </c>
      <c r="E16" s="161" t="n">
        <v>14</v>
      </c>
      <c r="F16" s="162" t="n">
        <f aca="false">INDEX(rate!$F$4:$G$51,MATCH(C16,rate!$F$4:$F$51,0),2)</f>
        <v>52</v>
      </c>
      <c r="G16" s="162" t="n">
        <f aca="false">(E16*F16)</f>
        <v>728</v>
      </c>
      <c r="H16" s="163"/>
    </row>
    <row r="17" customFormat="false" ht="12.75" hidden="false" customHeight="false" outlineLevel="0" collapsed="false">
      <c r="A17" s="247" t="s">
        <v>155</v>
      </c>
      <c r="B17" s="158" t="s">
        <v>152</v>
      </c>
      <c r="C17" s="159" t="s">
        <v>156</v>
      </c>
      <c r="D17" s="160" t="s">
        <v>154</v>
      </c>
      <c r="E17" s="161" t="n">
        <v>12</v>
      </c>
      <c r="F17" s="162" t="n">
        <f aca="false">INDEX(rate!$F$4:$G$51,MATCH(C17,rate!$F$4:$F$51,0),2)</f>
        <v>52</v>
      </c>
      <c r="G17" s="162" t="n">
        <f aca="false">(E17*F17)</f>
        <v>624</v>
      </c>
      <c r="H17" s="163"/>
    </row>
    <row r="18" customFormat="false" ht="12.75" hidden="false" customHeight="false" outlineLevel="0" collapsed="false">
      <c r="A18" s="249" t="s">
        <v>157</v>
      </c>
      <c r="B18" s="158" t="s">
        <v>158</v>
      </c>
      <c r="C18" s="159" t="s">
        <v>156</v>
      </c>
      <c r="D18" s="160" t="s">
        <v>146</v>
      </c>
      <c r="E18" s="161" t="n">
        <v>13</v>
      </c>
      <c r="F18" s="162" t="n">
        <f aca="false">INDEX(rate!$F$4:$G$51,MATCH(C18,rate!$F$4:$F$51,0),2)</f>
        <v>52</v>
      </c>
      <c r="G18" s="162" t="n">
        <f aca="false">(E18*F18)</f>
        <v>676</v>
      </c>
      <c r="H18" s="163"/>
    </row>
    <row r="19" customFormat="false" ht="12.75" hidden="false" customHeight="false" outlineLevel="0" collapsed="false">
      <c r="A19" s="249" t="s">
        <v>589</v>
      </c>
      <c r="B19" s="158" t="s">
        <v>140</v>
      </c>
      <c r="C19" s="159" t="s">
        <v>153</v>
      </c>
      <c r="D19" s="160" t="s">
        <v>142</v>
      </c>
      <c r="E19" s="161" t="n">
        <v>10</v>
      </c>
      <c r="F19" s="162" t="n">
        <f aca="false">INDEX(rate!$F$4:$G$51,MATCH(C19,rate!$F$4:$F$51,0),2)</f>
        <v>72</v>
      </c>
      <c r="G19" s="162" t="n">
        <f aca="false">(E19*F19)</f>
        <v>720</v>
      </c>
      <c r="H19" s="163"/>
    </row>
    <row r="20" customFormat="false" ht="12.75" hidden="false" customHeight="false" outlineLevel="0" collapsed="false">
      <c r="A20" s="247" t="s">
        <v>159</v>
      </c>
      <c r="B20" s="158" t="s">
        <v>152</v>
      </c>
      <c r="C20" s="159" t="s">
        <v>160</v>
      </c>
      <c r="D20" s="160" t="s">
        <v>142</v>
      </c>
      <c r="E20" s="161" t="n">
        <v>13</v>
      </c>
      <c r="F20" s="162" t="n">
        <f aca="false">INDEX(rate!$F$4:$G$51,MATCH(C20,rate!$F$4:$F$51,0),2)</f>
        <v>112</v>
      </c>
      <c r="G20" s="162" t="n">
        <f aca="false">(E20*F20)</f>
        <v>1456</v>
      </c>
      <c r="H20" s="163"/>
    </row>
    <row r="21" customFormat="false" ht="12.75" hidden="false" customHeight="false" outlineLevel="0" collapsed="false">
      <c r="A21" s="247" t="s">
        <v>490</v>
      </c>
      <c r="B21" s="158" t="s">
        <v>491</v>
      </c>
      <c r="C21" s="159" t="s">
        <v>180</v>
      </c>
      <c r="D21" s="160" t="s">
        <v>142</v>
      </c>
      <c r="E21" s="161" t="n">
        <v>15</v>
      </c>
      <c r="F21" s="162" t="n">
        <f aca="false">INDEX(rate!$F$4:$G$51,MATCH(C21,rate!$F$4:$F$51,0),2)</f>
        <v>84</v>
      </c>
      <c r="G21" s="162" t="n">
        <f aca="false">(E21*F21)</f>
        <v>1260</v>
      </c>
      <c r="H21" s="163"/>
    </row>
    <row r="22" customFormat="false" ht="12.75" hidden="false" customHeight="false" outlineLevel="0" collapsed="false">
      <c r="A22" s="247" t="s">
        <v>492</v>
      </c>
      <c r="B22" s="158" t="s">
        <v>493</v>
      </c>
      <c r="C22" s="159" t="s">
        <v>197</v>
      </c>
      <c r="D22" s="160" t="s">
        <v>142</v>
      </c>
      <c r="E22" s="161" t="n">
        <v>14.5</v>
      </c>
      <c r="F22" s="162" t="n">
        <f aca="false">INDEX(rate!$F$4:$G$51,MATCH(C22,rate!$F$4:$F$51,0),2)</f>
        <v>37</v>
      </c>
      <c r="G22" s="162" t="n">
        <f aca="false">(E22*F22)</f>
        <v>536.5</v>
      </c>
      <c r="H22" s="163"/>
    </row>
    <row r="23" customFormat="false" ht="12.75" hidden="false" customHeight="false" outlineLevel="0" collapsed="false">
      <c r="A23" s="247" t="s">
        <v>494</v>
      </c>
      <c r="B23" s="158" t="s">
        <v>495</v>
      </c>
      <c r="C23" s="159" t="s">
        <v>172</v>
      </c>
      <c r="D23" s="160" t="s">
        <v>154</v>
      </c>
      <c r="E23" s="161" t="n">
        <v>12</v>
      </c>
      <c r="F23" s="162" t="n">
        <f aca="false">INDEX(rate!$F$4:$G$51,MATCH(C23,rate!$F$4:$F$51,0),2)</f>
        <v>61</v>
      </c>
      <c r="G23" s="162" t="n">
        <f aca="false">(E23*F23)</f>
        <v>732</v>
      </c>
      <c r="H23" s="163"/>
    </row>
    <row r="24" customFormat="false" ht="12.75" hidden="false" customHeight="false" outlineLevel="0" collapsed="false">
      <c r="A24" s="247" t="s">
        <v>165</v>
      </c>
      <c r="B24" s="158" t="s">
        <v>496</v>
      </c>
      <c r="C24" s="159" t="s">
        <v>167</v>
      </c>
      <c r="D24" s="160" t="s">
        <v>146</v>
      </c>
      <c r="E24" s="161" t="n">
        <v>14.5</v>
      </c>
      <c r="F24" s="162" t="n">
        <f aca="false">INDEX(rate!$F$4:$G$51,MATCH(C24,rate!$F$4:$F$51,0),2)</f>
        <v>84</v>
      </c>
      <c r="G24" s="162" t="n">
        <f aca="false">(E24*F24)</f>
        <v>1218</v>
      </c>
      <c r="H24" s="163"/>
    </row>
    <row r="25" customFormat="false" ht="12.75" hidden="false" customHeight="false" outlineLevel="0" collapsed="false">
      <c r="A25" s="247" t="s">
        <v>497</v>
      </c>
      <c r="B25" s="158" t="s">
        <v>498</v>
      </c>
      <c r="C25" s="159" t="s">
        <v>153</v>
      </c>
      <c r="D25" s="160" t="s">
        <v>590</v>
      </c>
      <c r="E25" s="161" t="n">
        <v>14.5</v>
      </c>
      <c r="F25" s="162" t="n">
        <f aca="false">INDEX(rate!$F$4:$G$51,MATCH(C25,rate!$F$4:$F$51,0),2)</f>
        <v>72</v>
      </c>
      <c r="G25" s="162" t="n">
        <f aca="false">(E25*F25)</f>
        <v>1044</v>
      </c>
      <c r="H25" s="163"/>
    </row>
    <row r="26" customFormat="false" ht="12.75" hidden="false" customHeight="false" outlineLevel="0" collapsed="false">
      <c r="A26" s="247" t="s">
        <v>499</v>
      </c>
      <c r="B26" s="158" t="s">
        <v>500</v>
      </c>
      <c r="C26" s="159" t="s">
        <v>390</v>
      </c>
      <c r="D26" s="160" t="s">
        <v>146</v>
      </c>
      <c r="E26" s="161" t="n">
        <v>12</v>
      </c>
      <c r="F26" s="162" t="n">
        <f aca="false">INDEX(rate!$F$4:$G$51,MATCH(C26,rate!$F$4:$F$51,0),2)</f>
        <v>79</v>
      </c>
      <c r="G26" s="162" t="n">
        <f aca="false">(E26*F26)</f>
        <v>948</v>
      </c>
      <c r="H26" s="163"/>
    </row>
    <row r="27" customFormat="false" ht="12.75" hidden="false" customHeight="false" outlineLevel="0" collapsed="false">
      <c r="A27" s="249" t="s">
        <v>501</v>
      </c>
      <c r="B27" s="158" t="s">
        <v>140</v>
      </c>
      <c r="C27" s="159" t="s">
        <v>167</v>
      </c>
      <c r="D27" s="160" t="s">
        <v>591</v>
      </c>
      <c r="E27" s="161" t="n">
        <v>2</v>
      </c>
      <c r="F27" s="162" t="n">
        <f aca="false">INDEX(rate!$F$4:$G$51,MATCH(C27,rate!$F$4:$F$51,0),2)</f>
        <v>84</v>
      </c>
      <c r="G27" s="162" t="n">
        <f aca="false">(E27*F27)</f>
        <v>168</v>
      </c>
      <c r="H27" s="163"/>
    </row>
    <row r="28" customFormat="false" ht="12.75" hidden="false" customHeight="false" outlineLevel="0" collapsed="false">
      <c r="A28" s="249" t="s">
        <v>502</v>
      </c>
      <c r="B28" s="158" t="s">
        <v>503</v>
      </c>
      <c r="C28" s="159" t="s">
        <v>160</v>
      </c>
      <c r="D28" s="160" t="s">
        <v>142</v>
      </c>
      <c r="E28" s="161" t="n">
        <v>9</v>
      </c>
      <c r="F28" s="162" t="n">
        <f aca="false">INDEX(rate!$F$4:$G$51,MATCH(C28,rate!$F$4:$F$51,0),2)</f>
        <v>112</v>
      </c>
      <c r="G28" s="162" t="n">
        <f aca="false">(E28*F28)</f>
        <v>1008</v>
      </c>
      <c r="H28" s="163"/>
    </row>
    <row r="29" customFormat="false" ht="12.75" hidden="false" customHeight="false" outlineLevel="0" collapsed="false">
      <c r="A29" s="249" t="s">
        <v>504</v>
      </c>
      <c r="B29" s="158" t="s">
        <v>140</v>
      </c>
      <c r="C29" s="159" t="s">
        <v>227</v>
      </c>
      <c r="D29" s="160" t="s">
        <v>142</v>
      </c>
      <c r="E29" s="161" t="n">
        <v>14</v>
      </c>
      <c r="F29" s="162" t="n">
        <f aca="false">INDEX(rate!$F$4:$G$51,MATCH(C29,rate!$F$4:$F$51,0),2)</f>
        <v>68</v>
      </c>
      <c r="G29" s="162" t="n">
        <f aca="false">(E29*F29)</f>
        <v>952</v>
      </c>
      <c r="H29" s="163"/>
    </row>
    <row r="30" customFormat="false" ht="12.75" hidden="false" customHeight="false" outlineLevel="0" collapsed="false">
      <c r="A30" s="249" t="s">
        <v>173</v>
      </c>
      <c r="B30" s="158" t="s">
        <v>140</v>
      </c>
      <c r="C30" s="159" t="s">
        <v>141</v>
      </c>
      <c r="D30" s="160" t="s">
        <v>142</v>
      </c>
      <c r="E30" s="161" t="n">
        <v>12</v>
      </c>
      <c r="F30" s="162" t="n">
        <f aca="false">INDEX(rate!$F$4:$G$51,MATCH(C30,rate!$F$4:$F$51,0),2)</f>
        <v>44</v>
      </c>
      <c r="G30" s="162" t="n">
        <f aca="false">(E30*F30)</f>
        <v>528</v>
      </c>
      <c r="H30" s="163"/>
    </row>
    <row r="31" customFormat="false" ht="12.75" hidden="false" customHeight="false" outlineLevel="0" collapsed="false">
      <c r="A31" s="249" t="s">
        <v>508</v>
      </c>
      <c r="B31" s="158" t="s">
        <v>140</v>
      </c>
      <c r="C31" s="159" t="s">
        <v>164</v>
      </c>
      <c r="D31" s="160" t="s">
        <v>190</v>
      </c>
      <c r="E31" s="161" t="n">
        <v>6</v>
      </c>
      <c r="F31" s="162" t="n">
        <f aca="false">INDEX(rate!$F$4:$G$51,MATCH(C31,rate!$F$4:$F$51,0),2)</f>
        <v>129</v>
      </c>
      <c r="G31" s="162" t="n">
        <f aca="false">(E31*F31)</f>
        <v>774</v>
      </c>
      <c r="H31" s="163"/>
    </row>
    <row r="32" customFormat="false" ht="12.75" hidden="false" customHeight="false" outlineLevel="0" collapsed="false">
      <c r="A32" s="249" t="s">
        <v>592</v>
      </c>
      <c r="B32" s="158" t="s">
        <v>489</v>
      </c>
      <c r="C32" s="159" t="s">
        <v>390</v>
      </c>
      <c r="D32" s="160" t="s">
        <v>593</v>
      </c>
      <c r="E32" s="161" t="n">
        <v>12</v>
      </c>
      <c r="F32" s="162" t="n">
        <f aca="false">INDEX(rate!$F$4:$G$51,MATCH(C32,rate!$F$4:$F$51,0),2)</f>
        <v>79</v>
      </c>
      <c r="G32" s="162" t="n">
        <f aca="false">(E32*F32)</f>
        <v>948</v>
      </c>
      <c r="H32" s="163"/>
    </row>
    <row r="33" customFormat="false" ht="12.75" hidden="false" customHeight="false" outlineLevel="0" collapsed="false">
      <c r="A33" s="247" t="s">
        <v>509</v>
      </c>
      <c r="B33" s="158" t="s">
        <v>498</v>
      </c>
      <c r="C33" s="159" t="s">
        <v>180</v>
      </c>
      <c r="D33" s="160" t="s">
        <v>510</v>
      </c>
      <c r="E33" s="161" t="n">
        <v>16</v>
      </c>
      <c r="F33" s="162" t="n">
        <f aca="false">INDEX(rate!$F$4:$G$51,MATCH(C33,rate!$F$4:$F$51,0),2)</f>
        <v>84</v>
      </c>
      <c r="G33" s="162" t="n">
        <f aca="false">(E33*F33)</f>
        <v>1344</v>
      </c>
      <c r="H33" s="163"/>
    </row>
    <row r="34" customFormat="false" ht="12.75" hidden="false" customHeight="false" outlineLevel="0" collapsed="false">
      <c r="A34" s="247" t="s">
        <v>177</v>
      </c>
      <c r="B34" s="158" t="s">
        <v>152</v>
      </c>
      <c r="C34" s="159" t="s">
        <v>178</v>
      </c>
      <c r="D34" s="160" t="s">
        <v>142</v>
      </c>
      <c r="E34" s="161" t="n">
        <v>14</v>
      </c>
      <c r="F34" s="162" t="n">
        <f aca="false">INDEX(rate!$F$4:$G$51,MATCH(C34,rate!$F$4:$F$51,0),2)</f>
        <v>54</v>
      </c>
      <c r="G34" s="162" t="n">
        <f aca="false">(E34*F34)</f>
        <v>756</v>
      </c>
      <c r="H34" s="163"/>
    </row>
    <row r="35" customFormat="false" ht="12.75" hidden="false" customHeight="false" outlineLevel="0" collapsed="false">
      <c r="A35" s="249" t="s">
        <v>182</v>
      </c>
      <c r="B35" s="158" t="s">
        <v>140</v>
      </c>
      <c r="C35" s="159" t="s">
        <v>180</v>
      </c>
      <c r="D35" s="160" t="s">
        <v>181</v>
      </c>
      <c r="E35" s="161" t="n">
        <v>17</v>
      </c>
      <c r="F35" s="162" t="n">
        <f aca="false">INDEX(rate!$F$4:$G$51,MATCH(C35,rate!$F$4:$F$51,0),2)</f>
        <v>84</v>
      </c>
      <c r="G35" s="162" t="n">
        <f aca="false">(E35*F35)</f>
        <v>1428</v>
      </c>
      <c r="H35" s="163"/>
    </row>
    <row r="36" customFormat="false" ht="12.75" hidden="false" customHeight="false" outlineLevel="0" collapsed="false">
      <c r="A36" s="247" t="s">
        <v>513</v>
      </c>
      <c r="B36" s="158" t="s">
        <v>498</v>
      </c>
      <c r="C36" s="159" t="s">
        <v>162</v>
      </c>
      <c r="D36" s="160" t="s">
        <v>190</v>
      </c>
      <c r="E36" s="161" t="n">
        <v>12</v>
      </c>
      <c r="F36" s="162" t="n">
        <f aca="false">INDEX(rate!$F$4:$G$51,MATCH(C36,rate!$F$4:$F$51,0),2)</f>
        <v>99</v>
      </c>
      <c r="G36" s="162" t="n">
        <f aca="false">(E36*F36)</f>
        <v>1188</v>
      </c>
      <c r="H36" s="163"/>
    </row>
    <row r="37" customFormat="false" ht="12.75" hidden="false" customHeight="false" outlineLevel="0" collapsed="false">
      <c r="A37" s="247" t="s">
        <v>514</v>
      </c>
      <c r="B37" s="158" t="s">
        <v>498</v>
      </c>
      <c r="C37" s="159" t="s">
        <v>172</v>
      </c>
      <c r="D37" s="160" t="s">
        <v>515</v>
      </c>
      <c r="E37" s="161" t="n">
        <v>14</v>
      </c>
      <c r="F37" s="162" t="n">
        <f aca="false">INDEX(rate!$F$4:$G$51,MATCH(C37,rate!$F$4:$F$51,0),2)</f>
        <v>61</v>
      </c>
      <c r="G37" s="162" t="n">
        <f aca="false">(E37*F37)</f>
        <v>854</v>
      </c>
      <c r="H37" s="163"/>
    </row>
    <row r="38" customFormat="false" ht="12.75" hidden="false" customHeight="false" outlineLevel="0" collapsed="false">
      <c r="A38" s="247" t="s">
        <v>184</v>
      </c>
      <c r="B38" s="158" t="s">
        <v>152</v>
      </c>
      <c r="C38" s="159" t="s">
        <v>156</v>
      </c>
      <c r="D38" s="160" t="s">
        <v>594</v>
      </c>
      <c r="E38" s="161" t="n">
        <v>13</v>
      </c>
      <c r="F38" s="162" t="n">
        <f aca="false">INDEX(rate!$F$4:$G$51,MATCH(C38,rate!$F$4:$F$51,0),2)</f>
        <v>52</v>
      </c>
      <c r="G38" s="162" t="n">
        <f aca="false">(E38*F38)</f>
        <v>676</v>
      </c>
      <c r="H38" s="163"/>
    </row>
    <row r="39" customFormat="false" ht="12.75" hidden="false" customHeight="false" outlineLevel="0" collapsed="false">
      <c r="A39" s="247" t="s">
        <v>595</v>
      </c>
      <c r="B39" s="158" t="s">
        <v>585</v>
      </c>
      <c r="C39" s="159" t="s">
        <v>232</v>
      </c>
      <c r="D39" s="160" t="s">
        <v>256</v>
      </c>
      <c r="E39" s="161" t="n">
        <v>2</v>
      </c>
      <c r="F39" s="162" t="n">
        <f aca="false">INDEX(rate!$F$4:$G$51,MATCH(C39,rate!$F$4:$F$51,0),2)</f>
        <v>73</v>
      </c>
      <c r="G39" s="162" t="n">
        <f aca="false">(E39*F39)</f>
        <v>146</v>
      </c>
      <c r="H39" s="163"/>
    </row>
    <row r="40" customFormat="false" ht="12.75" hidden="false" customHeight="false" outlineLevel="0" collapsed="false">
      <c r="A40" s="249" t="s">
        <v>186</v>
      </c>
      <c r="B40" s="158" t="s">
        <v>140</v>
      </c>
      <c r="C40" s="159" t="s">
        <v>180</v>
      </c>
      <c r="D40" s="160" t="s">
        <v>594</v>
      </c>
      <c r="E40" s="161" t="n">
        <v>15.5</v>
      </c>
      <c r="F40" s="162" t="n">
        <f aca="false">INDEX(rate!$F$4:$G$51,MATCH(C40,rate!$F$4:$F$51,0),2)</f>
        <v>84</v>
      </c>
      <c r="G40" s="162" t="n">
        <f aca="false">(E40*F40)</f>
        <v>1302</v>
      </c>
      <c r="H40" s="163"/>
    </row>
    <row r="41" customFormat="false" ht="12.75" hidden="false" customHeight="false" outlineLevel="0" collapsed="false">
      <c r="A41" s="249" t="s">
        <v>596</v>
      </c>
      <c r="B41" s="158" t="s">
        <v>140</v>
      </c>
      <c r="C41" s="159" t="s">
        <v>180</v>
      </c>
      <c r="D41" s="160" t="s">
        <v>142</v>
      </c>
      <c r="E41" s="161" t="n">
        <v>14</v>
      </c>
      <c r="F41" s="162" t="n">
        <f aca="false">INDEX(rate!$F$4:$G$51,MATCH(C41,rate!$F$4:$F$51,0),2)</f>
        <v>84</v>
      </c>
      <c r="G41" s="162" t="n">
        <f aca="false">(E41*F41)</f>
        <v>1176</v>
      </c>
      <c r="H41" s="163"/>
    </row>
    <row r="42" customFormat="false" ht="12.75" hidden="false" customHeight="false" outlineLevel="0" collapsed="false">
      <c r="A42" s="249" t="s">
        <v>597</v>
      </c>
      <c r="B42" s="158" t="s">
        <v>140</v>
      </c>
      <c r="C42" s="159" t="s">
        <v>178</v>
      </c>
      <c r="D42" s="160" t="s">
        <v>142</v>
      </c>
      <c r="E42" s="161" t="n">
        <v>10.5</v>
      </c>
      <c r="F42" s="162" t="n">
        <f aca="false">INDEX(rate!$F$4:$G$51,MATCH(C42,rate!$F$4:$F$51,0),2)</f>
        <v>54</v>
      </c>
      <c r="G42" s="162" t="n">
        <f aca="false">(E42*F42)</f>
        <v>567</v>
      </c>
      <c r="H42" s="163"/>
    </row>
    <row r="43" customFormat="false" ht="12.75" hidden="false" customHeight="false" outlineLevel="0" collapsed="false">
      <c r="A43" s="249" t="s">
        <v>187</v>
      </c>
      <c r="B43" s="158" t="s">
        <v>140</v>
      </c>
      <c r="C43" s="159" t="s">
        <v>141</v>
      </c>
      <c r="D43" s="160" t="s">
        <v>142</v>
      </c>
      <c r="E43" s="161" t="n">
        <v>12</v>
      </c>
      <c r="F43" s="162" t="n">
        <f aca="false">INDEX(rate!$F$4:$G$51,MATCH(C43,rate!$F$4:$F$51,0),2)</f>
        <v>44</v>
      </c>
      <c r="G43" s="162" t="n">
        <f aca="false">(E43*F43)</f>
        <v>528</v>
      </c>
      <c r="H43" s="163"/>
    </row>
    <row r="44" customFormat="false" ht="12.75" hidden="false" customHeight="false" outlineLevel="0" collapsed="false">
      <c r="A44" s="249" t="s">
        <v>598</v>
      </c>
      <c r="B44" s="158" t="s">
        <v>489</v>
      </c>
      <c r="C44" s="159" t="s">
        <v>172</v>
      </c>
      <c r="D44" s="160" t="s">
        <v>593</v>
      </c>
      <c r="E44" s="161" t="n">
        <v>12.5</v>
      </c>
      <c r="F44" s="162" t="n">
        <f aca="false">INDEX(rate!$F$4:$G$51,MATCH(C44,rate!$F$4:$F$51,0),2)</f>
        <v>61</v>
      </c>
      <c r="G44" s="162" t="n">
        <f aca="false">(E44*F44)</f>
        <v>762.5</v>
      </c>
      <c r="H44" s="163"/>
    </row>
    <row r="45" customFormat="false" ht="12.75" hidden="false" customHeight="false" outlineLevel="0" collapsed="false">
      <c r="A45" s="249" t="s">
        <v>188</v>
      </c>
      <c r="B45" s="158" t="s">
        <v>140</v>
      </c>
      <c r="C45" s="159" t="s">
        <v>172</v>
      </c>
      <c r="D45" s="160" t="s">
        <v>154</v>
      </c>
      <c r="E45" s="161" t="n">
        <v>12</v>
      </c>
      <c r="F45" s="162" t="n">
        <f aca="false">INDEX(rate!$F$4:$G$51,MATCH(C45,rate!$F$4:$F$51,0),2)</f>
        <v>61</v>
      </c>
      <c r="G45" s="162" t="n">
        <f aca="false">(E45*F45)</f>
        <v>732</v>
      </c>
      <c r="H45" s="163"/>
    </row>
    <row r="46" customFormat="false" ht="12.75" hidden="false" customHeight="false" outlineLevel="0" collapsed="false">
      <c r="A46" s="249" t="s">
        <v>191</v>
      </c>
      <c r="B46" s="158" t="s">
        <v>140</v>
      </c>
      <c r="C46" s="159" t="s">
        <v>153</v>
      </c>
      <c r="D46" s="160" t="s">
        <v>192</v>
      </c>
      <c r="E46" s="161" t="n">
        <v>12</v>
      </c>
      <c r="F46" s="162" t="n">
        <f aca="false">INDEX(rate!$F$4:$G$51,MATCH(C46,rate!$F$4:$F$51,0),2)</f>
        <v>72</v>
      </c>
      <c r="G46" s="162" t="n">
        <f aca="false">(E46*F46)</f>
        <v>864</v>
      </c>
      <c r="H46" s="163"/>
    </row>
    <row r="47" customFormat="false" ht="12.75" hidden="false" customHeight="false" outlineLevel="0" collapsed="false">
      <c r="A47" s="249" t="s">
        <v>189</v>
      </c>
      <c r="B47" s="158" t="s">
        <v>140</v>
      </c>
      <c r="C47" s="159" t="s">
        <v>160</v>
      </c>
      <c r="D47" s="160" t="s">
        <v>190</v>
      </c>
      <c r="E47" s="161" t="n">
        <v>13</v>
      </c>
      <c r="F47" s="162" t="n">
        <f aca="false">INDEX(rate!$F$4:$G$51,MATCH(C47,rate!$F$4:$F$51,0),2)</f>
        <v>112</v>
      </c>
      <c r="G47" s="162" t="n">
        <f aca="false">(E47*F47)</f>
        <v>1456</v>
      </c>
      <c r="H47" s="163"/>
    </row>
    <row r="48" customFormat="false" ht="12.75" hidden="false" customHeight="false" outlineLevel="0" collapsed="false">
      <c r="A48" s="249" t="s">
        <v>599</v>
      </c>
      <c r="B48" s="158" t="s">
        <v>140</v>
      </c>
      <c r="C48" s="159" t="s">
        <v>141</v>
      </c>
      <c r="D48" s="160" t="s">
        <v>154</v>
      </c>
      <c r="E48" s="161" t="n">
        <v>4</v>
      </c>
      <c r="F48" s="162" t="n">
        <f aca="false">INDEX(rate!$F$4:$G$51,MATCH(C48,rate!$F$4:$F$51,0),2)</f>
        <v>44</v>
      </c>
      <c r="G48" s="162" t="n">
        <f aca="false">(E48*F48)</f>
        <v>176</v>
      </c>
      <c r="H48" s="163"/>
    </row>
    <row r="49" customFormat="false" ht="12.75" hidden="false" customHeight="false" outlineLevel="0" collapsed="false">
      <c r="A49" s="247" t="s">
        <v>193</v>
      </c>
      <c r="B49" s="158" t="s">
        <v>152</v>
      </c>
      <c r="C49" s="159" t="s">
        <v>172</v>
      </c>
      <c r="D49" s="160" t="s">
        <v>154</v>
      </c>
      <c r="E49" s="161" t="n">
        <v>13</v>
      </c>
      <c r="F49" s="162" t="n">
        <f aca="false">INDEX(rate!$F$4:$G$51,MATCH(C49,rate!$F$4:$F$51,0),2)</f>
        <v>61</v>
      </c>
      <c r="G49" s="162" t="n">
        <f aca="false">(E49*F49)</f>
        <v>793</v>
      </c>
      <c r="H49" s="163"/>
    </row>
    <row r="50" customFormat="false" ht="12.75" hidden="false" customHeight="false" outlineLevel="0" collapsed="false">
      <c r="A50" s="247" t="s">
        <v>518</v>
      </c>
      <c r="B50" s="158" t="s">
        <v>519</v>
      </c>
      <c r="C50" s="159" t="s">
        <v>141</v>
      </c>
      <c r="D50" s="160" t="s">
        <v>154</v>
      </c>
      <c r="E50" s="161" t="n">
        <v>13</v>
      </c>
      <c r="F50" s="162" t="n">
        <f aca="false">INDEX(rate!$F$4:$G$51,MATCH(C50,rate!$F$4:$F$51,0),2)</f>
        <v>44</v>
      </c>
      <c r="G50" s="162" t="n">
        <f aca="false">(E50*F50)</f>
        <v>572</v>
      </c>
      <c r="H50" s="163"/>
    </row>
    <row r="51" customFormat="false" ht="12.75" hidden="false" customHeight="false" outlineLevel="0" collapsed="false">
      <c r="A51" s="247" t="s">
        <v>194</v>
      </c>
      <c r="B51" s="158" t="s">
        <v>140</v>
      </c>
      <c r="C51" s="159" t="s">
        <v>141</v>
      </c>
      <c r="D51" s="160" t="s">
        <v>154</v>
      </c>
      <c r="E51" s="161" t="n">
        <v>12</v>
      </c>
      <c r="F51" s="162" t="n">
        <f aca="false">INDEX(rate!$F$4:$G$51,MATCH(C51,rate!$F$4:$F$51,0),2)</f>
        <v>44</v>
      </c>
      <c r="G51" s="162" t="n">
        <f aca="false">(E51*F51)</f>
        <v>528</v>
      </c>
      <c r="H51" s="163"/>
    </row>
    <row r="52" customFormat="false" ht="12.75" hidden="false" customHeight="false" outlineLevel="0" collapsed="false">
      <c r="A52" s="247" t="s">
        <v>600</v>
      </c>
      <c r="B52" s="158" t="s">
        <v>601</v>
      </c>
      <c r="C52" s="159" t="s">
        <v>180</v>
      </c>
      <c r="D52" s="160" t="s">
        <v>142</v>
      </c>
      <c r="E52" s="161" t="n">
        <v>12</v>
      </c>
      <c r="F52" s="162" t="n">
        <f aca="false">INDEX(rate!$F$4:$G$51,MATCH(C52,rate!$F$4:$F$51,0),2)</f>
        <v>84</v>
      </c>
      <c r="G52" s="162" t="n">
        <f aca="false">(E52*F52)</f>
        <v>1008</v>
      </c>
      <c r="H52" s="163"/>
    </row>
    <row r="53" customFormat="false" ht="12.75" hidden="false" customHeight="false" outlineLevel="0" collapsed="false">
      <c r="A53" s="247" t="s">
        <v>522</v>
      </c>
      <c r="B53" s="158" t="s">
        <v>523</v>
      </c>
      <c r="C53" s="159" t="s">
        <v>160</v>
      </c>
      <c r="D53" s="160" t="s">
        <v>586</v>
      </c>
      <c r="E53" s="161" t="n">
        <v>12</v>
      </c>
      <c r="F53" s="162" t="n">
        <f aca="false">INDEX(rate!$F$4:$G$51,MATCH(C53,rate!$F$4:$F$51,0),2)</f>
        <v>112</v>
      </c>
      <c r="G53" s="162" t="n">
        <f aca="false">(E53*F53)</f>
        <v>1344</v>
      </c>
      <c r="H53" s="163"/>
    </row>
    <row r="54" customFormat="false" ht="12.75" hidden="false" customHeight="false" outlineLevel="0" collapsed="false">
      <c r="A54" s="249" t="s">
        <v>602</v>
      </c>
      <c r="B54" s="158" t="s">
        <v>503</v>
      </c>
      <c r="C54" s="159" t="s">
        <v>149</v>
      </c>
      <c r="D54" s="160" t="s">
        <v>593</v>
      </c>
      <c r="E54" s="161" t="n">
        <v>5.5</v>
      </c>
      <c r="F54" s="162" t="n">
        <f aca="false">INDEX(rate!$F$4:$G$51,MATCH(C54,rate!$F$4:$F$51,0),2)</f>
        <v>62</v>
      </c>
      <c r="G54" s="162" t="n">
        <f aca="false">(E54*F54)</f>
        <v>341</v>
      </c>
      <c r="H54" s="163"/>
    </row>
    <row r="55" customFormat="false" ht="12.75" hidden="false" customHeight="false" outlineLevel="0" collapsed="false">
      <c r="A55" s="249" t="s">
        <v>603</v>
      </c>
      <c r="B55" s="158" t="s">
        <v>140</v>
      </c>
      <c r="C55" s="159" t="s">
        <v>156</v>
      </c>
      <c r="D55" s="160" t="s">
        <v>586</v>
      </c>
      <c r="E55" s="161" t="n">
        <v>2</v>
      </c>
      <c r="F55" s="162" t="n">
        <f aca="false">INDEX(rate!$F$4:$G$51,MATCH(C55,rate!$F$4:$F$51,0),2)</f>
        <v>52</v>
      </c>
      <c r="G55" s="162" t="n">
        <f aca="false">(E55*F55)</f>
        <v>104</v>
      </c>
      <c r="H55" s="163"/>
    </row>
    <row r="56" customFormat="false" ht="12.75" hidden="false" customHeight="false" outlineLevel="0" collapsed="false">
      <c r="A56" s="251" t="s">
        <v>198</v>
      </c>
      <c r="B56" s="158" t="s">
        <v>140</v>
      </c>
      <c r="C56" s="159" t="s">
        <v>141</v>
      </c>
      <c r="D56" s="160" t="s">
        <v>142</v>
      </c>
      <c r="E56" s="161" t="n">
        <v>12</v>
      </c>
      <c r="F56" s="162" t="n">
        <f aca="false">INDEX(rate!$F$4:$G$51,MATCH(C56,rate!$F$4:$F$51,0),2)</f>
        <v>44</v>
      </c>
      <c r="G56" s="162" t="n">
        <f aca="false">(E56*F56)</f>
        <v>528</v>
      </c>
      <c r="H56" s="163"/>
    </row>
    <row r="57" customFormat="false" ht="12.75" hidden="false" customHeight="false" outlineLevel="0" collapsed="false">
      <c r="A57" s="247" t="s">
        <v>199</v>
      </c>
      <c r="B57" s="158" t="s">
        <v>152</v>
      </c>
      <c r="C57" s="159" t="s">
        <v>160</v>
      </c>
      <c r="D57" s="160" t="s">
        <v>142</v>
      </c>
      <c r="E57" s="161" t="n">
        <v>15</v>
      </c>
      <c r="F57" s="162" t="n">
        <f aca="false">INDEX(rate!$F$4:$G$51,MATCH(C57,rate!$F$4:$F$51,0),2)</f>
        <v>112</v>
      </c>
      <c r="G57" s="162" t="n">
        <f aca="false">(E57*F57)</f>
        <v>1680</v>
      </c>
      <c r="H57" s="163"/>
    </row>
    <row r="58" customFormat="false" ht="12.75" hidden="false" customHeight="false" outlineLevel="0" collapsed="false">
      <c r="A58" s="249" t="s">
        <v>201</v>
      </c>
      <c r="B58" s="158" t="s">
        <v>140</v>
      </c>
      <c r="C58" s="159" t="s">
        <v>162</v>
      </c>
      <c r="D58" s="160" t="s">
        <v>604</v>
      </c>
      <c r="E58" s="161" t="n">
        <v>8</v>
      </c>
      <c r="F58" s="162" t="n">
        <f aca="false">INDEX(rate!$F$4:$G$51,MATCH(C58,rate!$F$4:$F$51,0),2)</f>
        <v>99</v>
      </c>
      <c r="G58" s="162" t="n">
        <f aca="false">(E58*F58)</f>
        <v>792</v>
      </c>
      <c r="H58" s="163"/>
    </row>
    <row r="59" customFormat="false" ht="12.75" hidden="false" customHeight="false" outlineLevel="0" collapsed="false">
      <c r="A59" s="249" t="s">
        <v>202</v>
      </c>
      <c r="B59" s="158" t="s">
        <v>140</v>
      </c>
      <c r="C59" s="159" t="s">
        <v>162</v>
      </c>
      <c r="D59" s="160" t="s">
        <v>591</v>
      </c>
      <c r="E59" s="161" t="n">
        <v>16</v>
      </c>
      <c r="F59" s="162" t="n">
        <f aca="false">INDEX(rate!$F$4:$G$51,MATCH(C59,rate!$F$4:$F$51,0),2)</f>
        <v>99</v>
      </c>
      <c r="G59" s="162" t="n">
        <f aca="false">(E59*F59)</f>
        <v>1584</v>
      </c>
      <c r="H59" s="163"/>
    </row>
    <row r="60" customFormat="false" ht="12.75" hidden="false" customHeight="false" outlineLevel="0" collapsed="false">
      <c r="A60" s="251" t="s">
        <v>203</v>
      </c>
      <c r="B60" s="158" t="s">
        <v>140</v>
      </c>
      <c r="C60" s="159" t="s">
        <v>162</v>
      </c>
      <c r="D60" s="160" t="s">
        <v>142</v>
      </c>
      <c r="E60" s="161" t="n">
        <v>12</v>
      </c>
      <c r="F60" s="162" t="n">
        <f aca="false">INDEX(rate!$F$4:$G$51,MATCH(C60,rate!$F$4:$F$51,0),2)</f>
        <v>99</v>
      </c>
      <c r="G60" s="162" t="n">
        <f aca="false">(E60*F60)</f>
        <v>1188</v>
      </c>
      <c r="H60" s="163"/>
    </row>
    <row r="61" customFormat="false" ht="12.75" hidden="false" customHeight="false" outlineLevel="0" collapsed="false">
      <c r="A61" s="249" t="s">
        <v>205</v>
      </c>
      <c r="B61" s="158" t="s">
        <v>140</v>
      </c>
      <c r="C61" s="159" t="s">
        <v>172</v>
      </c>
      <c r="D61" s="160" t="s">
        <v>154</v>
      </c>
      <c r="E61" s="161" t="n">
        <v>12.5</v>
      </c>
      <c r="F61" s="162" t="n">
        <f aca="false">INDEX(rate!$F$4:$G$51,MATCH(C61,rate!$F$4:$F$51,0),2)</f>
        <v>61</v>
      </c>
      <c r="G61" s="162" t="n">
        <f aca="false">(E61*F61)</f>
        <v>762.5</v>
      </c>
      <c r="H61" s="163"/>
    </row>
    <row r="62" customFormat="false" ht="12.75" hidden="false" customHeight="false" outlineLevel="0" collapsed="false">
      <c r="A62" s="249" t="s">
        <v>525</v>
      </c>
      <c r="B62" s="158" t="s">
        <v>521</v>
      </c>
      <c r="C62" s="159" t="s">
        <v>180</v>
      </c>
      <c r="D62" s="160" t="s">
        <v>605</v>
      </c>
      <c r="E62" s="161" t="n">
        <v>12</v>
      </c>
      <c r="F62" s="162" t="n">
        <f aca="false">INDEX(rate!$F$4:$G$51,MATCH(C62,rate!$F$4:$F$51,0),2)</f>
        <v>84</v>
      </c>
      <c r="G62" s="162" t="n">
        <f aca="false">(E62*F62)</f>
        <v>1008</v>
      </c>
      <c r="H62" s="163"/>
    </row>
    <row r="63" customFormat="false" ht="12.75" hidden="false" customHeight="false" outlineLevel="0" collapsed="false">
      <c r="A63" s="249" t="s">
        <v>606</v>
      </c>
      <c r="B63" s="158" t="s">
        <v>140</v>
      </c>
      <c r="C63" s="159" t="s">
        <v>197</v>
      </c>
      <c r="D63" s="160" t="s">
        <v>154</v>
      </c>
      <c r="E63" s="161" t="n">
        <v>4</v>
      </c>
      <c r="F63" s="162" t="n">
        <f aca="false">INDEX(rate!$F$4:$G$51,MATCH(C63,rate!$F$4:$F$51,0),2)</f>
        <v>37</v>
      </c>
      <c r="G63" s="162" t="n">
        <f aca="false">(E63*F63)</f>
        <v>148</v>
      </c>
      <c r="H63" s="163"/>
    </row>
    <row r="64" customFormat="false" ht="12.75" hidden="false" customHeight="false" outlineLevel="0" collapsed="false">
      <c r="A64" s="249" t="s">
        <v>206</v>
      </c>
      <c r="B64" s="158" t="s">
        <v>140</v>
      </c>
      <c r="C64" s="159" t="s">
        <v>180</v>
      </c>
      <c r="D64" s="160" t="s">
        <v>142</v>
      </c>
      <c r="E64" s="161" t="n">
        <v>16</v>
      </c>
      <c r="F64" s="162" t="n">
        <f aca="false">INDEX(rate!$F$4:$G$51,MATCH(C64,rate!$F$4:$F$51,0),2)</f>
        <v>84</v>
      </c>
      <c r="G64" s="162" t="n">
        <f aca="false">(E64*F64)</f>
        <v>1344</v>
      </c>
      <c r="H64" s="163"/>
    </row>
    <row r="65" customFormat="false" ht="12.75" hidden="false" customHeight="false" outlineLevel="0" collapsed="false">
      <c r="A65" s="247" t="s">
        <v>207</v>
      </c>
      <c r="B65" s="158" t="s">
        <v>152</v>
      </c>
      <c r="C65" s="159" t="s">
        <v>172</v>
      </c>
      <c r="D65" s="160" t="s">
        <v>142</v>
      </c>
      <c r="E65" s="161" t="n">
        <v>12</v>
      </c>
      <c r="F65" s="162" t="n">
        <f aca="false">INDEX(rate!$F$4:$G$51,MATCH(C65,rate!$F$4:$F$51,0),2)</f>
        <v>61</v>
      </c>
      <c r="G65" s="162" t="n">
        <f aca="false">(E65*F65)</f>
        <v>732</v>
      </c>
      <c r="H65" s="163"/>
    </row>
    <row r="66" customFormat="false" ht="12.75" hidden="false" customHeight="false" outlineLevel="0" collapsed="false">
      <c r="A66" s="249" t="s">
        <v>208</v>
      </c>
      <c r="B66" s="158" t="s">
        <v>140</v>
      </c>
      <c r="C66" s="159" t="s">
        <v>156</v>
      </c>
      <c r="D66" s="160" t="s">
        <v>142</v>
      </c>
      <c r="E66" s="161" t="n">
        <v>18.5</v>
      </c>
      <c r="F66" s="162" t="n">
        <f aca="false">INDEX(rate!$F$4:$G$51,MATCH(C66,rate!$F$4:$F$51,0),2)</f>
        <v>52</v>
      </c>
      <c r="G66" s="162" t="n">
        <f aca="false">(E66*F66)</f>
        <v>962</v>
      </c>
      <c r="H66" s="163"/>
    </row>
    <row r="67" customFormat="false" ht="12.75" hidden="false" customHeight="false" outlineLevel="0" collapsed="false">
      <c r="A67" s="247" t="s">
        <v>528</v>
      </c>
      <c r="B67" s="158" t="s">
        <v>498</v>
      </c>
      <c r="C67" s="159" t="s">
        <v>162</v>
      </c>
      <c r="D67" s="160" t="s">
        <v>607</v>
      </c>
      <c r="E67" s="161" t="n">
        <v>14.5</v>
      </c>
      <c r="F67" s="162" t="n">
        <f aca="false">INDEX(rate!$F$4:$G$51,MATCH(C67,rate!$F$4:$F$51,0),2)</f>
        <v>99</v>
      </c>
      <c r="G67" s="162" t="n">
        <f aca="false">(E67*F67)</f>
        <v>1435.5</v>
      </c>
      <c r="H67" s="163"/>
    </row>
    <row r="68" customFormat="false" ht="12.75" hidden="false" customHeight="false" outlineLevel="0" collapsed="false">
      <c r="A68" s="247" t="s">
        <v>608</v>
      </c>
      <c r="B68" s="158" t="s">
        <v>498</v>
      </c>
      <c r="C68" s="159" t="s">
        <v>162</v>
      </c>
      <c r="D68" s="160" t="s">
        <v>142</v>
      </c>
      <c r="E68" s="161" t="n">
        <v>13.5</v>
      </c>
      <c r="F68" s="162" t="n">
        <f aca="false">INDEX(rate!$F$4:$G$51,MATCH(C68,rate!$F$4:$F$51,0),2)</f>
        <v>99</v>
      </c>
      <c r="G68" s="162" t="n">
        <f aca="false">(E68*F68)</f>
        <v>1336.5</v>
      </c>
      <c r="H68" s="163"/>
    </row>
    <row r="69" customFormat="false" ht="12.75" hidden="false" customHeight="false" outlineLevel="0" collapsed="false">
      <c r="A69" s="247" t="s">
        <v>609</v>
      </c>
      <c r="B69" s="158" t="s">
        <v>491</v>
      </c>
      <c r="C69" s="159" t="s">
        <v>178</v>
      </c>
      <c r="D69" s="160" t="s">
        <v>586</v>
      </c>
      <c r="E69" s="161" t="n">
        <v>12</v>
      </c>
      <c r="F69" s="162" t="n">
        <f aca="false">INDEX(rate!$F$4:$G$51,MATCH(C69,rate!$F$4:$F$51,0),2)</f>
        <v>54</v>
      </c>
      <c r="G69" s="162" t="n">
        <f aca="false">(E69*F69)</f>
        <v>648</v>
      </c>
      <c r="H69" s="163"/>
    </row>
    <row r="70" customFormat="false" ht="12.75" hidden="false" customHeight="false" outlineLevel="0" collapsed="false">
      <c r="A70" s="249" t="s">
        <v>211</v>
      </c>
      <c r="B70" s="158" t="s">
        <v>140</v>
      </c>
      <c r="C70" s="159" t="s">
        <v>156</v>
      </c>
      <c r="D70" s="160" t="s">
        <v>142</v>
      </c>
      <c r="E70" s="161" t="n">
        <v>2</v>
      </c>
      <c r="F70" s="162" t="n">
        <f aca="false">INDEX(rate!$F$4:$G$51,MATCH(C70,rate!$F$4:$F$51,0),2)</f>
        <v>52</v>
      </c>
      <c r="G70" s="162" t="n">
        <f aca="false">(E70*F70)</f>
        <v>104</v>
      </c>
      <c r="H70" s="163"/>
    </row>
    <row r="71" customFormat="false" ht="12.75" hidden="false" customHeight="false" outlineLevel="0" collapsed="false">
      <c r="A71" s="249" t="s">
        <v>610</v>
      </c>
      <c r="B71" s="158" t="s">
        <v>489</v>
      </c>
      <c r="C71" s="159" t="s">
        <v>141</v>
      </c>
      <c r="D71" s="160" t="s">
        <v>593</v>
      </c>
      <c r="E71" s="161" t="n">
        <v>12</v>
      </c>
      <c r="F71" s="162" t="n">
        <f aca="false">INDEX(rate!$F$4:$G$51,MATCH(C71,rate!$F$4:$F$51,0),2)</f>
        <v>44</v>
      </c>
      <c r="G71" s="162" t="n">
        <f aca="false">(E71*F71)</f>
        <v>528</v>
      </c>
      <c r="H71" s="163"/>
    </row>
    <row r="72" customFormat="false" ht="12.75" hidden="false" customHeight="false" outlineLevel="0" collapsed="false">
      <c r="A72" s="249" t="s">
        <v>212</v>
      </c>
      <c r="B72" s="158" t="s">
        <v>140</v>
      </c>
      <c r="C72" s="159" t="s">
        <v>153</v>
      </c>
      <c r="D72" s="160" t="s">
        <v>256</v>
      </c>
      <c r="E72" s="161" t="n">
        <v>5.5</v>
      </c>
      <c r="F72" s="162" t="n">
        <f aca="false">INDEX(rate!$F$4:$G$51,MATCH(C72,rate!$F$4:$F$51,0),2)</f>
        <v>72</v>
      </c>
      <c r="G72" s="162" t="n">
        <f aca="false">(E72*F72)</f>
        <v>396</v>
      </c>
      <c r="H72" s="163"/>
    </row>
    <row r="73" customFormat="false" ht="12.75" hidden="false" customHeight="false" outlineLevel="0" collapsed="false">
      <c r="A73" s="249" t="s">
        <v>213</v>
      </c>
      <c r="B73" s="158" t="s">
        <v>140</v>
      </c>
      <c r="C73" s="159" t="s">
        <v>160</v>
      </c>
      <c r="D73" s="160" t="s">
        <v>142</v>
      </c>
      <c r="E73" s="161" t="n">
        <v>15</v>
      </c>
      <c r="F73" s="162" t="n">
        <f aca="false">INDEX(rate!$F$4:$G$51,MATCH(C73,rate!$F$4:$F$51,0),2)</f>
        <v>112</v>
      </c>
      <c r="G73" s="162" t="n">
        <f aca="false">(E73*F73)</f>
        <v>1680</v>
      </c>
      <c r="H73" s="163"/>
    </row>
    <row r="74" customFormat="false" ht="12.75" hidden="false" customHeight="false" outlineLevel="0" collapsed="false">
      <c r="A74" s="249" t="s">
        <v>214</v>
      </c>
      <c r="B74" s="158" t="s">
        <v>140</v>
      </c>
      <c r="C74" s="159" t="s">
        <v>153</v>
      </c>
      <c r="D74" s="160" t="s">
        <v>142</v>
      </c>
      <c r="E74" s="161" t="n">
        <v>13</v>
      </c>
      <c r="F74" s="162" t="n">
        <f aca="false">INDEX(rate!$F$4:$G$51,MATCH(C74,rate!$F$4:$F$51,0),2)</f>
        <v>72</v>
      </c>
      <c r="G74" s="162" t="n">
        <f aca="false">(E74*F74)</f>
        <v>936</v>
      </c>
      <c r="H74" s="163"/>
    </row>
    <row r="75" customFormat="false" ht="12.75" hidden="false" customHeight="false" outlineLevel="0" collapsed="false">
      <c r="A75" s="247" t="s">
        <v>215</v>
      </c>
      <c r="B75" s="158" t="s">
        <v>152</v>
      </c>
      <c r="C75" s="159" t="s">
        <v>153</v>
      </c>
      <c r="D75" s="160" t="s">
        <v>154</v>
      </c>
      <c r="E75" s="161" t="n">
        <v>13</v>
      </c>
      <c r="F75" s="162" t="n">
        <f aca="false">INDEX(rate!$F$4:$G$51,MATCH(C75,rate!$F$4:$F$51,0),2)</f>
        <v>72</v>
      </c>
      <c r="G75" s="162" t="n">
        <f aca="false">(E75*F75)</f>
        <v>936</v>
      </c>
      <c r="H75" s="163"/>
    </row>
    <row r="76" customFormat="false" ht="12.75" hidden="false" customHeight="false" outlineLevel="0" collapsed="false">
      <c r="A76" s="249" t="s">
        <v>216</v>
      </c>
      <c r="B76" s="158" t="s">
        <v>140</v>
      </c>
      <c r="C76" s="159" t="s">
        <v>160</v>
      </c>
      <c r="D76" s="160" t="s">
        <v>142</v>
      </c>
      <c r="E76" s="161" t="n">
        <v>12</v>
      </c>
      <c r="F76" s="162" t="n">
        <f aca="false">INDEX(rate!$F$4:$G$51,MATCH(C76,rate!$F$4:$F$51,0),2)</f>
        <v>112</v>
      </c>
      <c r="G76" s="162" t="n">
        <f aca="false">(E76*F76)</f>
        <v>1344</v>
      </c>
      <c r="H76" s="163"/>
    </row>
    <row r="77" customFormat="false" ht="12.75" hidden="false" customHeight="false" outlineLevel="0" collapsed="false">
      <c r="A77" s="249" t="s">
        <v>218</v>
      </c>
      <c r="B77" s="158" t="s">
        <v>140</v>
      </c>
      <c r="C77" s="159" t="s">
        <v>141</v>
      </c>
      <c r="D77" s="160" t="s">
        <v>154</v>
      </c>
      <c r="E77" s="161" t="n">
        <v>5.5</v>
      </c>
      <c r="F77" s="162" t="n">
        <f aca="false">INDEX(rate!$F$4:$G$51,MATCH(C77,rate!$F$4:$F$51,0),2)</f>
        <v>44</v>
      </c>
      <c r="G77" s="162" t="n">
        <f aca="false">(E77*F77)</f>
        <v>242</v>
      </c>
      <c r="H77" s="163"/>
    </row>
    <row r="78" customFormat="false" ht="12.75" hidden="false" customHeight="false" outlineLevel="0" collapsed="false">
      <c r="A78" s="247" t="s">
        <v>219</v>
      </c>
      <c r="B78" s="158" t="s">
        <v>166</v>
      </c>
      <c r="C78" s="159" t="s">
        <v>153</v>
      </c>
      <c r="D78" s="160" t="s">
        <v>146</v>
      </c>
      <c r="E78" s="161" t="n">
        <v>16.5</v>
      </c>
      <c r="F78" s="162" t="n">
        <f aca="false">INDEX(rate!$F$4:$G$51,MATCH(C78,rate!$F$4:$F$51,0),2)</f>
        <v>72</v>
      </c>
      <c r="G78" s="162" t="n">
        <f aca="false">(E78*F78)</f>
        <v>1188</v>
      </c>
      <c r="H78" s="163"/>
    </row>
    <row r="79" customFormat="false" ht="12.75" hidden="false" customHeight="false" outlineLevel="0" collapsed="false">
      <c r="A79" s="249" t="s">
        <v>220</v>
      </c>
      <c r="B79" s="158" t="s">
        <v>140</v>
      </c>
      <c r="C79" s="159" t="s">
        <v>162</v>
      </c>
      <c r="D79" s="160" t="s">
        <v>221</v>
      </c>
      <c r="E79" s="161" t="n">
        <v>12</v>
      </c>
      <c r="F79" s="162" t="n">
        <f aca="false">INDEX(rate!$F$4:$G$51,MATCH(C79,rate!$F$4:$F$51,0),2)</f>
        <v>99</v>
      </c>
      <c r="G79" s="162" t="n">
        <f aca="false">(E79*F79)</f>
        <v>1188</v>
      </c>
      <c r="H79" s="163"/>
    </row>
    <row r="80" customFormat="false" ht="12.75" hidden="false" customHeight="false" outlineLevel="0" collapsed="false">
      <c r="A80" s="247" t="s">
        <v>533</v>
      </c>
      <c r="B80" s="158" t="s">
        <v>495</v>
      </c>
      <c r="C80" s="159" t="s">
        <v>172</v>
      </c>
      <c r="D80" s="160" t="s">
        <v>154</v>
      </c>
      <c r="E80" s="161" t="n">
        <v>12</v>
      </c>
      <c r="F80" s="162" t="n">
        <f aca="false">INDEX(rate!$F$4:$G$51,MATCH(C80,rate!$F$4:$F$51,0),2)</f>
        <v>61</v>
      </c>
      <c r="G80" s="162" t="n">
        <f aca="false">(E80*F80)</f>
        <v>732</v>
      </c>
      <c r="H80" s="163"/>
    </row>
    <row r="81" customFormat="false" ht="12.75" hidden="false" customHeight="false" outlineLevel="0" collapsed="false">
      <c r="A81" s="249" t="s">
        <v>534</v>
      </c>
      <c r="B81" s="158" t="s">
        <v>140</v>
      </c>
      <c r="C81" s="159" t="s">
        <v>172</v>
      </c>
      <c r="D81" s="160" t="s">
        <v>587</v>
      </c>
      <c r="E81" s="161" t="n">
        <v>2.2</v>
      </c>
      <c r="F81" s="162" t="n">
        <f aca="false">INDEX(rate!$F$4:$G$51,MATCH(C81,rate!$F$4:$F$51,0),2)</f>
        <v>61</v>
      </c>
      <c r="G81" s="162" t="n">
        <f aca="false">(E81*F81)</f>
        <v>134.2</v>
      </c>
      <c r="H81" s="163"/>
    </row>
    <row r="82" customFormat="false" ht="12.75" hidden="false" customHeight="false" outlineLevel="0" collapsed="false">
      <c r="A82" s="249" t="s">
        <v>535</v>
      </c>
      <c r="B82" s="158" t="s">
        <v>487</v>
      </c>
      <c r="C82" s="159" t="s">
        <v>180</v>
      </c>
      <c r="D82" s="160" t="s">
        <v>587</v>
      </c>
      <c r="E82" s="161" t="n">
        <v>11.5</v>
      </c>
      <c r="F82" s="162" t="n">
        <f aca="false">INDEX(rate!$F$4:$G$51,MATCH(C82,rate!$F$4:$F$51,0),2)</f>
        <v>84</v>
      </c>
      <c r="G82" s="162" t="n">
        <f aca="false">(E82*F82)</f>
        <v>966</v>
      </c>
      <c r="H82" s="163"/>
    </row>
    <row r="83" customFormat="false" ht="12.75" hidden="false" customHeight="false" outlineLevel="0" collapsed="false">
      <c r="A83" s="247" t="s">
        <v>222</v>
      </c>
      <c r="B83" s="158" t="s">
        <v>223</v>
      </c>
      <c r="C83" s="159" t="s">
        <v>156</v>
      </c>
      <c r="D83" s="160" t="s">
        <v>146</v>
      </c>
      <c r="E83" s="161" t="n">
        <v>7</v>
      </c>
      <c r="F83" s="162" t="n">
        <f aca="false">INDEX(rate!$F$4:$G$51,MATCH(C83,rate!$F$4:$F$51,0),2)</f>
        <v>52</v>
      </c>
      <c r="G83" s="162" t="n">
        <f aca="false">(E83*F83)</f>
        <v>364</v>
      </c>
      <c r="H83" s="163"/>
    </row>
    <row r="84" customFormat="false" ht="12.75" hidden="false" customHeight="false" outlineLevel="0" collapsed="false">
      <c r="A84" s="247" t="s">
        <v>536</v>
      </c>
      <c r="B84" s="158" t="s">
        <v>495</v>
      </c>
      <c r="C84" s="159" t="s">
        <v>172</v>
      </c>
      <c r="D84" s="160" t="s">
        <v>154</v>
      </c>
      <c r="E84" s="161" t="n">
        <v>13</v>
      </c>
      <c r="F84" s="162" t="n">
        <f aca="false">INDEX(rate!$F$4:$G$51,MATCH(C84,rate!$F$4:$F$51,0),2)</f>
        <v>61</v>
      </c>
      <c r="G84" s="162" t="n">
        <f aca="false">(E84*F84)</f>
        <v>793</v>
      </c>
      <c r="H84" s="163"/>
    </row>
    <row r="85" customFormat="false" ht="12.75" hidden="false" customHeight="false" outlineLevel="0" collapsed="false">
      <c r="A85" s="247" t="s">
        <v>225</v>
      </c>
      <c r="B85" s="158" t="s">
        <v>152</v>
      </c>
      <c r="C85" s="159" t="s">
        <v>153</v>
      </c>
      <c r="D85" s="160" t="s">
        <v>154</v>
      </c>
      <c r="E85" s="161" t="n">
        <v>10</v>
      </c>
      <c r="F85" s="162" t="n">
        <f aca="false">INDEX(rate!$F$4:$G$51,MATCH(C85,rate!$F$4:$F$51,0),2)</f>
        <v>72</v>
      </c>
      <c r="G85" s="162" t="n">
        <f aca="false">(E85*F85)</f>
        <v>720</v>
      </c>
      <c r="H85" s="163"/>
    </row>
    <row r="86" customFormat="false" ht="12.75" hidden="false" customHeight="false" outlineLevel="0" collapsed="false">
      <c r="A86" s="249" t="s">
        <v>537</v>
      </c>
      <c r="B86" s="158" t="s">
        <v>489</v>
      </c>
      <c r="C86" s="159" t="s">
        <v>172</v>
      </c>
      <c r="D86" s="160" t="s">
        <v>593</v>
      </c>
      <c r="E86" s="161" t="n">
        <v>11</v>
      </c>
      <c r="F86" s="162" t="n">
        <f aca="false">INDEX(rate!$F$4:$G$51,MATCH(C86,rate!$F$4:$F$51,0),2)</f>
        <v>61</v>
      </c>
      <c r="G86" s="162" t="n">
        <f aca="false">(E86*F86)</f>
        <v>671</v>
      </c>
      <c r="H86" s="163"/>
    </row>
    <row r="87" customFormat="false" ht="12.75" hidden="false" customHeight="false" outlineLevel="0" collapsed="false">
      <c r="A87" s="249" t="s">
        <v>611</v>
      </c>
      <c r="B87" s="158" t="s">
        <v>489</v>
      </c>
      <c r="C87" s="159" t="s">
        <v>141</v>
      </c>
      <c r="D87" s="160" t="s">
        <v>593</v>
      </c>
      <c r="E87" s="161" t="n">
        <v>12</v>
      </c>
      <c r="F87" s="162" t="n">
        <f aca="false">INDEX(rate!$F$4:$G$51,MATCH(C87,rate!$F$4:$F$51,0),2)</f>
        <v>44</v>
      </c>
      <c r="G87" s="162" t="n">
        <f aca="false">(E87*F87)</f>
        <v>528</v>
      </c>
      <c r="H87" s="163"/>
    </row>
    <row r="88" customFormat="false" ht="12.75" hidden="false" customHeight="false" outlineLevel="0" collapsed="false">
      <c r="A88" s="249" t="s">
        <v>228</v>
      </c>
      <c r="B88" s="158" t="s">
        <v>140</v>
      </c>
      <c r="C88" s="159" t="s">
        <v>149</v>
      </c>
      <c r="D88" s="160" t="s">
        <v>612</v>
      </c>
      <c r="E88" s="161" t="n">
        <v>14</v>
      </c>
      <c r="F88" s="162" t="n">
        <f aca="false">INDEX(rate!$F$4:$G$51,MATCH(C88,rate!$F$4:$F$51,0),2)</f>
        <v>62</v>
      </c>
      <c r="G88" s="162" t="n">
        <f aca="false">(E88*F88)</f>
        <v>868</v>
      </c>
      <c r="H88" s="163"/>
    </row>
    <row r="89" customFormat="false" ht="12.75" hidden="false" customHeight="false" outlineLevel="0" collapsed="false">
      <c r="A89" s="249" t="s">
        <v>539</v>
      </c>
      <c r="B89" s="158" t="s">
        <v>140</v>
      </c>
      <c r="C89" s="159" t="s">
        <v>162</v>
      </c>
      <c r="D89" s="160" t="s">
        <v>612</v>
      </c>
      <c r="E89" s="161" t="n">
        <v>17</v>
      </c>
      <c r="F89" s="162" t="n">
        <f aca="false">INDEX(rate!$F$4:$G$51,MATCH(C89,rate!$F$4:$F$51,0),2)</f>
        <v>99</v>
      </c>
      <c r="G89" s="162" t="n">
        <f aca="false">(E89*F89)</f>
        <v>1683</v>
      </c>
      <c r="H89" s="163"/>
    </row>
    <row r="90" customFormat="false" ht="12.75" hidden="false" customHeight="false" outlineLevel="0" collapsed="false">
      <c r="A90" s="249" t="s">
        <v>613</v>
      </c>
      <c r="B90" s="158" t="s">
        <v>489</v>
      </c>
      <c r="C90" s="159" t="s">
        <v>156</v>
      </c>
      <c r="D90" s="160" t="s">
        <v>593</v>
      </c>
      <c r="E90" s="161" t="n">
        <v>2</v>
      </c>
      <c r="F90" s="162" t="n">
        <f aca="false">INDEX(rate!$F$4:$G$51,MATCH(C90,rate!$F$4:$F$51,0),2)</f>
        <v>52</v>
      </c>
      <c r="G90" s="162" t="n">
        <f aca="false">(E90*F90)</f>
        <v>104</v>
      </c>
      <c r="H90" s="163"/>
    </row>
    <row r="91" customFormat="false" ht="12.75" hidden="false" customHeight="false" outlineLevel="0" collapsed="false">
      <c r="A91" s="247" t="s">
        <v>230</v>
      </c>
      <c r="B91" s="158" t="s">
        <v>152</v>
      </c>
      <c r="C91" s="159" t="s">
        <v>227</v>
      </c>
      <c r="D91" s="160" t="s">
        <v>142</v>
      </c>
      <c r="E91" s="161" t="n">
        <v>13.5</v>
      </c>
      <c r="F91" s="162" t="n">
        <f aca="false">INDEX(rate!$F$4:$G$51,MATCH(C91,rate!$F$4:$F$51,0),2)</f>
        <v>68</v>
      </c>
      <c r="G91" s="162" t="n">
        <f aca="false">(E91*F91)</f>
        <v>918</v>
      </c>
      <c r="H91" s="163"/>
    </row>
    <row r="92" customFormat="false" ht="12.75" hidden="false" customHeight="false" outlineLevel="0" collapsed="false">
      <c r="A92" s="252" t="s">
        <v>231</v>
      </c>
      <c r="B92" s="158" t="s">
        <v>152</v>
      </c>
      <c r="C92" s="159" t="s">
        <v>232</v>
      </c>
      <c r="D92" s="160" t="s">
        <v>233</v>
      </c>
      <c r="E92" s="161" t="n">
        <v>7</v>
      </c>
      <c r="F92" s="162" t="n">
        <f aca="false">INDEX(rate!$F$4:$G$51,MATCH(C92,rate!$F$4:$F$51,0),2)</f>
        <v>73</v>
      </c>
      <c r="G92" s="162" t="n">
        <f aca="false">(E92*F92)</f>
        <v>511</v>
      </c>
      <c r="H92" s="163"/>
    </row>
    <row r="93" customFormat="false" ht="12.75" hidden="false" customHeight="false" outlineLevel="0" collapsed="false">
      <c r="A93" s="247" t="s">
        <v>541</v>
      </c>
      <c r="B93" s="158" t="s">
        <v>542</v>
      </c>
      <c r="C93" s="159" t="s">
        <v>156</v>
      </c>
      <c r="D93" s="160" t="s">
        <v>154</v>
      </c>
      <c r="E93" s="161" t="n">
        <v>12</v>
      </c>
      <c r="F93" s="162" t="n">
        <f aca="false">INDEX(rate!$F$4:$G$51,MATCH(C93,rate!$F$4:$F$51,0),2)</f>
        <v>52</v>
      </c>
      <c r="G93" s="162" t="n">
        <f aca="false">(E93*F93)</f>
        <v>624</v>
      </c>
      <c r="H93" s="163"/>
    </row>
    <row r="94" customFormat="false" ht="12.75" hidden="false" customHeight="false" outlineLevel="0" collapsed="false">
      <c r="A94" s="249" t="s">
        <v>234</v>
      </c>
      <c r="B94" s="158" t="s">
        <v>140</v>
      </c>
      <c r="C94" s="159" t="s">
        <v>227</v>
      </c>
      <c r="D94" s="160" t="s">
        <v>235</v>
      </c>
      <c r="E94" s="161" t="n">
        <v>12</v>
      </c>
      <c r="F94" s="162" t="n">
        <f aca="false">INDEX(rate!$F$4:$G$51,MATCH(C94,rate!$F$4:$F$51,0),2)</f>
        <v>68</v>
      </c>
      <c r="G94" s="162" t="n">
        <f aca="false">(E94*F94)</f>
        <v>816</v>
      </c>
      <c r="H94" s="163"/>
    </row>
    <row r="95" customFormat="false" ht="12.75" hidden="false" customHeight="false" outlineLevel="0" collapsed="false">
      <c r="A95" s="247" t="s">
        <v>543</v>
      </c>
      <c r="B95" s="158" t="s">
        <v>542</v>
      </c>
      <c r="C95" s="159" t="s">
        <v>156</v>
      </c>
      <c r="D95" s="160" t="s">
        <v>154</v>
      </c>
      <c r="E95" s="161" t="n">
        <v>13</v>
      </c>
      <c r="F95" s="162" t="n">
        <f aca="false">INDEX(rate!$F$4:$G$51,MATCH(C95,rate!$F$4:$F$51,0),2)</f>
        <v>52</v>
      </c>
      <c r="G95" s="162" t="n">
        <f aca="false">(E95*F95)</f>
        <v>676</v>
      </c>
      <c r="H95" s="163"/>
    </row>
    <row r="96" customFormat="false" ht="12.75" hidden="false" customHeight="false" outlineLevel="0" collapsed="false">
      <c r="A96" s="249" t="s">
        <v>614</v>
      </c>
      <c r="B96" s="158" t="s">
        <v>140</v>
      </c>
      <c r="C96" s="159" t="s">
        <v>156</v>
      </c>
      <c r="D96" s="160" t="s">
        <v>170</v>
      </c>
      <c r="E96" s="161" t="n">
        <v>2</v>
      </c>
      <c r="F96" s="162" t="n">
        <f aca="false">INDEX(rate!$F$4:$G$51,MATCH(C96,rate!$F$4:$F$51,0),2)</f>
        <v>52</v>
      </c>
      <c r="G96" s="162" t="n">
        <f aca="false">(E96*F96)</f>
        <v>104</v>
      </c>
      <c r="H96" s="163"/>
    </row>
    <row r="97" customFormat="false" ht="12.75" hidden="false" customHeight="false" outlineLevel="0" collapsed="false">
      <c r="A97" s="249" t="s">
        <v>238</v>
      </c>
      <c r="B97" s="158" t="s">
        <v>140</v>
      </c>
      <c r="C97" s="159" t="s">
        <v>197</v>
      </c>
      <c r="D97" s="160" t="s">
        <v>154</v>
      </c>
      <c r="E97" s="161" t="n">
        <v>14</v>
      </c>
      <c r="F97" s="162" t="n">
        <f aca="false">INDEX(rate!$F$4:$G$51,MATCH(C97,rate!$F$4:$F$51,0),2)</f>
        <v>37</v>
      </c>
      <c r="G97" s="162" t="n">
        <f aca="false">(E97*F97)</f>
        <v>518</v>
      </c>
      <c r="H97" s="163"/>
    </row>
    <row r="98" customFormat="false" ht="12.75" hidden="false" customHeight="false" outlineLevel="0" collapsed="false">
      <c r="A98" s="247" t="s">
        <v>544</v>
      </c>
      <c r="B98" s="158" t="s">
        <v>493</v>
      </c>
      <c r="C98" s="159" t="s">
        <v>156</v>
      </c>
      <c r="D98" s="160" t="s">
        <v>142</v>
      </c>
      <c r="E98" s="161" t="n">
        <v>14.5</v>
      </c>
      <c r="F98" s="162" t="n">
        <f aca="false">INDEX(rate!$F$4:$G$51,MATCH(C98,rate!$F$4:$F$51,0),2)</f>
        <v>52</v>
      </c>
      <c r="G98" s="162" t="n">
        <f aca="false">(E98*F98)</f>
        <v>754</v>
      </c>
      <c r="H98" s="163"/>
    </row>
    <row r="99" customFormat="false" ht="12.75" hidden="false" customHeight="false" outlineLevel="0" collapsed="false">
      <c r="A99" s="249" t="s">
        <v>615</v>
      </c>
      <c r="B99" s="158" t="s">
        <v>140</v>
      </c>
      <c r="C99" s="159" t="s">
        <v>227</v>
      </c>
      <c r="D99" s="160" t="s">
        <v>142</v>
      </c>
      <c r="E99" s="161" t="n">
        <v>13.5</v>
      </c>
      <c r="F99" s="162" t="n">
        <f aca="false">INDEX(rate!$F$4:$G$51,MATCH(C99,rate!$F$4:$F$51,0),2)</f>
        <v>68</v>
      </c>
      <c r="G99" s="162" t="n">
        <f aca="false">(E99*F99)</f>
        <v>918</v>
      </c>
      <c r="H99" s="163"/>
    </row>
    <row r="100" customFormat="false" ht="12.75" hidden="false" customHeight="false" outlineLevel="0" collapsed="false">
      <c r="A100" s="249" t="s">
        <v>545</v>
      </c>
      <c r="B100" s="158" t="s">
        <v>140</v>
      </c>
      <c r="C100" s="159" t="s">
        <v>141</v>
      </c>
      <c r="D100" s="160" t="s">
        <v>142</v>
      </c>
      <c r="E100" s="161" t="n">
        <v>12.5</v>
      </c>
      <c r="F100" s="162" t="n">
        <f aca="false">INDEX(rate!$F$4:$G$51,MATCH(C100,rate!$F$4:$F$51,0),2)</f>
        <v>44</v>
      </c>
      <c r="G100" s="162" t="n">
        <f aca="false">(E100*F100)</f>
        <v>550</v>
      </c>
      <c r="H100" s="163"/>
    </row>
    <row r="101" customFormat="false" ht="12.75" hidden="false" customHeight="false" outlineLevel="0" collapsed="false">
      <c r="A101" s="247" t="s">
        <v>546</v>
      </c>
      <c r="B101" s="158" t="s">
        <v>542</v>
      </c>
      <c r="C101" s="159" t="s">
        <v>172</v>
      </c>
      <c r="D101" s="160" t="s">
        <v>154</v>
      </c>
      <c r="E101" s="161" t="n">
        <v>12</v>
      </c>
      <c r="F101" s="162" t="n">
        <f aca="false">INDEX(rate!$F$4:$G$51,MATCH(C101,rate!$F$4:$F$51,0),2)</f>
        <v>61</v>
      </c>
      <c r="G101" s="162" t="n">
        <f aca="false">(E101*F101)</f>
        <v>732</v>
      </c>
      <c r="H101" s="163"/>
    </row>
    <row r="102" customFormat="false" ht="12.75" hidden="false" customHeight="false" outlineLevel="0" collapsed="false">
      <c r="A102" s="247" t="s">
        <v>548</v>
      </c>
      <c r="B102" s="158" t="s">
        <v>495</v>
      </c>
      <c r="C102" s="159" t="s">
        <v>153</v>
      </c>
      <c r="D102" s="160" t="s">
        <v>233</v>
      </c>
      <c r="E102" s="161" t="n">
        <v>12</v>
      </c>
      <c r="F102" s="162" t="n">
        <f aca="false">INDEX(rate!$F$4:$G$51,MATCH(C102,rate!$F$4:$F$51,0),2)</f>
        <v>72</v>
      </c>
      <c r="G102" s="162" t="n">
        <f aca="false">(E102*F102)</f>
        <v>864</v>
      </c>
      <c r="H102" s="163"/>
    </row>
    <row r="103" customFormat="false" ht="12.75" hidden="false" customHeight="false" outlineLevel="0" collapsed="false">
      <c r="A103" s="251" t="s">
        <v>239</v>
      </c>
      <c r="B103" s="159" t="s">
        <v>140</v>
      </c>
      <c r="C103" s="159" t="s">
        <v>164</v>
      </c>
      <c r="D103" s="160" t="s">
        <v>240</v>
      </c>
      <c r="E103" s="161" t="n">
        <v>16</v>
      </c>
      <c r="F103" s="162" t="n">
        <f aca="false">INDEX(rate!$F$4:$G$51,MATCH(C103,rate!$F$4:$F$51,0),2)</f>
        <v>129</v>
      </c>
      <c r="G103" s="162" t="n">
        <f aca="false">(E103*F103)</f>
        <v>2064</v>
      </c>
      <c r="H103" s="163"/>
    </row>
    <row r="104" customFormat="false" ht="12.75" hidden="false" customHeight="false" outlineLevel="0" collapsed="false">
      <c r="A104" s="249" t="s">
        <v>241</v>
      </c>
      <c r="B104" s="158" t="s">
        <v>140</v>
      </c>
      <c r="C104" s="159" t="s">
        <v>172</v>
      </c>
      <c r="D104" s="160" t="s">
        <v>154</v>
      </c>
      <c r="E104" s="161" t="n">
        <v>12</v>
      </c>
      <c r="F104" s="162" t="n">
        <f aca="false">INDEX(rate!$F$4:$G$51,MATCH(C104,rate!$F$4:$F$51,0),2)</f>
        <v>61</v>
      </c>
      <c r="G104" s="162" t="n">
        <f aca="false">(E104*F104)</f>
        <v>732</v>
      </c>
      <c r="H104" s="163"/>
    </row>
    <row r="105" customFormat="false" ht="12.75" hidden="false" customHeight="false" outlineLevel="0" collapsed="false">
      <c r="A105" s="247" t="s">
        <v>549</v>
      </c>
      <c r="B105" s="158" t="s">
        <v>550</v>
      </c>
      <c r="C105" s="159" t="s">
        <v>180</v>
      </c>
      <c r="D105" s="160" t="s">
        <v>142</v>
      </c>
      <c r="E105" s="161" t="n">
        <v>13</v>
      </c>
      <c r="F105" s="162" t="n">
        <f aca="false">INDEX(rate!$F$4:$G$51,MATCH(C105,rate!$F$4:$F$51,0),2)</f>
        <v>84</v>
      </c>
      <c r="G105" s="162" t="n">
        <f aca="false">(E105*F105)</f>
        <v>1092</v>
      </c>
      <c r="H105" s="163"/>
    </row>
    <row r="106" customFormat="false" ht="12.75" hidden="false" customHeight="false" outlineLevel="0" collapsed="false">
      <c r="A106" s="247" t="s">
        <v>551</v>
      </c>
      <c r="B106" s="158" t="s">
        <v>542</v>
      </c>
      <c r="C106" s="159" t="s">
        <v>153</v>
      </c>
      <c r="D106" s="160" t="s">
        <v>154</v>
      </c>
      <c r="E106" s="161" t="n">
        <v>13</v>
      </c>
      <c r="F106" s="162" t="n">
        <f aca="false">INDEX(rate!$F$4:$G$51,MATCH(C106,rate!$F$4:$F$51,0),2)</f>
        <v>72</v>
      </c>
      <c r="G106" s="162" t="n">
        <f aca="false">(E106*F106)</f>
        <v>936</v>
      </c>
      <c r="H106" s="163"/>
    </row>
    <row r="107" customFormat="false" ht="12.75" hidden="false" customHeight="false" outlineLevel="0" collapsed="false">
      <c r="A107" s="247" t="s">
        <v>244</v>
      </c>
      <c r="B107" s="158" t="s">
        <v>140</v>
      </c>
      <c r="C107" s="159" t="s">
        <v>141</v>
      </c>
      <c r="D107" s="160" t="s">
        <v>154</v>
      </c>
      <c r="E107" s="161" t="n">
        <v>14.5</v>
      </c>
      <c r="F107" s="162" t="n">
        <f aca="false">INDEX(rate!$F$4:$G$51,MATCH(C107,rate!$F$4:$F$51,0),2)</f>
        <v>44</v>
      </c>
      <c r="G107" s="162" t="n">
        <f aca="false">(E107*F107)</f>
        <v>638</v>
      </c>
      <c r="H107" s="163"/>
    </row>
    <row r="108" customFormat="false" ht="12.75" hidden="false" customHeight="false" outlineLevel="0" collapsed="false">
      <c r="A108" s="249" t="s">
        <v>247</v>
      </c>
      <c r="B108" s="158" t="s">
        <v>158</v>
      </c>
      <c r="C108" s="159" t="s">
        <v>149</v>
      </c>
      <c r="D108" s="160" t="s">
        <v>605</v>
      </c>
      <c r="E108" s="161" t="n">
        <v>12.5</v>
      </c>
      <c r="F108" s="162" t="n">
        <f aca="false">INDEX(rate!$F$4:$G$51,MATCH(C108,rate!$F$4:$F$51,0),2)</f>
        <v>62</v>
      </c>
      <c r="G108" s="162" t="n">
        <f aca="false">(E108*F108)</f>
        <v>775</v>
      </c>
      <c r="H108" s="163"/>
    </row>
    <row r="109" customFormat="false" ht="12.75" hidden="false" customHeight="false" outlineLevel="0" collapsed="false">
      <c r="A109" s="247" t="s">
        <v>552</v>
      </c>
      <c r="B109" s="158" t="s">
        <v>519</v>
      </c>
      <c r="C109" s="159" t="s">
        <v>141</v>
      </c>
      <c r="D109" s="160" t="s">
        <v>154</v>
      </c>
      <c r="E109" s="161" t="n">
        <v>13</v>
      </c>
      <c r="F109" s="162" t="n">
        <f aca="false">INDEX(rate!$F$4:$G$51,MATCH(C109,rate!$F$4:$F$51,0),2)</f>
        <v>44</v>
      </c>
      <c r="G109" s="162" t="n">
        <f aca="false">(E109*F109)</f>
        <v>572</v>
      </c>
      <c r="H109" s="163"/>
    </row>
    <row r="110" customFormat="false" ht="12.75" hidden="false" customHeight="false" outlineLevel="0" collapsed="false">
      <c r="A110" s="252" t="s">
        <v>553</v>
      </c>
      <c r="B110" s="158" t="s">
        <v>495</v>
      </c>
      <c r="C110" s="159" t="s">
        <v>172</v>
      </c>
      <c r="D110" s="160" t="s">
        <v>154</v>
      </c>
      <c r="E110" s="161" t="n">
        <v>12</v>
      </c>
      <c r="F110" s="162" t="n">
        <f aca="false">INDEX(rate!$F$4:$G$51,MATCH(C110,rate!$F$4:$F$51,0),2)</f>
        <v>61</v>
      </c>
      <c r="G110" s="162" t="n">
        <f aca="false">(E110*F110)</f>
        <v>732</v>
      </c>
      <c r="H110" s="163"/>
    </row>
    <row r="111" customFormat="false" ht="12.75" hidden="false" customHeight="false" outlineLevel="0" collapsed="false">
      <c r="A111" s="247" t="s">
        <v>251</v>
      </c>
      <c r="B111" s="158" t="s">
        <v>152</v>
      </c>
      <c r="C111" s="159" t="s">
        <v>172</v>
      </c>
      <c r="D111" s="160" t="s">
        <v>142</v>
      </c>
      <c r="E111" s="161" t="n">
        <v>14</v>
      </c>
      <c r="F111" s="162" t="n">
        <f aca="false">INDEX(rate!$F$4:$G$51,MATCH(C111,rate!$F$4:$F$51,0),2)</f>
        <v>61</v>
      </c>
      <c r="G111" s="162" t="n">
        <f aca="false">(E111*F111)</f>
        <v>854</v>
      </c>
      <c r="H111" s="163"/>
    </row>
    <row r="112" customFormat="false" ht="12.75" hidden="false" customHeight="false" outlineLevel="0" collapsed="false">
      <c r="A112" s="247" t="s">
        <v>252</v>
      </c>
      <c r="B112" s="158" t="s">
        <v>152</v>
      </c>
      <c r="C112" s="159" t="s">
        <v>172</v>
      </c>
      <c r="D112" s="160" t="s">
        <v>616</v>
      </c>
      <c r="E112" s="161" t="n">
        <v>15</v>
      </c>
      <c r="F112" s="162" t="n">
        <f aca="false">INDEX(rate!$F$4:$G$51,MATCH(C112,rate!$F$4:$F$51,0),2)</f>
        <v>61</v>
      </c>
      <c r="G112" s="162" t="n">
        <f aca="false">(E112*F112)</f>
        <v>915</v>
      </c>
      <c r="H112" s="163"/>
    </row>
    <row r="113" customFormat="false" ht="12.75" hidden="false" customHeight="false" outlineLevel="0" collapsed="false">
      <c r="A113" s="249" t="s">
        <v>255</v>
      </c>
      <c r="B113" s="158" t="s">
        <v>140</v>
      </c>
      <c r="C113" s="159" t="s">
        <v>257</v>
      </c>
      <c r="D113" s="160" t="s">
        <v>256</v>
      </c>
      <c r="E113" s="161" t="n">
        <v>12</v>
      </c>
      <c r="F113" s="162" t="n">
        <f aca="false">INDEX(rate!$F$4:$G$51,MATCH(C113,rate!$F$4:$F$51,0),2)</f>
        <v>88</v>
      </c>
      <c r="G113" s="162" t="n">
        <f aca="false">(E113*F113)</f>
        <v>1056</v>
      </c>
      <c r="H113" s="163"/>
    </row>
    <row r="114" customFormat="false" ht="13.5" hidden="false" customHeight="false" outlineLevel="0" collapsed="false">
      <c r="A114" s="167"/>
      <c r="B114" s="168"/>
      <c r="C114" s="169"/>
      <c r="D114" s="169"/>
      <c r="E114" s="170"/>
      <c r="F114" s="171"/>
      <c r="G114" s="172"/>
      <c r="H114" s="173"/>
    </row>
    <row r="115" customFormat="false" ht="13.5" hidden="false" customHeight="false" outlineLevel="0" collapsed="false">
      <c r="A115" s="168"/>
      <c r="B115" s="168"/>
      <c r="C115" s="174" t="s">
        <v>258</v>
      </c>
      <c r="D115" s="175"/>
      <c r="E115" s="176"/>
      <c r="F115" s="175"/>
      <c r="G115" s="177" t="n">
        <f aca="false">SUM(G9:G113)</f>
        <v>85504.7</v>
      </c>
      <c r="H115" s="136"/>
    </row>
    <row r="116" customFormat="false" ht="12.75" hidden="false" customHeight="false" outlineLevel="0" collapsed="false">
      <c r="A116" s="168"/>
      <c r="B116" s="168"/>
      <c r="C116" s="178"/>
      <c r="D116" s="179"/>
      <c r="E116" s="180"/>
      <c r="F116" s="179"/>
      <c r="G116" s="180"/>
      <c r="H116" s="136"/>
    </row>
    <row r="117" customFormat="false" ht="12.75" hidden="false" customHeight="false" outlineLevel="0" collapsed="false">
      <c r="A117" s="153"/>
      <c r="B117" s="153"/>
      <c r="D117" s="154" t="s">
        <v>137</v>
      </c>
      <c r="E117" s="154" t="s">
        <v>259</v>
      </c>
      <c r="F117" s="154" t="s">
        <v>131</v>
      </c>
      <c r="G117" s="154"/>
      <c r="H117" s="136"/>
    </row>
    <row r="118" customFormat="false" ht="13.5" hidden="false" customHeight="false" outlineLevel="0" collapsed="false">
      <c r="A118" s="148" t="s">
        <v>260</v>
      </c>
      <c r="B118" s="148"/>
      <c r="D118" s="155" t="s">
        <v>261</v>
      </c>
      <c r="E118" s="155" t="s">
        <v>262</v>
      </c>
      <c r="F118" s="155" t="s">
        <v>137</v>
      </c>
      <c r="G118" s="181" t="s">
        <v>80</v>
      </c>
      <c r="H118" s="181"/>
    </row>
    <row r="119" customFormat="false" ht="12.75" hidden="false" customHeight="false" outlineLevel="0" collapsed="false">
      <c r="A119" s="182"/>
      <c r="B119" s="182"/>
      <c r="C119" s="183"/>
      <c r="D119" s="184"/>
      <c r="E119" s="184"/>
      <c r="F119" s="184"/>
      <c r="G119" s="185"/>
      <c r="H119" s="185"/>
    </row>
    <row r="120" customFormat="false" ht="12.75" hidden="false" customHeight="false" outlineLevel="0" collapsed="false">
      <c r="A120" s="186" t="s">
        <v>263</v>
      </c>
      <c r="B120" s="136" t="s">
        <v>617</v>
      </c>
      <c r="C120" s="187"/>
      <c r="D120" s="188" t="str">
        <f aca="false">INDEX(rate!$A$4:$D$37,MATCH(A120,rate!$A$4:$A$37,0),4)</f>
        <v>HOURS</v>
      </c>
      <c r="E120" s="161" t="n">
        <v>24</v>
      </c>
      <c r="F120" s="189" t="n">
        <f aca="false">INDEX(rate!$A$4:$D$37,MATCH(A120,rate!$A$4:$A$37,0),2)</f>
        <v>2577</v>
      </c>
      <c r="G120" s="190" t="n">
        <f aca="false">E120*F120</f>
        <v>61848</v>
      </c>
      <c r="H120" s="190"/>
    </row>
    <row r="121" customFormat="false" ht="12.75" hidden="false" customHeight="false" outlineLevel="0" collapsed="false">
      <c r="A121" s="186" t="s">
        <v>263</v>
      </c>
      <c r="B121" s="136" t="s">
        <v>264</v>
      </c>
      <c r="C121" s="187"/>
      <c r="D121" s="188" t="str">
        <f aca="false">INDEX(rate!$A$4:$D$37,MATCH(A121,rate!$A$4:$A$37,0),4)</f>
        <v>HOURS</v>
      </c>
      <c r="E121" s="161" t="n">
        <v>24</v>
      </c>
      <c r="F121" s="189" t="n">
        <f aca="false">INDEX(rate!$A$4:$D$37,MATCH(A121,rate!$A$4:$A$37,0),2)</f>
        <v>2577</v>
      </c>
      <c r="G121" s="190" t="n">
        <f aca="false">E121*F121</f>
        <v>61848</v>
      </c>
      <c r="H121" s="190"/>
    </row>
    <row r="122" customFormat="false" ht="12.75" hidden="false" customHeight="false" outlineLevel="0" collapsed="false">
      <c r="A122" s="186" t="s">
        <v>371</v>
      </c>
      <c r="B122" s="191" t="n">
        <v>55108</v>
      </c>
      <c r="C122" s="192" t="s">
        <v>270</v>
      </c>
      <c r="D122" s="188" t="str">
        <f aca="false">INDEX(rate!$A$4:$D$34,MATCH(A122,rate!$A$4:$A$34,0),4)</f>
        <v>HOURS</v>
      </c>
      <c r="E122" s="161" t="n">
        <v>6.5</v>
      </c>
      <c r="F122" s="189" t="n">
        <f aca="false">INDEX(rate!$A$4:$D$34,MATCH(A122,rate!$A$4:$A$34,0),2)</f>
        <v>7942</v>
      </c>
      <c r="G122" s="190" t="n">
        <f aca="false">E122*F122</f>
        <v>51623</v>
      </c>
      <c r="H122" s="190"/>
    </row>
    <row r="123" customFormat="false" ht="12.75" hidden="false" customHeight="false" outlineLevel="0" collapsed="false">
      <c r="A123" s="186" t="s">
        <v>265</v>
      </c>
      <c r="B123" s="191" t="n">
        <v>41490</v>
      </c>
      <c r="C123" s="192" t="s">
        <v>266</v>
      </c>
      <c r="D123" s="188" t="str">
        <f aca="false">INDEX(rate!$A$4:$D$34,MATCH(A123,rate!$A$4:$A$34,0),4)</f>
        <v>HOURS</v>
      </c>
      <c r="E123" s="161" t="n">
        <v>24</v>
      </c>
      <c r="F123" s="189" t="n">
        <f aca="false">INDEX(rate!$A$4:$D$34,MATCH(A123,rate!$A$4:$A$34,0),2)</f>
        <v>2739</v>
      </c>
      <c r="G123" s="190" t="n">
        <f aca="false">E123*F123</f>
        <v>65736</v>
      </c>
      <c r="H123" s="190"/>
    </row>
    <row r="124" customFormat="false" ht="12.75" hidden="false" customHeight="false" outlineLevel="0" collapsed="false">
      <c r="A124" s="186" t="s">
        <v>265</v>
      </c>
      <c r="B124" s="191" t="n">
        <v>41475</v>
      </c>
      <c r="C124" s="192" t="s">
        <v>267</v>
      </c>
      <c r="D124" s="188" t="str">
        <f aca="false">INDEX(rate!$A$4:$D$34,MATCH(A124,rate!$A$4:$A$34,0),4)</f>
        <v>HOURS</v>
      </c>
      <c r="E124" s="161" t="n">
        <v>14.3</v>
      </c>
      <c r="F124" s="189" t="n">
        <f aca="false">INDEX(rate!$A$4:$D$34,MATCH(A124,rate!$A$4:$A$34,0),2)</f>
        <v>2739</v>
      </c>
      <c r="G124" s="190" t="n">
        <f aca="false">E124*F124</f>
        <v>39167.7</v>
      </c>
      <c r="H124" s="190"/>
    </row>
    <row r="125" customFormat="false" ht="12.75" hidden="false" customHeight="false" outlineLevel="0" collapsed="false">
      <c r="A125" s="186" t="s">
        <v>268</v>
      </c>
      <c r="B125" s="191" t="n">
        <v>33112</v>
      </c>
      <c r="C125" s="192" t="s">
        <v>267</v>
      </c>
      <c r="D125" s="188" t="str">
        <f aca="false">INDEX(rate!$A$4:$D$34,MATCH(A125,rate!$A$4:$A$34,0),4)</f>
        <v>HOURS</v>
      </c>
      <c r="E125" s="161" t="n">
        <v>15.8</v>
      </c>
      <c r="F125" s="189" t="n">
        <f aca="false">INDEX(rate!$A$4:$D$34,MATCH(A125,rate!$A$4:$A$34,0),2)</f>
        <v>1145</v>
      </c>
      <c r="G125" s="190" t="n">
        <f aca="false">E125*F125</f>
        <v>18091</v>
      </c>
      <c r="H125" s="190"/>
    </row>
    <row r="126" customFormat="false" ht="12.75" hidden="false" customHeight="false" outlineLevel="0" collapsed="false">
      <c r="A126" s="186" t="s">
        <v>268</v>
      </c>
      <c r="B126" s="191" t="n">
        <v>33114</v>
      </c>
      <c r="C126" s="192" t="s">
        <v>267</v>
      </c>
      <c r="D126" s="188" t="str">
        <f aca="false">INDEX(rate!$A$4:$D$34,MATCH(A126,rate!$A$4:$A$34,0),4)</f>
        <v>HOURS</v>
      </c>
      <c r="E126" s="161" t="n">
        <v>7.9</v>
      </c>
      <c r="F126" s="189" t="n">
        <f aca="false">INDEX(rate!$A$4:$D$34,MATCH(A126,rate!$A$4:$A$34,0),2)</f>
        <v>1145</v>
      </c>
      <c r="G126" s="190" t="n">
        <f aca="false">E126*F126</f>
        <v>9045.5</v>
      </c>
      <c r="H126" s="190"/>
    </row>
    <row r="127" customFormat="false" ht="12.75" hidden="false" customHeight="false" outlineLevel="0" collapsed="false">
      <c r="A127" s="186" t="s">
        <v>269</v>
      </c>
      <c r="B127" s="191" t="n">
        <v>26102</v>
      </c>
      <c r="C127" s="192" t="s">
        <v>271</v>
      </c>
      <c r="D127" s="188" t="str">
        <f aca="false">INDEX(rate!$A$4:$D$34,MATCH(A127,rate!$A$4:$A$34,0),4)</f>
        <v>HOURS</v>
      </c>
      <c r="E127" s="161" t="n">
        <v>9.9</v>
      </c>
      <c r="F127" s="189" t="n">
        <f aca="false">INDEX(rate!$A$4:$D$34,MATCH(A127,rate!$A$4:$A$34,0),2)</f>
        <v>1617</v>
      </c>
      <c r="G127" s="190" t="n">
        <f aca="false">E127*F127</f>
        <v>16008.3</v>
      </c>
      <c r="H127" s="190"/>
    </row>
    <row r="128" customFormat="false" ht="12.75" hidden="true" customHeight="false" outlineLevel="0" collapsed="false">
      <c r="A128" s="186" t="s">
        <v>375</v>
      </c>
      <c r="B128" s="191"/>
      <c r="D128" s="188" t="str">
        <f aca="false">INDEX(rate!$A$4:$D$34,MATCH(A128,rate!$A$4:$A$34,0),4)</f>
        <v>HOURS</v>
      </c>
      <c r="E128" s="161" t="n">
        <v>0</v>
      </c>
      <c r="F128" s="189" t="n">
        <f aca="false">INDEX(rate!$A$4:$D$34,MATCH(A128,rate!$A$4:$A$34,0),2)</f>
        <v>4189</v>
      </c>
      <c r="G128" s="190" t="n">
        <f aca="false">E128*F128</f>
        <v>0</v>
      </c>
      <c r="H128" s="190"/>
    </row>
    <row r="129" customFormat="false" ht="13.5" hidden="false" customHeight="false" outlineLevel="0" collapsed="false">
      <c r="A129" s="136"/>
      <c r="C129" s="193"/>
      <c r="D129" s="136"/>
      <c r="E129" s="136"/>
      <c r="F129" s="136"/>
      <c r="G129" s="194"/>
      <c r="H129" s="136"/>
    </row>
    <row r="130" customFormat="false" ht="13.5" hidden="false" customHeight="false" outlineLevel="0" collapsed="false">
      <c r="A130" s="136"/>
      <c r="C130" s="174" t="s">
        <v>272</v>
      </c>
      <c r="D130" s="175"/>
      <c r="E130" s="175"/>
      <c r="F130" s="175"/>
      <c r="G130" s="195" t="n">
        <f aca="false">SUM(G120:G128)</f>
        <v>323367.5</v>
      </c>
      <c r="H130" s="136"/>
    </row>
    <row r="131" customFormat="false" ht="12.75" hidden="true" customHeight="false" outlineLevel="0" collapsed="false">
      <c r="A131" s="136"/>
      <c r="C131" s="136"/>
      <c r="D131" s="136"/>
      <c r="E131" s="136"/>
      <c r="F131" s="136"/>
      <c r="G131" s="136"/>
      <c r="H131" s="136"/>
    </row>
    <row r="132" customFormat="false" ht="12.75" hidden="true" customHeight="false" outlineLevel="0" collapsed="false">
      <c r="A132" s="153"/>
      <c r="B132" s="153"/>
      <c r="C132" s="154" t="s">
        <v>137</v>
      </c>
      <c r="D132" s="154" t="s">
        <v>259</v>
      </c>
      <c r="E132" s="154" t="s">
        <v>131</v>
      </c>
      <c r="F132" s="154"/>
      <c r="G132" s="154"/>
      <c r="H132" s="136"/>
    </row>
    <row r="133" customFormat="false" ht="13.5" hidden="true" customHeight="false" outlineLevel="0" collapsed="false">
      <c r="A133" s="148" t="s">
        <v>273</v>
      </c>
      <c r="B133" s="148"/>
      <c r="C133" s="155" t="s">
        <v>261</v>
      </c>
      <c r="D133" s="155" t="s">
        <v>262</v>
      </c>
      <c r="E133" s="155" t="s">
        <v>137</v>
      </c>
      <c r="F133" s="181" t="s">
        <v>80</v>
      </c>
      <c r="G133" s="196"/>
      <c r="H133" s="181"/>
    </row>
    <row r="134" customFormat="false" ht="12.75" hidden="true" customHeight="false" outlineLevel="0" collapsed="false">
      <c r="A134" s="182"/>
      <c r="B134" s="182"/>
      <c r="C134" s="184"/>
      <c r="D134" s="184"/>
      <c r="E134" s="184"/>
      <c r="F134" s="185"/>
      <c r="G134" s="0"/>
      <c r="H134" s="185"/>
    </row>
    <row r="135" customFormat="false" ht="12.75" hidden="true" customHeight="false" outlineLevel="0" collapsed="false">
      <c r="A135" s="186" t="s">
        <v>274</v>
      </c>
      <c r="B135" s="136" t="n">
        <v>6592</v>
      </c>
      <c r="C135" s="188" t="str">
        <f aca="false">INDEX(rate!$A$39:$D$44,MATCH(A135,rate!$A$39:$A$44,0),4)</f>
        <v>HOURS</v>
      </c>
      <c r="D135" s="161" t="n">
        <v>0</v>
      </c>
      <c r="E135" s="188" t="n">
        <f aca="false">INDEX(rate!$A$39:$D$44,MATCH(A135,rate!$A$39:$A$44,0),2)</f>
        <v>9855</v>
      </c>
      <c r="F135" s="190" t="n">
        <f aca="false">D135*E135</f>
        <v>0</v>
      </c>
      <c r="G135" s="197"/>
      <c r="H135" s="190"/>
    </row>
    <row r="136" customFormat="false" ht="12.75" hidden="true" customHeight="false" outlineLevel="0" collapsed="false">
      <c r="A136" s="186" t="s">
        <v>274</v>
      </c>
      <c r="B136" s="191" t="n">
        <v>6565</v>
      </c>
      <c r="C136" s="188" t="str">
        <f aca="false">INDEX(rate!$A$39:$D$44,MATCH(A136,rate!$A$39:$A$44,0),4)</f>
        <v>HOURS</v>
      </c>
      <c r="D136" s="161" t="n">
        <v>0</v>
      </c>
      <c r="E136" s="188" t="n">
        <f aca="false">INDEX(rate!$A$39:$D$44,MATCH(A136,rate!$A$39:$A$44,0),2)</f>
        <v>9855</v>
      </c>
      <c r="F136" s="190" t="n">
        <f aca="false">D136*E136</f>
        <v>0</v>
      </c>
      <c r="G136" s="197"/>
      <c r="H136" s="190"/>
    </row>
    <row r="137" customFormat="false" ht="12.75" hidden="true" customHeight="false" outlineLevel="0" collapsed="false">
      <c r="A137" s="186" t="s">
        <v>274</v>
      </c>
      <c r="B137" s="191" t="n">
        <v>6589</v>
      </c>
      <c r="C137" s="188" t="str">
        <f aca="false">INDEX(rate!$A$39:$D$44,MATCH(A137,rate!$A$39:$A$44,0),4)</f>
        <v>HOURS</v>
      </c>
      <c r="D137" s="161" t="n">
        <v>0</v>
      </c>
      <c r="E137" s="188" t="n">
        <f aca="false">INDEX(rate!$A$39:$D$44,MATCH(A137,rate!$A$39:$A$44,0),2)</f>
        <v>9855</v>
      </c>
      <c r="F137" s="190" t="n">
        <f aca="false">D137*E137</f>
        <v>0</v>
      </c>
      <c r="G137" s="197"/>
      <c r="H137" s="190"/>
    </row>
    <row r="138" customFormat="false" ht="12.75" hidden="true" customHeight="false" outlineLevel="0" collapsed="false">
      <c r="A138" s="186" t="s">
        <v>275</v>
      </c>
      <c r="B138" s="191"/>
      <c r="C138" s="188" t="str">
        <f aca="false">INDEX(rate!$A$39:$D$44,MATCH(A138,rate!$A$39:$A$44,0),4)</f>
        <v>HOURS</v>
      </c>
      <c r="D138" s="161" t="n">
        <v>0</v>
      </c>
      <c r="E138" s="188" t="n">
        <f aca="false">INDEX(rate!$A$39:$D$44,MATCH(A138,rate!$A$39:$A$44,0),2)</f>
        <v>16328</v>
      </c>
      <c r="F138" s="190" t="n">
        <f aca="false">D138*E138</f>
        <v>0</v>
      </c>
      <c r="G138" s="197"/>
      <c r="H138" s="190"/>
    </row>
    <row r="139" customFormat="false" ht="12.75" hidden="true" customHeight="false" outlineLevel="0" collapsed="false">
      <c r="A139" s="186" t="s">
        <v>276</v>
      </c>
      <c r="B139" s="191"/>
      <c r="C139" s="188" t="str">
        <f aca="false">INDEX(rate!$A$39:$D$44,MATCH(A139,rate!$A$39:$A$44,0),4)</f>
        <v>HOURS</v>
      </c>
      <c r="D139" s="161" t="n">
        <v>0</v>
      </c>
      <c r="E139" s="188" t="n">
        <f aca="false">INDEX(rate!$A$39:$D$44,MATCH(A139,rate!$A$39:$A$44,0),2)</f>
        <v>11299</v>
      </c>
      <c r="F139" s="190" t="n">
        <f aca="false">D139*E139</f>
        <v>0</v>
      </c>
      <c r="G139" s="197"/>
      <c r="H139" s="190"/>
    </row>
    <row r="140" customFormat="false" ht="13.5" hidden="true" customHeight="false" outlineLevel="0" collapsed="false">
      <c r="A140" s="136"/>
      <c r="C140" s="193"/>
      <c r="D140" s="136"/>
      <c r="E140" s="136"/>
      <c r="F140" s="136"/>
      <c r="G140" s="194"/>
      <c r="H140" s="136"/>
    </row>
    <row r="141" customFormat="false" ht="13.5" hidden="true" customHeight="false" outlineLevel="0" collapsed="false">
      <c r="A141" s="136"/>
      <c r="C141" s="174" t="s">
        <v>277</v>
      </c>
      <c r="D141" s="175"/>
      <c r="E141" s="175"/>
      <c r="F141" s="175"/>
      <c r="G141" s="195" t="n">
        <f aca="false">SUM(F135:F139)</f>
        <v>0</v>
      </c>
      <c r="H141" s="136"/>
    </row>
    <row r="142" customFormat="false" ht="12.75" hidden="false" customHeight="false" outlineLevel="0" collapsed="false">
      <c r="A142" s="136"/>
      <c r="C142" s="136"/>
      <c r="D142" s="136"/>
      <c r="E142" s="136"/>
      <c r="F142" s="136"/>
      <c r="G142" s="136"/>
      <c r="H142" s="136"/>
    </row>
    <row r="143" customFormat="false" ht="12.75" hidden="false" customHeight="false" outlineLevel="0" collapsed="false">
      <c r="A143" s="153"/>
      <c r="B143" s="153"/>
      <c r="C143" s="154" t="s">
        <v>137</v>
      </c>
      <c r="D143" s="154" t="s">
        <v>259</v>
      </c>
      <c r="E143" s="154" t="s">
        <v>131</v>
      </c>
      <c r="F143" s="154"/>
      <c r="G143" s="154"/>
      <c r="H143" s="136"/>
    </row>
    <row r="144" customFormat="false" ht="13.5" hidden="false" customHeight="false" outlineLevel="0" collapsed="false">
      <c r="A144" s="148" t="s">
        <v>278</v>
      </c>
      <c r="B144" s="148"/>
      <c r="C144" s="155" t="s">
        <v>261</v>
      </c>
      <c r="D144" s="155" t="s">
        <v>262</v>
      </c>
      <c r="E144" s="155" t="s">
        <v>137</v>
      </c>
      <c r="F144" s="181" t="s">
        <v>80</v>
      </c>
      <c r="G144" s="196"/>
      <c r="H144" s="181"/>
    </row>
    <row r="145" customFormat="false" ht="12.75" hidden="false" customHeight="false" outlineLevel="0" collapsed="false">
      <c r="A145" s="182"/>
      <c r="B145" s="182"/>
      <c r="C145" s="184"/>
      <c r="D145" s="184"/>
      <c r="E145" s="184"/>
      <c r="F145" s="185"/>
      <c r="G145" s="0"/>
      <c r="H145" s="185"/>
    </row>
    <row r="146" customFormat="false" ht="12.75" hidden="false" customHeight="false" outlineLevel="0" collapsed="false">
      <c r="A146" s="186" t="s">
        <v>452</v>
      </c>
      <c r="C146" s="188" t="str">
        <f aca="false">INDEX(rate!$A$48:$D$68,MATCH(A146,rate!$A$48:$A$68,0),4)</f>
        <v>HOURS</v>
      </c>
      <c r="D146" s="161" t="n">
        <v>12</v>
      </c>
      <c r="E146" s="188" t="n">
        <f aca="false">INDEX(rate!$A$47:$D$68,MATCH(A146,rate!$A$47:$A$68,0),2)</f>
        <v>354</v>
      </c>
      <c r="F146" s="190" t="n">
        <f aca="false">D146*E146</f>
        <v>4248</v>
      </c>
      <c r="G146" s="197"/>
      <c r="H146" s="190"/>
    </row>
    <row r="147" customFormat="false" ht="12.75" hidden="true" customHeight="false" outlineLevel="0" collapsed="false">
      <c r="A147" s="186" t="s">
        <v>280</v>
      </c>
      <c r="B147" s="191"/>
      <c r="C147" s="188" t="str">
        <f aca="false">INDEX(rate!$A$48:$D$68,MATCH(A147,rate!$A$48:$A$68,0),4)</f>
        <v>HOURS</v>
      </c>
      <c r="D147" s="161" t="n">
        <v>0</v>
      </c>
      <c r="E147" s="188" t="n">
        <f aca="false">INDEX(rate!$A$47:$D$68,MATCH(A147,rate!$A$47:$A$68,0),2)</f>
        <v>32</v>
      </c>
      <c r="F147" s="190" t="n">
        <f aca="false">D147*E147</f>
        <v>0</v>
      </c>
      <c r="G147" s="197"/>
      <c r="H147" s="190"/>
    </row>
    <row r="148" customFormat="false" ht="12.75" hidden="true" customHeight="false" outlineLevel="0" collapsed="false">
      <c r="A148" s="186" t="s">
        <v>281</v>
      </c>
      <c r="B148" s="191"/>
      <c r="C148" s="188" t="str">
        <f aca="false">INDEX(rate!$A$48:$D$68,MATCH(A148,rate!$A$48:$A$68,0),4)</f>
        <v>HOURS</v>
      </c>
      <c r="D148" s="161" t="n">
        <v>0</v>
      </c>
      <c r="E148" s="188" t="n">
        <f aca="false">INDEX(rate!$A$47:$D$68,MATCH(A148,rate!$A$47:$A$68,0),2)</f>
        <v>120</v>
      </c>
      <c r="F148" s="190" t="n">
        <f aca="false">D148*E148</f>
        <v>0</v>
      </c>
      <c r="G148" s="197"/>
      <c r="H148" s="190"/>
    </row>
    <row r="149" customFormat="false" ht="12.75" hidden="true" customHeight="false" outlineLevel="0" collapsed="false">
      <c r="A149" s="186" t="s">
        <v>282</v>
      </c>
      <c r="B149" s="191"/>
      <c r="C149" s="188" t="str">
        <f aca="false">INDEX(rate!$A$48:$D$68,MATCH(A149,rate!$A$48:$A$68,0),4)</f>
        <v>HOURS</v>
      </c>
      <c r="D149" s="161" t="n">
        <v>0</v>
      </c>
      <c r="E149" s="188" t="n">
        <f aca="false">INDEX(rate!$A$47:$D$68,MATCH(A149,rate!$A$47:$A$68,0),2)</f>
        <v>78</v>
      </c>
      <c r="F149" s="190" t="n">
        <f aca="false">D149*E149</f>
        <v>0</v>
      </c>
      <c r="G149" s="197"/>
      <c r="H149" s="190"/>
    </row>
    <row r="150" customFormat="false" ht="12.75" hidden="true" customHeight="false" outlineLevel="0" collapsed="false">
      <c r="A150" s="186" t="s">
        <v>283</v>
      </c>
      <c r="B150" s="191"/>
      <c r="C150" s="188" t="str">
        <f aca="false">INDEX(rate!$A$48:$D$68,MATCH(A150,rate!$A$48:$A$68,0),4)</f>
        <v>HOURS</v>
      </c>
      <c r="D150" s="161" t="n">
        <v>0</v>
      </c>
      <c r="E150" s="188" t="n">
        <f aca="false">INDEX(rate!$A$47:$D$68,MATCH(A150,rate!$A$47:$A$68,0),2)</f>
        <v>49</v>
      </c>
      <c r="F150" s="190" t="n">
        <f aca="false">D150*E150</f>
        <v>0</v>
      </c>
      <c r="G150" s="197"/>
      <c r="H150" s="190"/>
    </row>
    <row r="151" customFormat="false" ht="13.5" hidden="false" customHeight="false" outlineLevel="0" collapsed="false">
      <c r="A151" s="136"/>
      <c r="C151" s="193"/>
      <c r="D151" s="136"/>
      <c r="E151" s="136"/>
      <c r="F151" s="136"/>
      <c r="G151" s="194"/>
      <c r="H151" s="136"/>
    </row>
    <row r="152" customFormat="false" ht="13.5" hidden="false" customHeight="false" outlineLevel="0" collapsed="false">
      <c r="A152" s="136"/>
      <c r="C152" s="174" t="s">
        <v>284</v>
      </c>
      <c r="D152" s="175"/>
      <c r="E152" s="175"/>
      <c r="F152" s="175"/>
      <c r="G152" s="195" t="n">
        <f aca="false">SUM(F146:F150)</f>
        <v>4248</v>
      </c>
      <c r="H152" s="136"/>
    </row>
    <row r="153" customFormat="false" ht="12.75" hidden="false" customHeight="false" outlineLevel="0" collapsed="false">
      <c r="A153" s="136"/>
      <c r="C153" s="136"/>
      <c r="D153" s="136"/>
      <c r="E153" s="136"/>
      <c r="F153" s="136"/>
      <c r="G153" s="136"/>
      <c r="H153" s="136"/>
    </row>
    <row r="154" customFormat="false" ht="12.75" hidden="false" customHeight="false" outlineLevel="0" collapsed="false">
      <c r="A154" s="153"/>
      <c r="B154" s="153"/>
      <c r="C154" s="154" t="s">
        <v>137</v>
      </c>
      <c r="D154" s="154" t="s">
        <v>259</v>
      </c>
      <c r="E154" s="154" t="s">
        <v>131</v>
      </c>
      <c r="F154" s="154" t="s">
        <v>285</v>
      </c>
      <c r="G154" s="154" t="s">
        <v>259</v>
      </c>
      <c r="H154" s="136"/>
    </row>
    <row r="155" customFormat="false" ht="13.5" hidden="false" customHeight="false" outlineLevel="0" collapsed="false">
      <c r="A155" s="148" t="s">
        <v>286</v>
      </c>
      <c r="B155" s="148" t="s">
        <v>287</v>
      </c>
      <c r="C155" s="155" t="s">
        <v>261</v>
      </c>
      <c r="D155" s="155" t="s">
        <v>262</v>
      </c>
      <c r="E155" s="155" t="s">
        <v>137</v>
      </c>
      <c r="F155" s="155" t="s">
        <v>288</v>
      </c>
      <c r="G155" s="196" t="s">
        <v>289</v>
      </c>
      <c r="H155" s="181" t="s">
        <v>80</v>
      </c>
    </row>
    <row r="156" customFormat="false" ht="12.75" hidden="false" customHeight="false" outlineLevel="0" collapsed="false">
      <c r="A156" s="182"/>
      <c r="B156" s="182"/>
      <c r="C156" s="184"/>
      <c r="D156" s="184"/>
      <c r="E156" s="184"/>
      <c r="F156" s="182"/>
      <c r="G156" s="0"/>
      <c r="H156" s="185"/>
    </row>
    <row r="157" customFormat="false" ht="12.75" hidden="false" customHeight="false" outlineLevel="0" collapsed="false">
      <c r="A157" s="186" t="s">
        <v>290</v>
      </c>
      <c r="B157" s="191" t="s">
        <v>291</v>
      </c>
      <c r="C157" s="188" t="s">
        <v>292</v>
      </c>
      <c r="D157" s="161" t="n">
        <v>0</v>
      </c>
      <c r="E157" s="188" t="n">
        <f aca="false">INDEX(rate!$A$70:$D$105,MATCH(A157,rate!$A$70:$A$105,0),2)</f>
        <v>0</v>
      </c>
      <c r="F157" s="188" t="n">
        <f aca="false">INDEX(rate!$A$70:$D$105,MATCH(A157,rate!$A$70:$A$105,0),3)</f>
        <v>8.6</v>
      </c>
      <c r="G157" s="161" t="n">
        <v>1</v>
      </c>
      <c r="H157" s="190" t="n">
        <f aca="false">(E157*D157)+(F157*G157)</f>
        <v>8.6</v>
      </c>
    </row>
    <row r="158" customFormat="false" ht="12.75" hidden="false" customHeight="false" outlineLevel="0" collapsed="false">
      <c r="A158" s="186" t="s">
        <v>293</v>
      </c>
      <c r="B158" s="191" t="s">
        <v>291</v>
      </c>
      <c r="C158" s="188" t="s">
        <v>294</v>
      </c>
      <c r="D158" s="166" t="n">
        <v>12</v>
      </c>
      <c r="E158" s="188" t="n">
        <f aca="false">INDEX(rate!$A$70:$D$105,MATCH(A158,rate!$A$70:$A$105,0),2)</f>
        <v>0.16</v>
      </c>
      <c r="F158" s="188" t="n">
        <f aca="false">INDEX(rate!$A$70:$D$105,MATCH(A158,rate!$A$70:$A$105,0),3)</f>
        <v>0</v>
      </c>
      <c r="G158" s="161" t="n">
        <v>0</v>
      </c>
      <c r="H158" s="190" t="n">
        <f aca="false">(E158*D158)+(F158*G158)</f>
        <v>1.92</v>
      </c>
    </row>
    <row r="159" customFormat="false" ht="12.75" hidden="false" customHeight="false" outlineLevel="0" collapsed="false">
      <c r="A159" s="186" t="s">
        <v>295</v>
      </c>
      <c r="B159" s="191" t="s">
        <v>296</v>
      </c>
      <c r="C159" s="188" t="str">
        <f aca="false">INDEX(rate!$A$70:$D$105,MATCH(A159,rate!$A$70:$A$105,0),4)</f>
        <v>DAYS</v>
      </c>
      <c r="D159" s="161" t="n">
        <v>0</v>
      </c>
      <c r="E159" s="188" t="n">
        <f aca="false">INDEX(rate!$A$70:$D$105,MATCH(A159,rate!$A$70:$A$105,0),2)</f>
        <v>0</v>
      </c>
      <c r="F159" s="188" t="n">
        <f aca="false">INDEX(rate!$A$70:$D$105,MATCH(A159,rate!$A$70:$A$105,0),3)</f>
        <v>10.77</v>
      </c>
      <c r="G159" s="161" t="n">
        <v>1</v>
      </c>
      <c r="H159" s="190" t="n">
        <f aca="false">(E159*D159)+(F159*G159)</f>
        <v>10.77</v>
      </c>
    </row>
    <row r="160" customFormat="false" ht="12.75" hidden="false" customHeight="false" outlineLevel="0" collapsed="false">
      <c r="A160" s="186" t="s">
        <v>297</v>
      </c>
      <c r="B160" s="191" t="s">
        <v>296</v>
      </c>
      <c r="C160" s="188" t="str">
        <f aca="false">INDEX(rate!$A$70:$D$105,MATCH(A160,rate!$A$70:$A$105,0),4)</f>
        <v>MILES</v>
      </c>
      <c r="D160" s="166" t="n">
        <v>67</v>
      </c>
      <c r="E160" s="188" t="n">
        <f aca="false">INDEX(rate!$A$70:$D$105,MATCH(A160,rate!$A$70:$A$105,0),2)</f>
        <v>0.205</v>
      </c>
      <c r="F160" s="188" t="n">
        <f aca="false">INDEX(rate!$A$70:$D$105,MATCH(A160,rate!$A$70:$A$105,0),3)</f>
        <v>0</v>
      </c>
      <c r="G160" s="161" t="n">
        <v>0</v>
      </c>
      <c r="H160" s="190" t="n">
        <f aca="false">(E160*D160)+(F160*G160)</f>
        <v>13.735</v>
      </c>
    </row>
    <row r="161" customFormat="false" ht="12.75" hidden="false" customHeight="false" outlineLevel="0" collapsed="false">
      <c r="A161" s="186" t="s">
        <v>290</v>
      </c>
      <c r="B161" s="191" t="s">
        <v>298</v>
      </c>
      <c r="C161" s="188" t="s">
        <v>292</v>
      </c>
      <c r="D161" s="161" t="n">
        <v>0</v>
      </c>
      <c r="E161" s="188" t="n">
        <f aca="false">INDEX(rate!$A$70:$D$105,MATCH(A161,rate!$A$70:$A$105,0),2)</f>
        <v>0</v>
      </c>
      <c r="F161" s="188" t="n">
        <f aca="false">INDEX(rate!$A$70:$D$105,MATCH(A161,rate!$A$70:$A$105,0),3)</f>
        <v>8.6</v>
      </c>
      <c r="G161" s="161" t="n">
        <v>1</v>
      </c>
      <c r="H161" s="190" t="n">
        <f aca="false">(E161*D161)+(F161*G161)</f>
        <v>8.6</v>
      </c>
    </row>
    <row r="162" customFormat="false" ht="12.75" hidden="false" customHeight="false" outlineLevel="0" collapsed="false">
      <c r="A162" s="186" t="s">
        <v>293</v>
      </c>
      <c r="B162" s="191" t="s">
        <v>298</v>
      </c>
      <c r="C162" s="188" t="str">
        <f aca="false">INDEX(rate!$A$70:$D$105,MATCH(A162,rate!$A$70:$A$105,0),4)</f>
        <v>HOURS</v>
      </c>
      <c r="D162" s="166" t="n">
        <v>12</v>
      </c>
      <c r="E162" s="188" t="n">
        <f aca="false">INDEX(rate!$A$70:$D$105,MATCH(A162,rate!$A$70:$A$105,0),2)</f>
        <v>0.16</v>
      </c>
      <c r="F162" s="188" t="n">
        <f aca="false">INDEX(rate!$A$70:$D$105,MATCH(A162,rate!$A$70:$A$105,0),3)</f>
        <v>0</v>
      </c>
      <c r="G162" s="161" t="n">
        <v>0</v>
      </c>
      <c r="H162" s="190" t="n">
        <f aca="false">(E162*D162)+(F162*G162)</f>
        <v>1.92</v>
      </c>
    </row>
    <row r="163" customFormat="false" ht="12.75" hidden="false" customHeight="false" outlineLevel="0" collapsed="false">
      <c r="A163" s="186" t="s">
        <v>295</v>
      </c>
      <c r="B163" s="191" t="s">
        <v>299</v>
      </c>
      <c r="C163" s="188" t="str">
        <f aca="false">INDEX(rate!$A$70:$D$105,MATCH(A163,rate!$A$70:$A$105,0),4)</f>
        <v>DAYS</v>
      </c>
      <c r="D163" s="198" t="n">
        <v>0</v>
      </c>
      <c r="E163" s="188" t="n">
        <f aca="false">INDEX(rate!$A$70:$D$105,MATCH(A163,rate!$A$70:$A$105,0),2)</f>
        <v>0</v>
      </c>
      <c r="F163" s="188" t="n">
        <f aca="false">INDEX(rate!$A$70:$D$105,MATCH(A163,rate!$A$70:$A$105,0),3)</f>
        <v>10.77</v>
      </c>
      <c r="G163" s="161" t="n">
        <v>1</v>
      </c>
      <c r="H163" s="190" t="n">
        <f aca="false">(E163*D163)+(F163*G163)</f>
        <v>10.77</v>
      </c>
    </row>
    <row r="164" customFormat="false" ht="12.75" hidden="false" customHeight="false" outlineLevel="0" collapsed="false">
      <c r="A164" s="186" t="s">
        <v>297</v>
      </c>
      <c r="B164" s="191" t="s">
        <v>299</v>
      </c>
      <c r="C164" s="188" t="str">
        <f aca="false">INDEX(rate!$A$70:$D$105,MATCH(A164,rate!$A$70:$A$105,0),4)</f>
        <v>MILES</v>
      </c>
      <c r="D164" s="166" t="n">
        <v>32</v>
      </c>
      <c r="E164" s="188" t="n">
        <f aca="false">INDEX(rate!$A$70:$D$105,MATCH(A164,rate!$A$70:$A$105,0),2)</f>
        <v>0.205</v>
      </c>
      <c r="F164" s="188" t="n">
        <f aca="false">INDEX(rate!$A$70:$D$105,MATCH(A164,rate!$A$70:$A$105,0),3)</f>
        <v>0</v>
      </c>
      <c r="G164" s="161" t="n">
        <v>0</v>
      </c>
      <c r="H164" s="190" t="n">
        <f aca="false">(E164*D164)+(F164*G164)</f>
        <v>6.56</v>
      </c>
    </row>
    <row r="165" customFormat="false" ht="12.75" hidden="false" customHeight="false" outlineLevel="0" collapsed="false">
      <c r="A165" s="186" t="s">
        <v>295</v>
      </c>
      <c r="B165" s="191" t="s">
        <v>300</v>
      </c>
      <c r="C165" s="188" t="str">
        <f aca="false">INDEX(rate!$A$70:$D$105,MATCH(A165,rate!$A$70:$A$105,0),4)</f>
        <v>DAYS</v>
      </c>
      <c r="D165" s="198" t="n">
        <v>0</v>
      </c>
      <c r="E165" s="188" t="n">
        <f aca="false">INDEX(rate!$A$70:$D$105,MATCH(A165,rate!$A$70:$A$105,0),2)</f>
        <v>0</v>
      </c>
      <c r="F165" s="188" t="n">
        <f aca="false">INDEX(rate!$A$70:$D$105,MATCH(A165,rate!$A$70:$A$105,0),3)</f>
        <v>10.77</v>
      </c>
      <c r="G165" s="161" t="n">
        <v>1</v>
      </c>
      <c r="H165" s="190" t="n">
        <f aca="false">(E165*D165)+(F165*G165)</f>
        <v>10.77</v>
      </c>
    </row>
    <row r="166" customFormat="false" ht="12.75" hidden="false" customHeight="false" outlineLevel="0" collapsed="false">
      <c r="A166" s="186" t="s">
        <v>297</v>
      </c>
      <c r="B166" s="191" t="s">
        <v>300</v>
      </c>
      <c r="C166" s="188" t="str">
        <f aca="false">INDEX(rate!$A$70:$D$105,MATCH(A166,rate!$A$70:$A$105,0),4)</f>
        <v>MILES</v>
      </c>
      <c r="D166" s="166" t="n">
        <v>6</v>
      </c>
      <c r="E166" s="188" t="n">
        <f aca="false">INDEX(rate!$A$70:$D$105,MATCH(A166,rate!$A$70:$A$105,0),2)</f>
        <v>0.205</v>
      </c>
      <c r="F166" s="188" t="n">
        <f aca="false">INDEX(rate!$A$70:$D$105,MATCH(A166,rate!$A$70:$A$105,0),3)</f>
        <v>0</v>
      </c>
      <c r="G166" s="161" t="n">
        <v>0</v>
      </c>
      <c r="H166" s="190" t="n">
        <f aca="false">(E166*D166)+(F166*G166)</f>
        <v>1.23</v>
      </c>
    </row>
    <row r="167" customFormat="false" ht="12.75" hidden="false" customHeight="false" outlineLevel="0" collapsed="false">
      <c r="A167" s="186" t="s">
        <v>295</v>
      </c>
      <c r="B167" s="191" t="s">
        <v>301</v>
      </c>
      <c r="C167" s="188" t="str">
        <f aca="false">INDEX(rate!$A$70:$D$105,MATCH(A167,rate!$A$70:$A$105,0),4)</f>
        <v>DAYS</v>
      </c>
      <c r="D167" s="198" t="n">
        <v>0</v>
      </c>
      <c r="E167" s="188" t="n">
        <f aca="false">INDEX(rate!$A$70:$D$105,MATCH(A167,rate!$A$70:$A$105,0),2)</f>
        <v>0</v>
      </c>
      <c r="F167" s="188" t="n">
        <f aca="false">INDEX(rate!$A$70:$D$105,MATCH(A167,rate!$A$70:$A$105,0),3)</f>
        <v>10.77</v>
      </c>
      <c r="G167" s="161" t="n">
        <v>1</v>
      </c>
      <c r="H167" s="190" t="n">
        <f aca="false">(E167*D167)+(F167*G167)</f>
        <v>10.77</v>
      </c>
    </row>
    <row r="168" customFormat="false" ht="12.75" hidden="false" customHeight="false" outlineLevel="0" collapsed="false">
      <c r="A168" s="186" t="s">
        <v>297</v>
      </c>
      <c r="B168" s="191" t="s">
        <v>301</v>
      </c>
      <c r="C168" s="188" t="str">
        <f aca="false">INDEX(rate!$A$70:$D$105,MATCH(A168,rate!$A$70:$A$105,0),4)</f>
        <v>MILES</v>
      </c>
      <c r="D168" s="166" t="n">
        <v>29</v>
      </c>
      <c r="E168" s="188" t="n">
        <f aca="false">INDEX(rate!$A$70:$D$105,MATCH(A168,rate!$A$70:$A$105,0),2)</f>
        <v>0.205</v>
      </c>
      <c r="F168" s="188" t="n">
        <f aca="false">INDEX(rate!$A$70:$D$105,MATCH(A168,rate!$A$70:$A$105,0),3)</f>
        <v>0</v>
      </c>
      <c r="G168" s="161" t="n">
        <v>0</v>
      </c>
      <c r="H168" s="190" t="n">
        <f aca="false">(E168*D168)+(F168*G168)</f>
        <v>5.945</v>
      </c>
    </row>
    <row r="169" customFormat="false" ht="12.75" hidden="false" customHeight="false" outlineLevel="0" collapsed="false">
      <c r="A169" s="186" t="s">
        <v>295</v>
      </c>
      <c r="B169" s="191" t="s">
        <v>302</v>
      </c>
      <c r="C169" s="188" t="str">
        <f aca="false">INDEX(rate!$A$70:$D$105,MATCH(A169,rate!$A$70:$A$105,0),4)</f>
        <v>DAYS</v>
      </c>
      <c r="D169" s="198" t="n">
        <v>0</v>
      </c>
      <c r="E169" s="188" t="n">
        <f aca="false">INDEX(rate!$A$70:$D$105,MATCH(A169,rate!$A$70:$A$105,0),2)</f>
        <v>0</v>
      </c>
      <c r="F169" s="188" t="n">
        <f aca="false">INDEX(rate!$A$70:$D$105,MATCH(A169,rate!$A$70:$A$105,0),3)</f>
        <v>10.77</v>
      </c>
      <c r="G169" s="161" t="n">
        <v>1</v>
      </c>
      <c r="H169" s="190" t="n">
        <f aca="false">(E169*D169)+(F169*G169)</f>
        <v>10.77</v>
      </c>
    </row>
    <row r="170" customFormat="false" ht="12.75" hidden="false" customHeight="false" outlineLevel="0" collapsed="false">
      <c r="A170" s="186" t="s">
        <v>297</v>
      </c>
      <c r="B170" s="191" t="s">
        <v>302</v>
      </c>
      <c r="C170" s="188" t="str">
        <f aca="false">INDEX(rate!$A$70:$D$105,MATCH(A170,rate!$A$70:$A$105,0),4)</f>
        <v>MILES</v>
      </c>
      <c r="D170" s="166" t="n">
        <v>32</v>
      </c>
      <c r="E170" s="188" t="n">
        <f aca="false">INDEX(rate!$A$70:$D$105,MATCH(A170,rate!$A$70:$A$105,0),2)</f>
        <v>0.205</v>
      </c>
      <c r="F170" s="188" t="n">
        <f aca="false">INDEX(rate!$A$70:$D$105,MATCH(A170,rate!$A$70:$A$105,0),3)</f>
        <v>0</v>
      </c>
      <c r="G170" s="161" t="n">
        <v>0</v>
      </c>
      <c r="H170" s="190" t="n">
        <f aca="false">(E170*D170)+(F170*G170)</f>
        <v>6.56</v>
      </c>
    </row>
    <row r="171" customFormat="false" ht="12.75" hidden="false" customHeight="false" outlineLevel="0" collapsed="false">
      <c r="A171" s="186" t="s">
        <v>295</v>
      </c>
      <c r="B171" s="191" t="s">
        <v>303</v>
      </c>
      <c r="C171" s="188" t="str">
        <f aca="false">INDEX(rate!$A$70:$D$105,MATCH(A171,rate!$A$70:$A$105,0),4)</f>
        <v>DAYS</v>
      </c>
      <c r="D171" s="198" t="n">
        <v>0</v>
      </c>
      <c r="E171" s="188" t="n">
        <f aca="false">INDEX(rate!$A$70:$D$105,MATCH(A171,rate!$A$70:$A$105,0),2)</f>
        <v>0</v>
      </c>
      <c r="F171" s="188" t="n">
        <f aca="false">INDEX(rate!$A$70:$D$105,MATCH(A171,rate!$A$70:$A$105,0),3)</f>
        <v>10.77</v>
      </c>
      <c r="G171" s="161" t="n">
        <v>1</v>
      </c>
      <c r="H171" s="190" t="n">
        <f aca="false">(E171*D171)+(F171*G171)</f>
        <v>10.77</v>
      </c>
    </row>
    <row r="172" customFormat="false" ht="12.75" hidden="false" customHeight="false" outlineLevel="0" collapsed="false">
      <c r="A172" s="186" t="s">
        <v>297</v>
      </c>
      <c r="B172" s="191" t="s">
        <v>303</v>
      </c>
      <c r="C172" s="188" t="str">
        <f aca="false">INDEX(rate!$A$70:$D$105,MATCH(A172,rate!$A$70:$A$105,0),4)</f>
        <v>MILES</v>
      </c>
      <c r="D172" s="166" t="n">
        <v>76</v>
      </c>
      <c r="E172" s="188" t="n">
        <f aca="false">INDEX(rate!$A$70:$D$105,MATCH(A172,rate!$A$70:$A$105,0),2)</f>
        <v>0.205</v>
      </c>
      <c r="F172" s="188" t="n">
        <f aca="false">INDEX(rate!$A$70:$D$105,MATCH(A172,rate!$A$70:$A$105,0),3)</f>
        <v>0</v>
      </c>
      <c r="G172" s="161" t="n">
        <v>0</v>
      </c>
      <c r="H172" s="190" t="n">
        <f aca="false">(E172*D172)+(F172*G172)</f>
        <v>15.58</v>
      </c>
    </row>
    <row r="173" customFormat="false" ht="12.75" hidden="false" customHeight="false" outlineLevel="0" collapsed="false">
      <c r="A173" s="186" t="s">
        <v>295</v>
      </c>
      <c r="B173" s="191" t="s">
        <v>304</v>
      </c>
      <c r="C173" s="188" t="str">
        <f aca="false">INDEX(rate!$A$70:$D$105,MATCH(A173,rate!$A$70:$A$105,0),4)</f>
        <v>DAYS</v>
      </c>
      <c r="D173" s="198" t="n">
        <v>0</v>
      </c>
      <c r="E173" s="188" t="n">
        <f aca="false">INDEX(rate!$A$70:$D$105,MATCH(A173,rate!$A$70:$A$105,0),2)</f>
        <v>0</v>
      </c>
      <c r="F173" s="188" t="n">
        <f aca="false">INDEX(rate!$A$70:$D$105,MATCH(A173,rate!$A$70:$A$105,0),3)</f>
        <v>10.77</v>
      </c>
      <c r="G173" s="161" t="n">
        <v>1</v>
      </c>
      <c r="H173" s="190" t="n">
        <f aca="false">(E173*D173)+(F173*G173)</f>
        <v>10.77</v>
      </c>
    </row>
    <row r="174" customFormat="false" ht="12.75" hidden="false" customHeight="false" outlineLevel="0" collapsed="false">
      <c r="A174" s="186" t="s">
        <v>297</v>
      </c>
      <c r="B174" s="191" t="s">
        <v>304</v>
      </c>
      <c r="C174" s="188" t="str">
        <f aca="false">INDEX(rate!$A$70:$D$105,MATCH(A174,rate!$A$70:$A$105,0),4)</f>
        <v>MILES</v>
      </c>
      <c r="D174" s="166" t="n">
        <v>66</v>
      </c>
      <c r="E174" s="188" t="n">
        <f aca="false">INDEX(rate!$A$70:$D$105,MATCH(A174,rate!$A$70:$A$105,0),2)</f>
        <v>0.205</v>
      </c>
      <c r="F174" s="188" t="n">
        <f aca="false">INDEX(rate!$A$70:$D$105,MATCH(A174,rate!$A$70:$A$105,0),3)</f>
        <v>0</v>
      </c>
      <c r="G174" s="161" t="n">
        <v>0</v>
      </c>
      <c r="H174" s="190" t="n">
        <f aca="false">(E174*D174)+(F174*G174)</f>
        <v>13.53</v>
      </c>
    </row>
    <row r="175" customFormat="false" ht="12.75" hidden="false" customHeight="false" outlineLevel="0" collapsed="false">
      <c r="A175" s="186" t="s">
        <v>305</v>
      </c>
      <c r="B175" s="191" t="s">
        <v>306</v>
      </c>
      <c r="C175" s="188" t="str">
        <f aca="false">INDEX(rate!$A$70:$D$105,MATCH(A175,rate!$A$70:$A$105,0),4)</f>
        <v>DAYS</v>
      </c>
      <c r="D175" s="198" t="n">
        <v>0</v>
      </c>
      <c r="E175" s="188" t="n">
        <f aca="false">INDEX(rate!$A$70:$D$105,MATCH(A175,rate!$A$70:$A$105,0),2)</f>
        <v>0</v>
      </c>
      <c r="F175" s="188" t="n">
        <f aca="false">INDEX(rate!$A$70:$D$105,MATCH(A175,rate!$A$70:$A$105,0),3)</f>
        <v>9.6</v>
      </c>
      <c r="G175" s="161" t="n">
        <v>1</v>
      </c>
      <c r="H175" s="190" t="n">
        <f aca="false">(E175*D175)+(F175*G175)</f>
        <v>9.6</v>
      </c>
    </row>
    <row r="176" customFormat="false" ht="12.75" hidden="false" customHeight="false" outlineLevel="0" collapsed="false">
      <c r="A176" s="186" t="s">
        <v>297</v>
      </c>
      <c r="B176" s="191" t="s">
        <v>306</v>
      </c>
      <c r="C176" s="188" t="str">
        <f aca="false">INDEX(rate!$A$70:$D$105,MATCH(A176,rate!$A$70:$A$105,0),4)</f>
        <v>MILES</v>
      </c>
      <c r="D176" s="166" t="n">
        <v>49</v>
      </c>
      <c r="E176" s="188" t="n">
        <f aca="false">INDEX(rate!$A$70:$D$105,MATCH(A176,rate!$A$70:$A$105,0),2)</f>
        <v>0.205</v>
      </c>
      <c r="F176" s="188" t="n">
        <f aca="false">INDEX(rate!$A$70:$D$105,MATCH(A176,rate!$A$70:$A$105,0),3)</f>
        <v>0</v>
      </c>
      <c r="G176" s="161" t="n">
        <v>0</v>
      </c>
      <c r="H176" s="190" t="n">
        <f aca="false">(E176*D176)+(F176*G176)</f>
        <v>10.045</v>
      </c>
    </row>
    <row r="177" customFormat="false" ht="12.75" hidden="false" customHeight="false" outlineLevel="0" collapsed="false">
      <c r="A177" s="186" t="s">
        <v>295</v>
      </c>
      <c r="B177" s="191" t="s">
        <v>307</v>
      </c>
      <c r="C177" s="188" t="str">
        <f aca="false">INDEX(rate!$A$70:$D$105,MATCH(A177,rate!$A$70:$A$105,0),4)</f>
        <v>DAYS</v>
      </c>
      <c r="D177" s="198" t="n">
        <v>0</v>
      </c>
      <c r="E177" s="188" t="n">
        <f aca="false">INDEX(rate!$A$70:$D$105,MATCH(A177,rate!$A$70:$A$105,0),2)</f>
        <v>0</v>
      </c>
      <c r="F177" s="188" t="n">
        <f aca="false">INDEX(rate!$A$70:$D$105,MATCH(A177,rate!$A$70:$A$105,0),3)</f>
        <v>10.77</v>
      </c>
      <c r="G177" s="161" t="n">
        <v>1</v>
      </c>
      <c r="H177" s="190" t="n">
        <f aca="false">(E177*D177)+(F177*G177)</f>
        <v>10.77</v>
      </c>
    </row>
    <row r="178" customFormat="false" ht="12.75" hidden="false" customHeight="false" outlineLevel="0" collapsed="false">
      <c r="A178" s="186" t="s">
        <v>297</v>
      </c>
      <c r="B178" s="191" t="s">
        <v>307</v>
      </c>
      <c r="C178" s="188" t="str">
        <f aca="false">INDEX(rate!$A$70:$D$105,MATCH(A178,rate!$A$70:$A$105,0),4)</f>
        <v>MILES</v>
      </c>
      <c r="D178" s="166" t="n">
        <v>81</v>
      </c>
      <c r="E178" s="188" t="n">
        <f aca="false">INDEX(rate!$A$70:$D$105,MATCH(A178,rate!$A$70:$A$105,0),2)</f>
        <v>0.205</v>
      </c>
      <c r="F178" s="188" t="n">
        <f aca="false">INDEX(rate!$A$70:$D$105,MATCH(A178,rate!$A$70:$A$105,0),3)</f>
        <v>0</v>
      </c>
      <c r="G178" s="161" t="n">
        <v>0</v>
      </c>
      <c r="H178" s="190" t="n">
        <f aca="false">(E178*D178)+(F178*G178)</f>
        <v>16.605</v>
      </c>
    </row>
    <row r="179" customFormat="false" ht="12.75" hidden="false" customHeight="false" outlineLevel="0" collapsed="false">
      <c r="A179" s="186" t="s">
        <v>308</v>
      </c>
      <c r="B179" s="191" t="s">
        <v>309</v>
      </c>
      <c r="C179" s="188" t="str">
        <f aca="false">INDEX(rate!$A$70:$D$105,MATCH(A179,rate!$A$70:$A$105,0),4)</f>
        <v>DAYS</v>
      </c>
      <c r="D179" s="198" t="n">
        <v>0</v>
      </c>
      <c r="E179" s="188" t="n">
        <f aca="false">INDEX(rate!$A$70:$D$105,MATCH(A179,rate!$A$70:$A$105,0),2)</f>
        <v>0</v>
      </c>
      <c r="F179" s="188" t="n">
        <f aca="false">INDEX(rate!$A$70:$D$105,MATCH(A179,rate!$A$70:$A$105,0),3)</f>
        <v>6.63</v>
      </c>
      <c r="G179" s="161" t="n">
        <v>1</v>
      </c>
      <c r="H179" s="190" t="n">
        <f aca="false">(E179*D179)+(F179*G179)</f>
        <v>6.63</v>
      </c>
    </row>
    <row r="180" customFormat="false" ht="12.75" hidden="false" customHeight="false" outlineLevel="0" collapsed="false">
      <c r="A180" s="186" t="s">
        <v>310</v>
      </c>
      <c r="B180" s="191" t="s">
        <v>309</v>
      </c>
      <c r="C180" s="188" t="str">
        <f aca="false">INDEX(rate!$A$70:$D$105,MATCH(A180,rate!$A$70:$A$105,0),4)</f>
        <v>MILES</v>
      </c>
      <c r="D180" s="166" t="n">
        <v>69</v>
      </c>
      <c r="E180" s="188" t="n">
        <f aca="false">INDEX(rate!$A$70:$D$105,MATCH(A180,rate!$A$70:$A$105,0),2)</f>
        <v>0.16</v>
      </c>
      <c r="F180" s="188" t="n">
        <f aca="false">INDEX(rate!$A$70:$D$105,MATCH(A180,rate!$A$70:$A$105,0),3)</f>
        <v>0</v>
      </c>
      <c r="G180" s="161" t="n">
        <v>0</v>
      </c>
      <c r="H180" s="190" t="n">
        <f aca="false">(E180*D180)+(F180*G180)</f>
        <v>11.04</v>
      </c>
    </row>
    <row r="181" customFormat="false" ht="12.75" hidden="false" customHeight="false" outlineLevel="0" collapsed="false">
      <c r="A181" s="186" t="s">
        <v>295</v>
      </c>
      <c r="B181" s="191" t="s">
        <v>311</v>
      </c>
      <c r="C181" s="188" t="str">
        <f aca="false">INDEX(rate!$A$70:$D$105,MATCH(A181,rate!$A$70:$A$105,0),4)</f>
        <v>DAYS</v>
      </c>
      <c r="D181" s="198" t="n">
        <v>0</v>
      </c>
      <c r="E181" s="188" t="n">
        <f aca="false">INDEX(rate!$A$70:$D$105,MATCH(A181,rate!$A$70:$A$105,0),2)</f>
        <v>0</v>
      </c>
      <c r="F181" s="188" t="n">
        <f aca="false">INDEX(rate!$A$70:$D$105,MATCH(A181,rate!$A$70:$A$105,0),3)</f>
        <v>10.77</v>
      </c>
      <c r="G181" s="161" t="n">
        <v>1</v>
      </c>
      <c r="H181" s="190" t="n">
        <f aca="false">(E181*D181)+(F181*G181)</f>
        <v>10.77</v>
      </c>
    </row>
    <row r="182" customFormat="false" ht="12.75" hidden="false" customHeight="false" outlineLevel="0" collapsed="false">
      <c r="A182" s="186" t="s">
        <v>297</v>
      </c>
      <c r="B182" s="191" t="s">
        <v>311</v>
      </c>
      <c r="C182" s="188" t="str">
        <f aca="false">INDEX(rate!$A$70:$D$105,MATCH(A182,rate!$A$70:$A$105,0),4)</f>
        <v>MILES</v>
      </c>
      <c r="D182" s="166" t="n">
        <v>96</v>
      </c>
      <c r="E182" s="188" t="n">
        <f aca="false">INDEX(rate!$A$70:$D$105,MATCH(A182,rate!$A$70:$A$105,0),2)</f>
        <v>0.205</v>
      </c>
      <c r="F182" s="188" t="n">
        <f aca="false">INDEX(rate!$A$70:$D$105,MATCH(A182,rate!$A$70:$A$105,0),3)</f>
        <v>0</v>
      </c>
      <c r="G182" s="161" t="n">
        <v>0</v>
      </c>
      <c r="H182" s="190" t="n">
        <f aca="false">(E182*D182)+(F182*G182)</f>
        <v>19.68</v>
      </c>
    </row>
    <row r="183" customFormat="false" ht="12.75" hidden="false" customHeight="false" outlineLevel="0" collapsed="false">
      <c r="A183" s="186" t="s">
        <v>295</v>
      </c>
      <c r="B183" s="191" t="s">
        <v>300</v>
      </c>
      <c r="C183" s="188" t="str">
        <f aca="false">INDEX(rate!$A$70:$D$105,MATCH(A183,rate!$A$70:$A$105,0),4)</f>
        <v>DAYS</v>
      </c>
      <c r="D183" s="198" t="n">
        <v>0</v>
      </c>
      <c r="E183" s="188" t="n">
        <f aca="false">INDEX(rate!$A$70:$D$105,MATCH(A183,rate!$A$70:$A$105,0),2)</f>
        <v>0</v>
      </c>
      <c r="F183" s="188" t="n">
        <f aca="false">INDEX(rate!$A$70:$D$105,MATCH(A183,rate!$A$70:$A$105,0),3)</f>
        <v>10.77</v>
      </c>
      <c r="G183" s="161" t="n">
        <v>1</v>
      </c>
      <c r="H183" s="190" t="n">
        <f aca="false">(E183*D183)+(F183*G183)</f>
        <v>10.77</v>
      </c>
    </row>
    <row r="184" customFormat="false" ht="12.75" hidden="false" customHeight="false" outlineLevel="0" collapsed="false">
      <c r="A184" s="186" t="s">
        <v>297</v>
      </c>
      <c r="B184" s="191" t="s">
        <v>300</v>
      </c>
      <c r="C184" s="188" t="str">
        <f aca="false">INDEX(rate!$A$70:$D$105,MATCH(A184,rate!$A$70:$A$105,0),4)</f>
        <v>MILES</v>
      </c>
      <c r="D184" s="166" t="n">
        <v>81</v>
      </c>
      <c r="E184" s="188" t="n">
        <f aca="false">INDEX(rate!$A$70:$D$105,MATCH(A184,rate!$A$70:$A$105,0),2)</f>
        <v>0.205</v>
      </c>
      <c r="F184" s="188" t="n">
        <f aca="false">INDEX(rate!$A$70:$D$105,MATCH(A184,rate!$A$70:$A$105,0),3)</f>
        <v>0</v>
      </c>
      <c r="G184" s="161" t="n">
        <v>0</v>
      </c>
      <c r="H184" s="190" t="n">
        <f aca="false">(E184*D184)+(F184*G184)</f>
        <v>16.605</v>
      </c>
    </row>
    <row r="185" customFormat="false" ht="12.75" hidden="false" customHeight="false" outlineLevel="0" collapsed="false">
      <c r="A185" s="186" t="s">
        <v>295</v>
      </c>
      <c r="B185" s="191" t="s">
        <v>554</v>
      </c>
      <c r="C185" s="188" t="str">
        <f aca="false">INDEX(rate!$A$70:$D$105,MATCH(A185,rate!$A$70:$A$105,0),4)</f>
        <v>DAYS</v>
      </c>
      <c r="D185" s="198" t="n">
        <v>0</v>
      </c>
      <c r="E185" s="188" t="n">
        <f aca="false">INDEX(rate!$A$70:$D$105,MATCH(A185,rate!$A$70:$A$105,0),2)</f>
        <v>0</v>
      </c>
      <c r="F185" s="188" t="n">
        <f aca="false">INDEX(rate!$A$70:$D$105,MATCH(A185,rate!$A$70:$A$105,0),3)</f>
        <v>10.77</v>
      </c>
      <c r="G185" s="161" t="n">
        <v>1</v>
      </c>
      <c r="H185" s="190" t="n">
        <f aca="false">(E185*D185)+(F185*G185)</f>
        <v>10.77</v>
      </c>
    </row>
    <row r="186" customFormat="false" ht="12.75" hidden="false" customHeight="false" outlineLevel="0" collapsed="false">
      <c r="A186" s="186" t="s">
        <v>297</v>
      </c>
      <c r="B186" s="191" t="s">
        <v>554</v>
      </c>
      <c r="C186" s="188" t="str">
        <f aca="false">INDEX(rate!$A$70:$D$105,MATCH(A186,rate!$A$70:$A$105,0),4)</f>
        <v>MILES</v>
      </c>
      <c r="D186" s="166" t="n">
        <v>79</v>
      </c>
      <c r="E186" s="188" t="n">
        <f aca="false">INDEX(rate!$A$70:$D$105,MATCH(A186,rate!$A$70:$A$105,0),2)</f>
        <v>0.205</v>
      </c>
      <c r="F186" s="188" t="n">
        <f aca="false">INDEX(rate!$A$70:$D$105,MATCH(A186,rate!$A$70:$A$105,0),3)</f>
        <v>0</v>
      </c>
      <c r="G186" s="161" t="n">
        <v>0</v>
      </c>
      <c r="H186" s="190" t="n">
        <f aca="false">(E186*D186)+(F186*G186)</f>
        <v>16.195</v>
      </c>
    </row>
    <row r="187" customFormat="false" ht="12.75" hidden="false" customHeight="false" outlineLevel="0" collapsed="false">
      <c r="A187" s="186" t="s">
        <v>295</v>
      </c>
      <c r="B187" s="191" t="s">
        <v>555</v>
      </c>
      <c r="C187" s="188" t="str">
        <f aca="false">INDEX(rate!$A$70:$D$105,MATCH(A187,rate!$A$70:$A$105,0),4)</f>
        <v>DAYS</v>
      </c>
      <c r="D187" s="198" t="n">
        <v>0</v>
      </c>
      <c r="E187" s="188" t="n">
        <f aca="false">INDEX(rate!$A$70:$D$105,MATCH(A187,rate!$A$70:$A$105,0),2)</f>
        <v>0</v>
      </c>
      <c r="F187" s="188" t="n">
        <f aca="false">INDEX(rate!$A$70:$D$105,MATCH(A187,rate!$A$70:$A$105,0),3)</f>
        <v>10.77</v>
      </c>
      <c r="G187" s="161" t="n">
        <v>1</v>
      </c>
      <c r="H187" s="190" t="n">
        <f aca="false">(E187*D187)+(F187*G187)</f>
        <v>10.77</v>
      </c>
    </row>
    <row r="188" customFormat="false" ht="12.75" hidden="false" customHeight="false" outlineLevel="0" collapsed="false">
      <c r="A188" s="186" t="s">
        <v>297</v>
      </c>
      <c r="B188" s="191" t="s">
        <v>555</v>
      </c>
      <c r="C188" s="188" t="str">
        <f aca="false">INDEX(rate!$A$70:$D$105,MATCH(A188,rate!$A$70:$A$105,0),4)</f>
        <v>MILES</v>
      </c>
      <c r="D188" s="166" t="n">
        <v>74</v>
      </c>
      <c r="E188" s="188" t="n">
        <f aca="false">INDEX(rate!$A$70:$D$105,MATCH(A188,rate!$A$70:$A$105,0),2)</f>
        <v>0.205</v>
      </c>
      <c r="F188" s="188" t="n">
        <f aca="false">INDEX(rate!$A$70:$D$105,MATCH(A188,rate!$A$70:$A$105,0),3)</f>
        <v>0</v>
      </c>
      <c r="G188" s="161" t="n">
        <v>0</v>
      </c>
      <c r="H188" s="190" t="n">
        <f aca="false">(E188*D188)+(F188*G188)</f>
        <v>15.17</v>
      </c>
    </row>
    <row r="189" customFormat="false" ht="13.5" hidden="false" customHeight="false" outlineLevel="0" collapsed="false">
      <c r="A189" s="136"/>
      <c r="C189" s="193"/>
      <c r="D189" s="136"/>
      <c r="E189" s="136"/>
      <c r="F189" s="136"/>
      <c r="G189" s="194"/>
      <c r="H189" s="136"/>
    </row>
    <row r="190" customFormat="false" ht="13.5" hidden="false" customHeight="false" outlineLevel="0" collapsed="false">
      <c r="A190" s="136"/>
      <c r="C190" s="174" t="s">
        <v>312</v>
      </c>
      <c r="D190" s="175"/>
      <c r="E190" s="175"/>
      <c r="F190" s="175"/>
      <c r="G190" s="195" t="n">
        <f aca="false">SUM(H157:H188)</f>
        <v>334.99</v>
      </c>
      <c r="H190" s="136"/>
    </row>
    <row r="191" customFormat="false" ht="12.75" hidden="true" customHeight="false" outlineLevel="0" collapsed="false">
      <c r="A191" s="136"/>
      <c r="C191" s="136"/>
      <c r="D191" s="136"/>
      <c r="E191" s="136"/>
      <c r="F191" s="136"/>
      <c r="G191" s="136"/>
      <c r="H191" s="136"/>
    </row>
    <row r="192" customFormat="false" ht="13.5" hidden="true" customHeight="false" outlineLevel="0" collapsed="false">
      <c r="A192" s="199" t="s">
        <v>313</v>
      </c>
      <c r="B192" s="199"/>
      <c r="C192" s="199"/>
      <c r="D192" s="199" t="s">
        <v>314</v>
      </c>
      <c r="E192" s="199"/>
      <c r="F192" s="199"/>
      <c r="G192" s="200" t="s">
        <v>315</v>
      </c>
      <c r="H192" s="136"/>
    </row>
    <row r="193" customFormat="false" ht="13.5" hidden="true" customHeight="false" outlineLevel="0" collapsed="false">
      <c r="A193" s="201"/>
      <c r="B193" s="202"/>
      <c r="C193" s="202"/>
      <c r="D193" s="201" t="s">
        <v>316</v>
      </c>
      <c r="E193" s="203"/>
      <c r="F193" s="202"/>
      <c r="G193" s="204"/>
      <c r="H193" s="136"/>
    </row>
    <row r="194" customFormat="false" ht="12.75" hidden="true" customHeight="false" outlineLevel="0" collapsed="false">
      <c r="A194" s="201"/>
      <c r="B194" s="202"/>
      <c r="C194" s="202"/>
      <c r="D194" s="201"/>
      <c r="E194" s="203"/>
      <c r="F194" s="202"/>
      <c r="G194" s="204"/>
      <c r="H194" s="136"/>
    </row>
    <row r="195" customFormat="false" ht="12.75" hidden="true" customHeight="false" outlineLevel="0" collapsed="false">
      <c r="A195" s="201"/>
      <c r="B195" s="202"/>
      <c r="C195" s="202"/>
      <c r="D195" s="201"/>
      <c r="E195" s="203"/>
      <c r="F195" s="202"/>
      <c r="G195" s="204"/>
      <c r="H195" s="136"/>
    </row>
    <row r="196" customFormat="false" ht="12.75" hidden="true" customHeight="false" outlineLevel="0" collapsed="false">
      <c r="A196" s="201"/>
      <c r="B196" s="202"/>
      <c r="C196" s="202"/>
      <c r="D196" s="201"/>
      <c r="E196" s="203"/>
      <c r="F196" s="202"/>
      <c r="G196" s="204"/>
      <c r="H196" s="136"/>
    </row>
    <row r="197" customFormat="false" ht="12.75" hidden="true" customHeight="false" outlineLevel="0" collapsed="false">
      <c r="A197" s="201"/>
      <c r="B197" s="202"/>
      <c r="C197" s="202"/>
      <c r="D197" s="201"/>
      <c r="E197" s="203"/>
      <c r="F197" s="202"/>
      <c r="G197" s="204"/>
      <c r="H197" s="136"/>
    </row>
    <row r="198" customFormat="false" ht="12.75" hidden="true" customHeight="false" outlineLevel="0" collapsed="false">
      <c r="A198" s="201"/>
      <c r="B198" s="202"/>
      <c r="C198" s="202"/>
      <c r="D198" s="201"/>
      <c r="E198" s="203"/>
      <c r="F198" s="202"/>
      <c r="G198" s="204"/>
      <c r="H198" s="136"/>
    </row>
    <row r="199" customFormat="false" ht="12.75" hidden="true" customHeight="false" outlineLevel="0" collapsed="false">
      <c r="A199" s="201"/>
      <c r="B199" s="202"/>
      <c r="C199" s="202"/>
      <c r="D199" s="201"/>
      <c r="E199" s="203"/>
      <c r="F199" s="202"/>
      <c r="G199" s="204"/>
      <c r="H199" s="136"/>
    </row>
    <row r="200" customFormat="false" ht="12.75" hidden="true" customHeight="false" outlineLevel="0" collapsed="false">
      <c r="A200" s="201"/>
      <c r="B200" s="202"/>
      <c r="C200" s="202"/>
      <c r="D200" s="201"/>
      <c r="E200" s="203"/>
      <c r="F200" s="202"/>
      <c r="G200" s="204"/>
      <c r="H200" s="136"/>
    </row>
    <row r="201" customFormat="false" ht="12.75" hidden="true" customHeight="false" outlineLevel="0" collapsed="false">
      <c r="A201" s="201"/>
      <c r="B201" s="202"/>
      <c r="C201" s="202"/>
      <c r="D201" s="201"/>
      <c r="E201" s="203"/>
      <c r="F201" s="202"/>
      <c r="G201" s="204"/>
      <c r="H201" s="136"/>
    </row>
    <row r="202" customFormat="false" ht="12.75" hidden="true" customHeight="false" outlineLevel="0" collapsed="false">
      <c r="A202" s="201"/>
      <c r="B202" s="202"/>
      <c r="C202" s="202"/>
      <c r="D202" s="201"/>
      <c r="E202" s="203"/>
      <c r="F202" s="202"/>
      <c r="G202" s="204"/>
      <c r="H202" s="136"/>
    </row>
    <row r="203" customFormat="false" ht="13.5" hidden="true" customHeight="false" outlineLevel="0" collapsed="false">
      <c r="A203" s="182"/>
      <c r="B203" s="182"/>
      <c r="C203" s="182"/>
      <c r="D203" s="182"/>
      <c r="E203" s="182"/>
      <c r="F203" s="182"/>
      <c r="G203" s="205"/>
      <c r="H203" s="136"/>
    </row>
    <row r="204" customFormat="false" ht="13.5" hidden="true" customHeight="false" outlineLevel="0" collapsed="false">
      <c r="A204" s="136"/>
      <c r="C204" s="174" t="s">
        <v>317</v>
      </c>
      <c r="D204" s="175"/>
      <c r="E204" s="175"/>
      <c r="F204" s="175"/>
      <c r="G204" s="206" t="n">
        <f aca="false">SUM(G193:G202)</f>
        <v>0</v>
      </c>
      <c r="H204" s="136"/>
    </row>
    <row r="205" customFormat="false" ht="12.75" hidden="false" customHeight="false" outlineLevel="0" collapsed="false">
      <c r="A205" s="136"/>
      <c r="C205" s="179"/>
      <c r="D205" s="179"/>
      <c r="E205" s="179"/>
      <c r="F205" s="179"/>
      <c r="G205" s="207"/>
      <c r="H205" s="136"/>
    </row>
    <row r="206" customFormat="false" ht="13.5" hidden="false" customHeight="false" outlineLevel="0" collapsed="false">
      <c r="A206" s="148" t="s">
        <v>318</v>
      </c>
      <c r="B206" s="148"/>
      <c r="C206" s="148" t="s">
        <v>319</v>
      </c>
      <c r="D206" s="148"/>
      <c r="E206" s="148"/>
      <c r="F206" s="148" t="s">
        <v>320</v>
      </c>
      <c r="G206" s="181" t="s">
        <v>321</v>
      </c>
      <c r="H206" s="136"/>
    </row>
    <row r="207" customFormat="false" ht="12.75" hidden="false" customHeight="false" outlineLevel="0" collapsed="false">
      <c r="A207" s="182"/>
      <c r="B207" s="182"/>
      <c r="C207" s="0"/>
      <c r="D207" s="182"/>
      <c r="E207" s="182"/>
      <c r="F207" s="182"/>
      <c r="G207" s="185"/>
      <c r="H207" s="136"/>
    </row>
    <row r="208" customFormat="false" ht="12.75" hidden="false" customHeight="false" outlineLevel="0" collapsed="false">
      <c r="A208" s="208" t="s">
        <v>584</v>
      </c>
      <c r="B208" s="202"/>
      <c r="C208" s="201" t="n">
        <v>0</v>
      </c>
      <c r="D208" s="202"/>
      <c r="E208" s="202" t="s">
        <v>323</v>
      </c>
      <c r="F208" s="201" t="s">
        <v>324</v>
      </c>
      <c r="G208" s="204" t="n">
        <v>44.25</v>
      </c>
      <c r="H208" s="136"/>
    </row>
    <row r="209" customFormat="false" ht="12.75" hidden="false" customHeight="false" outlineLevel="0" collapsed="false">
      <c r="A209" s="208" t="s">
        <v>584</v>
      </c>
      <c r="B209" s="202"/>
      <c r="C209" s="201" t="n">
        <v>0</v>
      </c>
      <c r="D209" s="202"/>
      <c r="E209" s="202" t="s">
        <v>325</v>
      </c>
      <c r="F209" s="201" t="s">
        <v>324</v>
      </c>
      <c r="G209" s="209" t="n">
        <v>99</v>
      </c>
      <c r="H209" s="136"/>
    </row>
    <row r="210" customFormat="false" ht="12.75" hidden="false" customHeight="false" outlineLevel="0" collapsed="false">
      <c r="A210" s="201" t="s">
        <v>144</v>
      </c>
      <c r="B210" s="202"/>
      <c r="C210" s="201" t="s">
        <v>322</v>
      </c>
      <c r="D210" s="202"/>
      <c r="E210" s="202" t="s">
        <v>323</v>
      </c>
      <c r="F210" s="201" t="s">
        <v>324</v>
      </c>
      <c r="G210" s="204" t="n">
        <v>59</v>
      </c>
      <c r="H210" s="136"/>
    </row>
    <row r="211" customFormat="false" ht="12.75" hidden="false" customHeight="false" outlineLevel="0" collapsed="false">
      <c r="A211" s="201" t="s">
        <v>144</v>
      </c>
      <c r="B211" s="202"/>
      <c r="C211" s="201" t="s">
        <v>322</v>
      </c>
      <c r="D211" s="202"/>
      <c r="E211" s="202" t="s">
        <v>325</v>
      </c>
      <c r="F211" s="201" t="s">
        <v>324</v>
      </c>
      <c r="G211" s="209" t="n">
        <v>99</v>
      </c>
      <c r="H211" s="136"/>
    </row>
    <row r="212" customFormat="false" ht="12.75" hidden="false" customHeight="false" outlineLevel="0" collapsed="false">
      <c r="A212" s="201" t="s">
        <v>147</v>
      </c>
      <c r="B212" s="202"/>
      <c r="C212" s="201" t="s">
        <v>326</v>
      </c>
      <c r="D212" s="202"/>
      <c r="E212" s="202" t="s">
        <v>323</v>
      </c>
      <c r="F212" s="201" t="s">
        <v>324</v>
      </c>
      <c r="G212" s="204" t="n">
        <v>59</v>
      </c>
      <c r="H212" s="136"/>
    </row>
    <row r="213" customFormat="false" ht="12.75" hidden="false" customHeight="false" outlineLevel="0" collapsed="false">
      <c r="A213" s="201" t="s">
        <v>147</v>
      </c>
      <c r="B213" s="202"/>
      <c r="C213" s="201" t="s">
        <v>326</v>
      </c>
      <c r="D213" s="202"/>
      <c r="E213" s="202" t="s">
        <v>325</v>
      </c>
      <c r="F213" s="201" t="s">
        <v>324</v>
      </c>
      <c r="G213" s="204" t="n">
        <v>99</v>
      </c>
      <c r="H213" s="136"/>
    </row>
    <row r="214" customFormat="false" ht="12.75" hidden="false" customHeight="false" outlineLevel="0" collapsed="false">
      <c r="A214" s="201" t="s">
        <v>151</v>
      </c>
      <c r="B214" s="202"/>
      <c r="C214" s="201" t="s">
        <v>327</v>
      </c>
      <c r="D214" s="202"/>
      <c r="E214" s="202" t="s">
        <v>323</v>
      </c>
      <c r="F214" s="201" t="s">
        <v>324</v>
      </c>
      <c r="G214" s="204" t="n">
        <v>59</v>
      </c>
      <c r="H214" s="136"/>
    </row>
    <row r="215" customFormat="false" ht="12.75" hidden="false" customHeight="false" outlineLevel="0" collapsed="false">
      <c r="A215" s="201" t="s">
        <v>151</v>
      </c>
      <c r="B215" s="202"/>
      <c r="C215" s="201" t="s">
        <v>327</v>
      </c>
      <c r="D215" s="202"/>
      <c r="E215" s="202" t="s">
        <v>325</v>
      </c>
      <c r="F215" s="201" t="s">
        <v>324</v>
      </c>
      <c r="G215" s="209" t="n">
        <v>99</v>
      </c>
      <c r="H215" s="136"/>
    </row>
    <row r="216" customFormat="false" ht="12.75" hidden="false" customHeight="false" outlineLevel="0" collapsed="false">
      <c r="A216" s="201" t="s">
        <v>155</v>
      </c>
      <c r="B216" s="202"/>
      <c r="C216" s="201" t="s">
        <v>328</v>
      </c>
      <c r="D216" s="202"/>
      <c r="E216" s="202" t="s">
        <v>323</v>
      </c>
      <c r="F216" s="201" t="s">
        <v>324</v>
      </c>
      <c r="G216" s="204" t="n">
        <v>59</v>
      </c>
      <c r="H216" s="136"/>
    </row>
    <row r="217" customFormat="false" ht="12.75" hidden="false" customHeight="false" outlineLevel="0" collapsed="false">
      <c r="A217" s="201" t="s">
        <v>155</v>
      </c>
      <c r="B217" s="202"/>
      <c r="C217" s="201" t="s">
        <v>328</v>
      </c>
      <c r="D217" s="202"/>
      <c r="E217" s="202" t="s">
        <v>325</v>
      </c>
      <c r="F217" s="201" t="s">
        <v>324</v>
      </c>
      <c r="G217" s="204" t="n">
        <v>99</v>
      </c>
      <c r="H217" s="136"/>
    </row>
    <row r="218" customFormat="false" ht="12.75" hidden="false" customHeight="false" outlineLevel="0" collapsed="false">
      <c r="A218" s="246" t="s">
        <v>159</v>
      </c>
      <c r="B218" s="202"/>
      <c r="C218" s="201" t="s">
        <v>329</v>
      </c>
      <c r="D218" s="202"/>
      <c r="E218" s="202" t="s">
        <v>323</v>
      </c>
      <c r="F218" s="201" t="s">
        <v>324</v>
      </c>
      <c r="G218" s="204" t="n">
        <v>44.25</v>
      </c>
      <c r="H218" s="136"/>
    </row>
    <row r="219" customFormat="false" ht="12.75" hidden="false" customHeight="false" outlineLevel="0" collapsed="false">
      <c r="A219" s="246" t="s">
        <v>159</v>
      </c>
      <c r="B219" s="202"/>
      <c r="C219" s="201" t="s">
        <v>329</v>
      </c>
      <c r="D219" s="202"/>
      <c r="E219" s="202" t="s">
        <v>325</v>
      </c>
      <c r="F219" s="201" t="s">
        <v>324</v>
      </c>
      <c r="G219" s="210" t="n">
        <v>0</v>
      </c>
      <c r="H219" s="136"/>
    </row>
    <row r="220" customFormat="false" ht="12.75" hidden="false" customHeight="false" outlineLevel="0" collapsed="false">
      <c r="A220" s="201" t="s">
        <v>490</v>
      </c>
      <c r="B220" s="202"/>
      <c r="C220" s="201" t="s">
        <v>556</v>
      </c>
      <c r="D220" s="202"/>
      <c r="E220" s="202" t="s">
        <v>323</v>
      </c>
      <c r="F220" s="201" t="s">
        <v>324</v>
      </c>
      <c r="G220" s="204" t="n">
        <v>59</v>
      </c>
      <c r="H220" s="136"/>
    </row>
    <row r="221" customFormat="false" ht="12.75" hidden="false" customHeight="false" outlineLevel="0" collapsed="false">
      <c r="A221" s="201" t="s">
        <v>490</v>
      </c>
      <c r="B221" s="202"/>
      <c r="C221" s="201" t="s">
        <v>556</v>
      </c>
      <c r="D221" s="202"/>
      <c r="E221" s="202" t="s">
        <v>325</v>
      </c>
      <c r="F221" s="201" t="s">
        <v>324</v>
      </c>
      <c r="G221" s="209" t="n">
        <v>99</v>
      </c>
      <c r="H221" s="136"/>
    </row>
    <row r="222" customFormat="false" ht="12.75" hidden="false" customHeight="false" outlineLevel="0" collapsed="false">
      <c r="A222" s="201" t="s">
        <v>492</v>
      </c>
      <c r="B222" s="202"/>
      <c r="C222" s="201" t="s">
        <v>557</v>
      </c>
      <c r="D222" s="202"/>
      <c r="E222" s="202" t="s">
        <v>323</v>
      </c>
      <c r="F222" s="201" t="s">
        <v>324</v>
      </c>
      <c r="G222" s="204" t="n">
        <v>59</v>
      </c>
      <c r="H222" s="136"/>
    </row>
    <row r="223" customFormat="false" ht="12.75" hidden="false" customHeight="false" outlineLevel="0" collapsed="false">
      <c r="A223" s="201" t="s">
        <v>492</v>
      </c>
      <c r="B223" s="202"/>
      <c r="C223" s="201" t="s">
        <v>557</v>
      </c>
      <c r="D223" s="202"/>
      <c r="E223" s="202" t="s">
        <v>325</v>
      </c>
      <c r="F223" s="201" t="s">
        <v>324</v>
      </c>
      <c r="G223" s="209" t="n">
        <v>99</v>
      </c>
      <c r="H223" s="136"/>
    </row>
    <row r="224" customFormat="false" ht="12.75" hidden="false" customHeight="false" outlineLevel="0" collapsed="false">
      <c r="A224" s="201" t="s">
        <v>494</v>
      </c>
      <c r="B224" s="202"/>
      <c r="C224" s="201" t="s">
        <v>558</v>
      </c>
      <c r="D224" s="202"/>
      <c r="E224" s="202" t="s">
        <v>323</v>
      </c>
      <c r="F224" s="201" t="s">
        <v>324</v>
      </c>
      <c r="G224" s="204" t="n">
        <v>59</v>
      </c>
      <c r="H224" s="136"/>
    </row>
    <row r="225" customFormat="false" ht="12.75" hidden="false" customHeight="false" outlineLevel="0" collapsed="false">
      <c r="A225" s="201" t="s">
        <v>494</v>
      </c>
      <c r="B225" s="202"/>
      <c r="C225" s="201" t="s">
        <v>558</v>
      </c>
      <c r="D225" s="202"/>
      <c r="E225" s="202" t="s">
        <v>325</v>
      </c>
      <c r="F225" s="201" t="s">
        <v>324</v>
      </c>
      <c r="G225" s="204" t="n">
        <v>99</v>
      </c>
      <c r="H225" s="136"/>
    </row>
    <row r="226" customFormat="false" ht="12.75" hidden="false" customHeight="false" outlineLevel="0" collapsed="false">
      <c r="A226" s="201" t="s">
        <v>165</v>
      </c>
      <c r="B226" s="202"/>
      <c r="C226" s="201" t="s">
        <v>331</v>
      </c>
      <c r="D226" s="202"/>
      <c r="E226" s="202" t="s">
        <v>323</v>
      </c>
      <c r="F226" s="201" t="s">
        <v>324</v>
      </c>
      <c r="G226" s="204" t="n">
        <v>59</v>
      </c>
      <c r="H226" s="136"/>
    </row>
    <row r="227" customFormat="false" ht="12.75" hidden="false" customHeight="false" outlineLevel="0" collapsed="false">
      <c r="A227" s="201" t="s">
        <v>165</v>
      </c>
      <c r="B227" s="202"/>
      <c r="C227" s="201" t="s">
        <v>331</v>
      </c>
      <c r="D227" s="202"/>
      <c r="E227" s="202" t="s">
        <v>325</v>
      </c>
      <c r="F227" s="201" t="s">
        <v>324</v>
      </c>
      <c r="G227" s="204" t="n">
        <v>99</v>
      </c>
      <c r="H227" s="136"/>
    </row>
    <row r="228" customFormat="false" ht="12.75" hidden="false" customHeight="false" outlineLevel="0" collapsed="false">
      <c r="A228" s="201" t="s">
        <v>497</v>
      </c>
      <c r="B228" s="202"/>
      <c r="C228" s="201" t="s">
        <v>559</v>
      </c>
      <c r="D228" s="202"/>
      <c r="E228" s="202" t="s">
        <v>323</v>
      </c>
      <c r="F228" s="201" t="s">
        <v>324</v>
      </c>
      <c r="G228" s="204" t="n">
        <v>59</v>
      </c>
      <c r="H228" s="136"/>
    </row>
    <row r="229" customFormat="false" ht="12.75" hidden="false" customHeight="false" outlineLevel="0" collapsed="false">
      <c r="A229" s="201" t="s">
        <v>497</v>
      </c>
      <c r="B229" s="202"/>
      <c r="C229" s="201" t="s">
        <v>559</v>
      </c>
      <c r="D229" s="202"/>
      <c r="E229" s="202" t="s">
        <v>325</v>
      </c>
      <c r="F229" s="201" t="s">
        <v>324</v>
      </c>
      <c r="G229" s="209" t="n">
        <v>99</v>
      </c>
      <c r="H229" s="136"/>
    </row>
    <row r="230" customFormat="false" ht="12.75" hidden="false" customHeight="false" outlineLevel="0" collapsed="false">
      <c r="A230" s="201" t="s">
        <v>499</v>
      </c>
      <c r="B230" s="202"/>
      <c r="C230" s="201" t="s">
        <v>560</v>
      </c>
      <c r="D230" s="202"/>
      <c r="E230" s="202" t="s">
        <v>323</v>
      </c>
      <c r="F230" s="201" t="s">
        <v>324</v>
      </c>
      <c r="G230" s="204" t="n">
        <v>59</v>
      </c>
      <c r="H230" s="136"/>
    </row>
    <row r="231" customFormat="false" ht="12.75" hidden="false" customHeight="false" outlineLevel="0" collapsed="false">
      <c r="A231" s="201" t="s">
        <v>499</v>
      </c>
      <c r="B231" s="202"/>
      <c r="C231" s="201" t="s">
        <v>560</v>
      </c>
      <c r="D231" s="202"/>
      <c r="E231" s="202" t="s">
        <v>325</v>
      </c>
      <c r="F231" s="201" t="s">
        <v>324</v>
      </c>
      <c r="G231" s="209" t="n">
        <v>99</v>
      </c>
      <c r="H231" s="136"/>
    </row>
    <row r="232" customFormat="false" ht="12.75" hidden="false" customHeight="false" outlineLevel="0" collapsed="false">
      <c r="A232" s="201" t="s">
        <v>505</v>
      </c>
      <c r="B232" s="202"/>
      <c r="C232" s="201" t="s">
        <v>561</v>
      </c>
      <c r="D232" s="202"/>
      <c r="E232" s="202" t="s">
        <v>323</v>
      </c>
      <c r="F232" s="201" t="s">
        <v>324</v>
      </c>
      <c r="G232" s="204" t="n">
        <v>59</v>
      </c>
      <c r="H232" s="136"/>
    </row>
    <row r="233" customFormat="false" ht="12.75" hidden="false" customHeight="false" outlineLevel="0" collapsed="false">
      <c r="A233" s="201" t="s">
        <v>505</v>
      </c>
      <c r="B233" s="202"/>
      <c r="C233" s="201" t="s">
        <v>561</v>
      </c>
      <c r="D233" s="202"/>
      <c r="E233" s="202" t="s">
        <v>325</v>
      </c>
      <c r="F233" s="201" t="s">
        <v>324</v>
      </c>
      <c r="G233" s="209" t="n">
        <v>99</v>
      </c>
      <c r="H233" s="136"/>
    </row>
    <row r="234" customFormat="false" ht="12.75" hidden="false" customHeight="false" outlineLevel="0" collapsed="false">
      <c r="A234" s="201" t="s">
        <v>509</v>
      </c>
      <c r="B234" s="202"/>
      <c r="C234" s="201" t="s">
        <v>562</v>
      </c>
      <c r="D234" s="202"/>
      <c r="E234" s="202" t="s">
        <v>323</v>
      </c>
      <c r="F234" s="201" t="s">
        <v>324</v>
      </c>
      <c r="G234" s="204" t="n">
        <v>59</v>
      </c>
      <c r="H234" s="136"/>
    </row>
    <row r="235" customFormat="false" ht="12.75" hidden="false" customHeight="false" outlineLevel="0" collapsed="false">
      <c r="A235" s="201" t="s">
        <v>509</v>
      </c>
      <c r="B235" s="202"/>
      <c r="C235" s="201" t="s">
        <v>562</v>
      </c>
      <c r="D235" s="202"/>
      <c r="E235" s="202" t="s">
        <v>325</v>
      </c>
      <c r="F235" s="201" t="s">
        <v>324</v>
      </c>
      <c r="G235" s="204" t="n">
        <v>99</v>
      </c>
      <c r="H235" s="136"/>
    </row>
    <row r="236" customFormat="false" ht="12.75" hidden="false" customHeight="false" outlineLevel="0" collapsed="false">
      <c r="A236" s="201" t="s">
        <v>177</v>
      </c>
      <c r="B236" s="202"/>
      <c r="C236" s="201" t="s">
        <v>332</v>
      </c>
      <c r="D236" s="202"/>
      <c r="E236" s="202" t="s">
        <v>323</v>
      </c>
      <c r="F236" s="201" t="s">
        <v>324</v>
      </c>
      <c r="G236" s="204" t="n">
        <v>59</v>
      </c>
      <c r="H236" s="136"/>
    </row>
    <row r="237" customFormat="false" ht="12.75" hidden="false" customHeight="false" outlineLevel="0" collapsed="false">
      <c r="A237" s="201" t="s">
        <v>177</v>
      </c>
      <c r="B237" s="202"/>
      <c r="C237" s="201" t="s">
        <v>332</v>
      </c>
      <c r="D237" s="202"/>
      <c r="E237" s="202" t="s">
        <v>325</v>
      </c>
      <c r="F237" s="201" t="s">
        <v>324</v>
      </c>
      <c r="G237" s="204" t="n">
        <v>99</v>
      </c>
      <c r="H237" s="136"/>
    </row>
    <row r="238" customFormat="false" ht="12.75" hidden="false" customHeight="false" outlineLevel="0" collapsed="false">
      <c r="A238" s="201" t="s">
        <v>513</v>
      </c>
      <c r="B238" s="202"/>
      <c r="C238" s="201" t="s">
        <v>563</v>
      </c>
      <c r="D238" s="202"/>
      <c r="E238" s="202" t="s">
        <v>323</v>
      </c>
      <c r="F238" s="201" t="s">
        <v>324</v>
      </c>
      <c r="G238" s="204" t="n">
        <v>59</v>
      </c>
      <c r="H238" s="136"/>
    </row>
    <row r="239" customFormat="false" ht="12.75" hidden="false" customHeight="false" outlineLevel="0" collapsed="false">
      <c r="A239" s="201" t="s">
        <v>513</v>
      </c>
      <c r="B239" s="202"/>
      <c r="C239" s="201" t="s">
        <v>563</v>
      </c>
      <c r="D239" s="202"/>
      <c r="E239" s="202" t="s">
        <v>325</v>
      </c>
      <c r="F239" s="201" t="s">
        <v>324</v>
      </c>
      <c r="G239" s="209" t="n">
        <v>99</v>
      </c>
      <c r="H239" s="136"/>
    </row>
    <row r="240" customFormat="false" ht="12.75" hidden="false" customHeight="false" outlineLevel="0" collapsed="false">
      <c r="A240" s="201" t="s">
        <v>514</v>
      </c>
      <c r="B240" s="202"/>
      <c r="C240" s="201" t="s">
        <v>564</v>
      </c>
      <c r="D240" s="202"/>
      <c r="E240" s="202" t="s">
        <v>323</v>
      </c>
      <c r="F240" s="201" t="s">
        <v>324</v>
      </c>
      <c r="G240" s="204" t="n">
        <v>59</v>
      </c>
      <c r="H240" s="136"/>
    </row>
    <row r="241" customFormat="false" ht="12.75" hidden="false" customHeight="false" outlineLevel="0" collapsed="false">
      <c r="A241" s="201" t="s">
        <v>514</v>
      </c>
      <c r="B241" s="202"/>
      <c r="C241" s="201" t="s">
        <v>564</v>
      </c>
      <c r="D241" s="202"/>
      <c r="E241" s="202" t="s">
        <v>325</v>
      </c>
      <c r="F241" s="201" t="s">
        <v>324</v>
      </c>
      <c r="G241" s="204" t="n">
        <v>99</v>
      </c>
      <c r="H241" s="136"/>
    </row>
    <row r="242" customFormat="false" ht="12.75" hidden="false" customHeight="false" outlineLevel="0" collapsed="false">
      <c r="A242" s="201" t="s">
        <v>184</v>
      </c>
      <c r="B242" s="202"/>
      <c r="C242" s="201" t="s">
        <v>565</v>
      </c>
      <c r="D242" s="202"/>
      <c r="E242" s="202" t="s">
        <v>323</v>
      </c>
      <c r="F242" s="201" t="s">
        <v>324</v>
      </c>
      <c r="G242" s="204" t="n">
        <v>59</v>
      </c>
      <c r="H242" s="136"/>
    </row>
    <row r="243" customFormat="false" ht="12.75" hidden="false" customHeight="false" outlineLevel="0" collapsed="false">
      <c r="A243" s="201" t="s">
        <v>184</v>
      </c>
      <c r="B243" s="202"/>
      <c r="C243" s="201" t="s">
        <v>565</v>
      </c>
      <c r="D243" s="202"/>
      <c r="E243" s="202" t="s">
        <v>325</v>
      </c>
      <c r="F243" s="201" t="s">
        <v>324</v>
      </c>
      <c r="G243" s="204" t="n">
        <v>99</v>
      </c>
      <c r="H243" s="136"/>
    </row>
    <row r="244" customFormat="false" ht="12.75" hidden="false" customHeight="false" outlineLevel="0" collapsed="false">
      <c r="A244" s="208" t="s">
        <v>595</v>
      </c>
      <c r="B244" s="202"/>
      <c r="C244" s="201" t="s">
        <v>618</v>
      </c>
      <c r="D244" s="202"/>
      <c r="E244" s="202" t="s">
        <v>323</v>
      </c>
      <c r="F244" s="201" t="s">
        <v>324</v>
      </c>
      <c r="G244" s="204" t="n">
        <v>44.25</v>
      </c>
      <c r="H244" s="136"/>
    </row>
    <row r="245" customFormat="false" ht="12.75" hidden="false" customHeight="false" outlineLevel="0" collapsed="false">
      <c r="A245" s="208" t="s">
        <v>595</v>
      </c>
      <c r="B245" s="202"/>
      <c r="C245" s="201" t="s">
        <v>618</v>
      </c>
      <c r="D245" s="202"/>
      <c r="E245" s="202" t="s">
        <v>325</v>
      </c>
      <c r="F245" s="201" t="s">
        <v>324</v>
      </c>
      <c r="G245" s="209" t="n">
        <v>99</v>
      </c>
      <c r="H245" s="136"/>
    </row>
    <row r="246" customFormat="false" ht="12.75" hidden="false" customHeight="false" outlineLevel="0" collapsed="false">
      <c r="A246" s="201" t="s">
        <v>193</v>
      </c>
      <c r="B246" s="202"/>
      <c r="C246" s="201" t="s">
        <v>333</v>
      </c>
      <c r="D246" s="202"/>
      <c r="E246" s="202" t="s">
        <v>323</v>
      </c>
      <c r="F246" s="201" t="s">
        <v>324</v>
      </c>
      <c r="G246" s="204" t="n">
        <v>59</v>
      </c>
      <c r="H246" s="136"/>
    </row>
    <row r="247" customFormat="false" ht="12.75" hidden="false" customHeight="false" outlineLevel="0" collapsed="false">
      <c r="A247" s="201" t="s">
        <v>193</v>
      </c>
      <c r="B247" s="202"/>
      <c r="C247" s="201" t="s">
        <v>333</v>
      </c>
      <c r="D247" s="202"/>
      <c r="E247" s="202" t="s">
        <v>325</v>
      </c>
      <c r="F247" s="201" t="s">
        <v>324</v>
      </c>
      <c r="G247" s="204" t="n">
        <v>99</v>
      </c>
      <c r="H247" s="136"/>
    </row>
    <row r="248" customFormat="false" ht="12.75" hidden="false" customHeight="false" outlineLevel="0" collapsed="false">
      <c r="A248" s="208" t="s">
        <v>619</v>
      </c>
      <c r="B248" s="202"/>
      <c r="C248" s="201" t="n">
        <v>0</v>
      </c>
      <c r="D248" s="202"/>
      <c r="E248" s="202" t="s">
        <v>323</v>
      </c>
      <c r="F248" s="201" t="s">
        <v>324</v>
      </c>
      <c r="G248" s="204" t="n">
        <v>44.25</v>
      </c>
      <c r="H248" s="136"/>
    </row>
    <row r="249" customFormat="false" ht="12.75" hidden="false" customHeight="false" outlineLevel="0" collapsed="false">
      <c r="A249" s="208" t="s">
        <v>619</v>
      </c>
      <c r="B249" s="202"/>
      <c r="C249" s="201" t="n">
        <v>0</v>
      </c>
      <c r="D249" s="202"/>
      <c r="E249" s="202" t="s">
        <v>325</v>
      </c>
      <c r="F249" s="201" t="s">
        <v>324</v>
      </c>
      <c r="G249" s="209" t="n">
        <v>99</v>
      </c>
      <c r="H249" s="136"/>
    </row>
    <row r="250" customFormat="false" ht="12.75" hidden="false" customHeight="false" outlineLevel="0" collapsed="false">
      <c r="A250" s="201" t="s">
        <v>518</v>
      </c>
      <c r="B250" s="202"/>
      <c r="C250" s="201" t="s">
        <v>566</v>
      </c>
      <c r="D250" s="202"/>
      <c r="E250" s="202" t="s">
        <v>323</v>
      </c>
      <c r="F250" s="201" t="s">
        <v>324</v>
      </c>
      <c r="G250" s="204" t="n">
        <v>59</v>
      </c>
      <c r="H250" s="136"/>
    </row>
    <row r="251" customFormat="false" ht="12.75" hidden="false" customHeight="false" outlineLevel="0" collapsed="false">
      <c r="A251" s="201" t="s">
        <v>518</v>
      </c>
      <c r="B251" s="202"/>
      <c r="C251" s="201" t="s">
        <v>566</v>
      </c>
      <c r="D251" s="202"/>
      <c r="E251" s="202" t="s">
        <v>325</v>
      </c>
      <c r="F251" s="201" t="s">
        <v>324</v>
      </c>
      <c r="G251" s="204" t="n">
        <v>99</v>
      </c>
      <c r="H251" s="136"/>
    </row>
    <row r="252" customFormat="false" ht="12.75" hidden="false" customHeight="false" outlineLevel="0" collapsed="false">
      <c r="A252" s="201" t="s">
        <v>194</v>
      </c>
      <c r="B252" s="202"/>
      <c r="C252" s="201" t="s">
        <v>334</v>
      </c>
      <c r="D252" s="202"/>
      <c r="E252" s="202" t="s">
        <v>323</v>
      </c>
      <c r="F252" s="201" t="s">
        <v>324</v>
      </c>
      <c r="G252" s="204" t="n">
        <v>59</v>
      </c>
      <c r="H252" s="136"/>
    </row>
    <row r="253" customFormat="false" ht="12.75" hidden="false" customHeight="false" outlineLevel="0" collapsed="false">
      <c r="A253" s="201" t="s">
        <v>194</v>
      </c>
      <c r="B253" s="202"/>
      <c r="C253" s="201" t="s">
        <v>334</v>
      </c>
      <c r="D253" s="202"/>
      <c r="E253" s="202" t="s">
        <v>325</v>
      </c>
      <c r="F253" s="201" t="s">
        <v>324</v>
      </c>
      <c r="G253" s="204" t="n">
        <v>99</v>
      </c>
      <c r="H253" s="136"/>
    </row>
    <row r="254" customFormat="false" ht="12.75" hidden="false" customHeight="false" outlineLevel="0" collapsed="false">
      <c r="A254" s="208" t="s">
        <v>600</v>
      </c>
      <c r="B254" s="202"/>
      <c r="C254" s="201" t="s">
        <v>620</v>
      </c>
      <c r="D254" s="202"/>
      <c r="E254" s="202" t="s">
        <v>323</v>
      </c>
      <c r="F254" s="201" t="s">
        <v>324</v>
      </c>
      <c r="G254" s="204" t="n">
        <v>44.25</v>
      </c>
      <c r="H254" s="136"/>
    </row>
    <row r="255" customFormat="false" ht="12.75" hidden="false" customHeight="false" outlineLevel="0" collapsed="false">
      <c r="A255" s="208" t="s">
        <v>600</v>
      </c>
      <c r="B255" s="202"/>
      <c r="C255" s="201" t="s">
        <v>620</v>
      </c>
      <c r="D255" s="202"/>
      <c r="E255" s="202" t="s">
        <v>325</v>
      </c>
      <c r="F255" s="201" t="s">
        <v>324</v>
      </c>
      <c r="G255" s="209" t="n">
        <v>99</v>
      </c>
      <c r="H255" s="136"/>
    </row>
    <row r="256" customFormat="false" ht="12.75" hidden="false" customHeight="false" outlineLevel="0" collapsed="false">
      <c r="A256" s="201" t="s">
        <v>522</v>
      </c>
      <c r="B256" s="202"/>
      <c r="C256" s="201" t="s">
        <v>567</v>
      </c>
      <c r="D256" s="202"/>
      <c r="E256" s="202" t="s">
        <v>323</v>
      </c>
      <c r="F256" s="201" t="s">
        <v>324</v>
      </c>
      <c r="G256" s="204" t="n">
        <v>59</v>
      </c>
      <c r="H256" s="136"/>
    </row>
    <row r="257" customFormat="false" ht="12.75" hidden="false" customHeight="false" outlineLevel="0" collapsed="false">
      <c r="A257" s="201" t="s">
        <v>522</v>
      </c>
      <c r="B257" s="202"/>
      <c r="C257" s="201" t="s">
        <v>567</v>
      </c>
      <c r="D257" s="202"/>
      <c r="E257" s="202" t="s">
        <v>325</v>
      </c>
      <c r="F257" s="201" t="s">
        <v>324</v>
      </c>
      <c r="G257" s="204" t="n">
        <v>99</v>
      </c>
      <c r="H257" s="136"/>
    </row>
    <row r="258" customFormat="false" ht="12.75" hidden="false" customHeight="false" outlineLevel="0" collapsed="false">
      <c r="A258" s="201" t="s">
        <v>199</v>
      </c>
      <c r="B258" s="202"/>
      <c r="C258" s="201" t="s">
        <v>335</v>
      </c>
      <c r="D258" s="202"/>
      <c r="E258" s="202" t="s">
        <v>323</v>
      </c>
      <c r="F258" s="201" t="s">
        <v>324</v>
      </c>
      <c r="G258" s="204" t="n">
        <v>59</v>
      </c>
      <c r="H258" s="136"/>
    </row>
    <row r="259" customFormat="false" ht="12.75" hidden="false" customHeight="false" outlineLevel="0" collapsed="false">
      <c r="A259" s="201" t="s">
        <v>199</v>
      </c>
      <c r="B259" s="202"/>
      <c r="C259" s="201" t="s">
        <v>335</v>
      </c>
      <c r="D259" s="202"/>
      <c r="E259" s="202" t="s">
        <v>325</v>
      </c>
      <c r="F259" s="201" t="s">
        <v>324</v>
      </c>
      <c r="G259" s="204" t="n">
        <v>99</v>
      </c>
      <c r="H259" s="136"/>
    </row>
    <row r="260" customFormat="false" ht="12.75" hidden="false" customHeight="false" outlineLevel="0" collapsed="false">
      <c r="A260" s="201" t="s">
        <v>527</v>
      </c>
      <c r="B260" s="202"/>
      <c r="C260" s="201" t="s">
        <v>569</v>
      </c>
      <c r="D260" s="202"/>
      <c r="E260" s="202" t="s">
        <v>323</v>
      </c>
      <c r="F260" s="201" t="s">
        <v>324</v>
      </c>
      <c r="G260" s="204" t="n">
        <v>59</v>
      </c>
      <c r="H260" s="136"/>
    </row>
    <row r="261" customFormat="false" ht="12.75" hidden="false" customHeight="false" outlineLevel="0" collapsed="false">
      <c r="A261" s="201" t="s">
        <v>527</v>
      </c>
      <c r="B261" s="202"/>
      <c r="C261" s="201" t="s">
        <v>569</v>
      </c>
      <c r="D261" s="202"/>
      <c r="E261" s="202" t="s">
        <v>325</v>
      </c>
      <c r="F261" s="201" t="s">
        <v>324</v>
      </c>
      <c r="G261" s="209" t="n">
        <v>99</v>
      </c>
      <c r="H261" s="136"/>
    </row>
    <row r="262" customFormat="false" ht="12.75" hidden="false" customHeight="false" outlineLevel="0" collapsed="false">
      <c r="A262" s="201" t="s">
        <v>207</v>
      </c>
      <c r="B262" s="202"/>
      <c r="C262" s="201" t="s">
        <v>336</v>
      </c>
      <c r="D262" s="202"/>
      <c r="E262" s="202" t="s">
        <v>323</v>
      </c>
      <c r="F262" s="201" t="s">
        <v>324</v>
      </c>
      <c r="G262" s="204" t="n">
        <v>59</v>
      </c>
      <c r="H262" s="136"/>
    </row>
    <row r="263" customFormat="false" ht="12.75" hidden="false" customHeight="false" outlineLevel="0" collapsed="false">
      <c r="A263" s="201" t="s">
        <v>207</v>
      </c>
      <c r="B263" s="202"/>
      <c r="C263" s="201" t="s">
        <v>336</v>
      </c>
      <c r="D263" s="202"/>
      <c r="E263" s="202" t="s">
        <v>325</v>
      </c>
      <c r="F263" s="201" t="s">
        <v>324</v>
      </c>
      <c r="G263" s="209" t="n">
        <v>99</v>
      </c>
      <c r="H263" s="136"/>
    </row>
    <row r="264" customFormat="false" ht="12.75" hidden="false" customHeight="false" outlineLevel="0" collapsed="false">
      <c r="A264" s="201" t="s">
        <v>528</v>
      </c>
      <c r="B264" s="202"/>
      <c r="C264" s="201" t="s">
        <v>570</v>
      </c>
      <c r="D264" s="202"/>
      <c r="E264" s="202" t="s">
        <v>323</v>
      </c>
      <c r="F264" s="201" t="s">
        <v>324</v>
      </c>
      <c r="G264" s="204" t="n">
        <v>59</v>
      </c>
      <c r="H264" s="136"/>
    </row>
    <row r="265" customFormat="false" ht="12.75" hidden="false" customHeight="false" outlineLevel="0" collapsed="false">
      <c r="A265" s="201" t="s">
        <v>528</v>
      </c>
      <c r="B265" s="202"/>
      <c r="C265" s="201" t="s">
        <v>570</v>
      </c>
      <c r="D265" s="202"/>
      <c r="E265" s="202" t="s">
        <v>325</v>
      </c>
      <c r="F265" s="201" t="s">
        <v>324</v>
      </c>
      <c r="G265" s="209" t="n">
        <v>99</v>
      </c>
      <c r="H265" s="136"/>
    </row>
    <row r="266" customFormat="false" ht="12.75" hidden="false" customHeight="false" outlineLevel="0" collapsed="false">
      <c r="A266" s="208" t="s">
        <v>608</v>
      </c>
      <c r="B266" s="202"/>
      <c r="C266" s="201" t="s">
        <v>621</v>
      </c>
      <c r="D266" s="202"/>
      <c r="E266" s="202" t="s">
        <v>323</v>
      </c>
      <c r="F266" s="201" t="s">
        <v>324</v>
      </c>
      <c r="G266" s="204" t="n">
        <v>44.25</v>
      </c>
      <c r="H266" s="136"/>
    </row>
    <row r="267" customFormat="false" ht="12.75" hidden="false" customHeight="false" outlineLevel="0" collapsed="false">
      <c r="A267" s="208" t="s">
        <v>608</v>
      </c>
      <c r="B267" s="202"/>
      <c r="C267" s="201" t="s">
        <v>621</v>
      </c>
      <c r="D267" s="202"/>
      <c r="E267" s="202" t="s">
        <v>325</v>
      </c>
      <c r="F267" s="201" t="s">
        <v>324</v>
      </c>
      <c r="G267" s="204" t="n">
        <v>99</v>
      </c>
      <c r="H267" s="136"/>
    </row>
    <row r="268" customFormat="false" ht="12.75" hidden="false" customHeight="false" outlineLevel="0" collapsed="false">
      <c r="A268" s="208" t="s">
        <v>609</v>
      </c>
      <c r="B268" s="202"/>
      <c r="C268" s="201" t="s">
        <v>622</v>
      </c>
      <c r="D268" s="202"/>
      <c r="E268" s="202" t="s">
        <v>323</v>
      </c>
      <c r="F268" s="201" t="s">
        <v>324</v>
      </c>
      <c r="G268" s="204" t="n">
        <v>44.25</v>
      </c>
      <c r="H268" s="136"/>
    </row>
    <row r="269" customFormat="false" ht="12.75" hidden="false" customHeight="false" outlineLevel="0" collapsed="false">
      <c r="A269" s="208" t="s">
        <v>609</v>
      </c>
      <c r="B269" s="202"/>
      <c r="C269" s="201" t="s">
        <v>622</v>
      </c>
      <c r="D269" s="202"/>
      <c r="E269" s="202" t="s">
        <v>325</v>
      </c>
      <c r="F269" s="201" t="s">
        <v>324</v>
      </c>
      <c r="G269" s="209" t="n">
        <v>99</v>
      </c>
      <c r="H269" s="136"/>
    </row>
    <row r="270" customFormat="false" ht="12.75" hidden="false" customHeight="false" outlineLevel="0" collapsed="false">
      <c r="A270" s="201" t="s">
        <v>215</v>
      </c>
      <c r="B270" s="202"/>
      <c r="C270" s="201" t="s">
        <v>337</v>
      </c>
      <c r="D270" s="202"/>
      <c r="E270" s="202" t="s">
        <v>323</v>
      </c>
      <c r="F270" s="201" t="s">
        <v>324</v>
      </c>
      <c r="G270" s="204" t="n">
        <v>59</v>
      </c>
      <c r="H270" s="136"/>
    </row>
    <row r="271" customFormat="false" ht="12.75" hidden="false" customHeight="false" outlineLevel="0" collapsed="false">
      <c r="A271" s="201" t="s">
        <v>215</v>
      </c>
      <c r="B271" s="202"/>
      <c r="C271" s="201" t="s">
        <v>337</v>
      </c>
      <c r="D271" s="202"/>
      <c r="E271" s="202" t="s">
        <v>325</v>
      </c>
      <c r="F271" s="201" t="s">
        <v>324</v>
      </c>
      <c r="G271" s="204" t="n">
        <v>99</v>
      </c>
      <c r="H271" s="136"/>
    </row>
    <row r="272" customFormat="false" ht="12.75" hidden="false" customHeight="false" outlineLevel="0" collapsed="false">
      <c r="A272" s="201" t="s">
        <v>219</v>
      </c>
      <c r="B272" s="202"/>
      <c r="C272" s="201" t="s">
        <v>338</v>
      </c>
      <c r="D272" s="202"/>
      <c r="E272" s="202" t="s">
        <v>323</v>
      </c>
      <c r="F272" s="201" t="s">
        <v>324</v>
      </c>
      <c r="G272" s="204" t="n">
        <v>59</v>
      </c>
      <c r="H272" s="136"/>
    </row>
    <row r="273" customFormat="false" ht="12.75" hidden="false" customHeight="false" outlineLevel="0" collapsed="false">
      <c r="A273" s="201" t="s">
        <v>219</v>
      </c>
      <c r="B273" s="202"/>
      <c r="C273" s="201" t="s">
        <v>338</v>
      </c>
      <c r="D273" s="202"/>
      <c r="E273" s="202" t="s">
        <v>325</v>
      </c>
      <c r="F273" s="201" t="s">
        <v>324</v>
      </c>
      <c r="G273" s="210" t="n">
        <v>113.9</v>
      </c>
      <c r="H273" s="136"/>
    </row>
    <row r="274" customFormat="false" ht="12.75" hidden="false" customHeight="false" outlineLevel="0" collapsed="false">
      <c r="A274" s="201" t="s">
        <v>533</v>
      </c>
      <c r="B274" s="202"/>
      <c r="C274" s="201" t="s">
        <v>623</v>
      </c>
      <c r="D274" s="202"/>
      <c r="E274" s="202" t="s">
        <v>323</v>
      </c>
      <c r="F274" s="201" t="s">
        <v>324</v>
      </c>
      <c r="G274" s="204" t="n">
        <v>59</v>
      </c>
      <c r="H274" s="136"/>
    </row>
    <row r="275" customFormat="false" ht="12.75" hidden="false" customHeight="false" outlineLevel="0" collapsed="false">
      <c r="A275" s="201" t="s">
        <v>533</v>
      </c>
      <c r="B275" s="202"/>
      <c r="C275" s="201" t="s">
        <v>623</v>
      </c>
      <c r="D275" s="202"/>
      <c r="E275" s="202" t="s">
        <v>325</v>
      </c>
      <c r="F275" s="201" t="s">
        <v>324</v>
      </c>
      <c r="G275" s="204" t="n">
        <v>99</v>
      </c>
      <c r="H275" s="136"/>
    </row>
    <row r="276" customFormat="false" ht="12.75" hidden="false" customHeight="false" outlineLevel="0" collapsed="false">
      <c r="A276" s="201" t="s">
        <v>222</v>
      </c>
      <c r="B276" s="202"/>
      <c r="C276" s="201" t="s">
        <v>339</v>
      </c>
      <c r="D276" s="202"/>
      <c r="E276" s="202" t="s">
        <v>323</v>
      </c>
      <c r="F276" s="201" t="s">
        <v>324</v>
      </c>
      <c r="G276" s="204" t="n">
        <v>59</v>
      </c>
      <c r="H276" s="136"/>
    </row>
    <row r="277" customFormat="false" ht="12.75" hidden="false" customHeight="false" outlineLevel="0" collapsed="false">
      <c r="A277" s="201" t="s">
        <v>222</v>
      </c>
      <c r="B277" s="202"/>
      <c r="C277" s="201" t="s">
        <v>339</v>
      </c>
      <c r="D277" s="202"/>
      <c r="E277" s="202" t="s">
        <v>325</v>
      </c>
      <c r="F277" s="201" t="s">
        <v>324</v>
      </c>
      <c r="G277" s="209" t="n">
        <v>99</v>
      </c>
      <c r="H277" s="136"/>
    </row>
    <row r="278" customFormat="false" ht="12.75" hidden="false" customHeight="false" outlineLevel="0" collapsed="false">
      <c r="A278" s="201" t="s">
        <v>536</v>
      </c>
      <c r="B278" s="202"/>
      <c r="C278" s="201" t="s">
        <v>571</v>
      </c>
      <c r="D278" s="202"/>
      <c r="E278" s="202" t="s">
        <v>323</v>
      </c>
      <c r="F278" s="201" t="s">
        <v>324</v>
      </c>
      <c r="G278" s="204" t="n">
        <v>59</v>
      </c>
      <c r="H278" s="136"/>
    </row>
    <row r="279" customFormat="false" ht="12.75" hidden="false" customHeight="false" outlineLevel="0" collapsed="false">
      <c r="A279" s="201" t="s">
        <v>536</v>
      </c>
      <c r="B279" s="202"/>
      <c r="C279" s="201" t="s">
        <v>571</v>
      </c>
      <c r="D279" s="202"/>
      <c r="E279" s="202" t="s">
        <v>325</v>
      </c>
      <c r="F279" s="201" t="s">
        <v>324</v>
      </c>
      <c r="G279" s="204" t="n">
        <v>99</v>
      </c>
      <c r="H279" s="136"/>
    </row>
    <row r="280" customFormat="false" ht="12.75" hidden="false" customHeight="false" outlineLevel="0" collapsed="false">
      <c r="A280" s="157" t="s">
        <v>225</v>
      </c>
      <c r="B280" s="202"/>
      <c r="C280" s="201" t="s">
        <v>342</v>
      </c>
      <c r="D280" s="202"/>
      <c r="E280" s="202" t="s">
        <v>323</v>
      </c>
      <c r="F280" s="201" t="s">
        <v>324</v>
      </c>
      <c r="G280" s="204" t="n">
        <v>59</v>
      </c>
      <c r="H280" s="136"/>
    </row>
    <row r="281" customFormat="false" ht="12.75" hidden="false" customHeight="false" outlineLevel="0" collapsed="false">
      <c r="A281" s="157" t="s">
        <v>225</v>
      </c>
      <c r="B281" s="202"/>
      <c r="C281" s="201" t="s">
        <v>342</v>
      </c>
      <c r="D281" s="202"/>
      <c r="E281" s="202" t="s">
        <v>325</v>
      </c>
      <c r="F281" s="201" t="s">
        <v>324</v>
      </c>
      <c r="G281" s="204" t="n">
        <v>99</v>
      </c>
      <c r="H281" s="136"/>
    </row>
    <row r="282" customFormat="false" ht="12.75" hidden="false" customHeight="false" outlineLevel="0" collapsed="false">
      <c r="A282" s="246" t="s">
        <v>230</v>
      </c>
      <c r="B282" s="202"/>
      <c r="C282" s="201" t="s">
        <v>343</v>
      </c>
      <c r="D282" s="202"/>
      <c r="E282" s="202" t="s">
        <v>323</v>
      </c>
      <c r="F282" s="201" t="s">
        <v>324</v>
      </c>
      <c r="G282" s="204" t="n">
        <v>44.25</v>
      </c>
      <c r="H282" s="136"/>
    </row>
    <row r="283" customFormat="false" ht="12.75" hidden="false" customHeight="false" outlineLevel="0" collapsed="false">
      <c r="A283" s="246" t="s">
        <v>230</v>
      </c>
      <c r="B283" s="202"/>
      <c r="C283" s="201" t="s">
        <v>343</v>
      </c>
      <c r="D283" s="202"/>
      <c r="E283" s="202" t="s">
        <v>325</v>
      </c>
      <c r="F283" s="201" t="s">
        <v>324</v>
      </c>
      <c r="G283" s="210" t="n">
        <v>0</v>
      </c>
      <c r="H283" s="136"/>
    </row>
    <row r="284" customFormat="false" ht="12.75" hidden="false" customHeight="false" outlineLevel="0" collapsed="false">
      <c r="A284" s="246" t="s">
        <v>230</v>
      </c>
      <c r="B284" s="202"/>
      <c r="C284" s="201" t="s">
        <v>343</v>
      </c>
      <c r="D284" s="202"/>
      <c r="E284" s="202" t="s">
        <v>624</v>
      </c>
      <c r="F284" s="201" t="s">
        <v>324</v>
      </c>
      <c r="G284" s="210" t="n">
        <v>199.24</v>
      </c>
      <c r="H284" s="136"/>
    </row>
    <row r="285" customFormat="false" ht="12.75" hidden="false" customHeight="false" outlineLevel="0" collapsed="false">
      <c r="A285" s="246" t="s">
        <v>231</v>
      </c>
      <c r="B285" s="202"/>
      <c r="C285" s="201" t="s">
        <v>344</v>
      </c>
      <c r="D285" s="202"/>
      <c r="E285" s="202" t="s">
        <v>323</v>
      </c>
      <c r="F285" s="201" t="s">
        <v>324</v>
      </c>
      <c r="G285" s="204" t="n">
        <v>44.25</v>
      </c>
      <c r="H285" s="136"/>
    </row>
    <row r="286" customFormat="false" ht="12.75" hidden="false" customHeight="false" outlineLevel="0" collapsed="false">
      <c r="A286" s="246" t="s">
        <v>231</v>
      </c>
      <c r="B286" s="202"/>
      <c r="C286" s="201" t="s">
        <v>344</v>
      </c>
      <c r="D286" s="202"/>
      <c r="E286" s="202" t="s">
        <v>325</v>
      </c>
      <c r="F286" s="201" t="s">
        <v>324</v>
      </c>
      <c r="G286" s="210" t="n">
        <v>0</v>
      </c>
      <c r="H286" s="136"/>
    </row>
    <row r="287" customFormat="false" ht="12.75" hidden="false" customHeight="false" outlineLevel="0" collapsed="false">
      <c r="A287" s="201" t="s">
        <v>541</v>
      </c>
      <c r="B287" s="202"/>
      <c r="C287" s="201" t="s">
        <v>572</v>
      </c>
      <c r="D287" s="202"/>
      <c r="E287" s="202" t="s">
        <v>323</v>
      </c>
      <c r="F287" s="201" t="s">
        <v>324</v>
      </c>
      <c r="G287" s="204" t="n">
        <v>59</v>
      </c>
      <c r="H287" s="136"/>
    </row>
    <row r="288" customFormat="false" ht="12.75" hidden="false" customHeight="false" outlineLevel="0" collapsed="false">
      <c r="A288" s="201" t="s">
        <v>541</v>
      </c>
      <c r="B288" s="202"/>
      <c r="C288" s="201" t="s">
        <v>572</v>
      </c>
      <c r="D288" s="202"/>
      <c r="E288" s="202" t="s">
        <v>325</v>
      </c>
      <c r="F288" s="201" t="s">
        <v>324</v>
      </c>
      <c r="G288" s="204" t="n">
        <v>99</v>
      </c>
      <c r="H288" s="136"/>
    </row>
    <row r="289" customFormat="false" ht="12.75" hidden="false" customHeight="false" outlineLevel="0" collapsed="false">
      <c r="A289" s="201" t="s">
        <v>543</v>
      </c>
      <c r="B289" s="202"/>
      <c r="C289" s="201" t="s">
        <v>573</v>
      </c>
      <c r="D289" s="202"/>
      <c r="E289" s="202" t="s">
        <v>323</v>
      </c>
      <c r="F289" s="201" t="s">
        <v>324</v>
      </c>
      <c r="G289" s="204" t="n">
        <v>59</v>
      </c>
      <c r="H289" s="136"/>
    </row>
    <row r="290" customFormat="false" ht="12.75" hidden="false" customHeight="false" outlineLevel="0" collapsed="false">
      <c r="A290" s="201" t="s">
        <v>543</v>
      </c>
      <c r="B290" s="202"/>
      <c r="C290" s="201" t="s">
        <v>573</v>
      </c>
      <c r="D290" s="202"/>
      <c r="E290" s="202" t="s">
        <v>325</v>
      </c>
      <c r="F290" s="201" t="s">
        <v>324</v>
      </c>
      <c r="G290" s="204" t="n">
        <v>99</v>
      </c>
      <c r="H290" s="136"/>
    </row>
    <row r="291" customFormat="false" ht="12.75" hidden="false" customHeight="false" outlineLevel="0" collapsed="false">
      <c r="A291" s="201" t="s">
        <v>544</v>
      </c>
      <c r="B291" s="202"/>
      <c r="C291" s="201" t="s">
        <v>574</v>
      </c>
      <c r="D291" s="202"/>
      <c r="E291" s="202" t="s">
        <v>323</v>
      </c>
      <c r="F291" s="201" t="s">
        <v>324</v>
      </c>
      <c r="G291" s="204" t="n">
        <v>59</v>
      </c>
      <c r="H291" s="136"/>
    </row>
    <row r="292" customFormat="false" ht="12.75" hidden="false" customHeight="false" outlineLevel="0" collapsed="false">
      <c r="A292" s="201" t="s">
        <v>544</v>
      </c>
      <c r="B292" s="202"/>
      <c r="C292" s="201" t="s">
        <v>574</v>
      </c>
      <c r="D292" s="202"/>
      <c r="E292" s="202" t="s">
        <v>325</v>
      </c>
      <c r="F292" s="201" t="s">
        <v>324</v>
      </c>
      <c r="G292" s="209" t="n">
        <v>99</v>
      </c>
      <c r="H292" s="136"/>
    </row>
    <row r="293" customFormat="false" ht="12.75" hidden="false" customHeight="false" outlineLevel="0" collapsed="false">
      <c r="A293" s="201" t="s">
        <v>546</v>
      </c>
      <c r="B293" s="202"/>
      <c r="C293" s="201" t="s">
        <v>575</v>
      </c>
      <c r="D293" s="202"/>
      <c r="E293" s="202" t="s">
        <v>323</v>
      </c>
      <c r="F293" s="201" t="s">
        <v>324</v>
      </c>
      <c r="G293" s="204" t="n">
        <v>59</v>
      </c>
      <c r="H293" s="136"/>
    </row>
    <row r="294" customFormat="false" ht="12.75" hidden="false" customHeight="false" outlineLevel="0" collapsed="false">
      <c r="A294" s="201" t="s">
        <v>546</v>
      </c>
      <c r="B294" s="202"/>
      <c r="C294" s="201" t="s">
        <v>575</v>
      </c>
      <c r="D294" s="202"/>
      <c r="E294" s="202" t="s">
        <v>325</v>
      </c>
      <c r="F294" s="201" t="s">
        <v>324</v>
      </c>
      <c r="G294" s="204" t="n">
        <v>99</v>
      </c>
      <c r="H294" s="136"/>
    </row>
    <row r="295" customFormat="false" ht="12.75" hidden="false" customHeight="false" outlineLevel="0" collapsed="false">
      <c r="A295" s="201" t="s">
        <v>548</v>
      </c>
      <c r="B295" s="202"/>
      <c r="C295" s="201" t="s">
        <v>576</v>
      </c>
      <c r="D295" s="202"/>
      <c r="E295" s="202" t="s">
        <v>323</v>
      </c>
      <c r="F295" s="201" t="s">
        <v>324</v>
      </c>
      <c r="G295" s="204" t="n">
        <v>59</v>
      </c>
      <c r="H295" s="136"/>
    </row>
    <row r="296" customFormat="false" ht="12.75" hidden="false" customHeight="false" outlineLevel="0" collapsed="false">
      <c r="A296" s="201" t="s">
        <v>548</v>
      </c>
      <c r="B296" s="202"/>
      <c r="C296" s="201" t="s">
        <v>576</v>
      </c>
      <c r="D296" s="202"/>
      <c r="E296" s="202" t="s">
        <v>325</v>
      </c>
      <c r="F296" s="201" t="s">
        <v>324</v>
      </c>
      <c r="G296" s="204" t="n">
        <v>99</v>
      </c>
      <c r="H296" s="136"/>
    </row>
    <row r="297" customFormat="false" ht="12.75" hidden="false" customHeight="false" outlineLevel="0" collapsed="false">
      <c r="A297" s="201" t="s">
        <v>549</v>
      </c>
      <c r="B297" s="202"/>
      <c r="C297" s="201" t="s">
        <v>577</v>
      </c>
      <c r="D297" s="202"/>
      <c r="E297" s="202" t="s">
        <v>323</v>
      </c>
      <c r="F297" s="201" t="s">
        <v>324</v>
      </c>
      <c r="G297" s="204" t="n">
        <v>59</v>
      </c>
      <c r="H297" s="136"/>
    </row>
    <row r="298" customFormat="false" ht="12.75" hidden="false" customHeight="false" outlineLevel="0" collapsed="false">
      <c r="A298" s="201" t="s">
        <v>549</v>
      </c>
      <c r="B298" s="202"/>
      <c r="C298" s="201" t="s">
        <v>577</v>
      </c>
      <c r="D298" s="202"/>
      <c r="E298" s="202" t="s">
        <v>325</v>
      </c>
      <c r="F298" s="201" t="s">
        <v>324</v>
      </c>
      <c r="G298" s="204" t="n">
        <v>99</v>
      </c>
      <c r="H298" s="136"/>
    </row>
    <row r="299" customFormat="false" ht="12.75" hidden="false" customHeight="false" outlineLevel="0" collapsed="false">
      <c r="A299" s="201" t="s">
        <v>551</v>
      </c>
      <c r="B299" s="202"/>
      <c r="C299" s="201" t="s">
        <v>578</v>
      </c>
      <c r="D299" s="202"/>
      <c r="E299" s="202" t="s">
        <v>323</v>
      </c>
      <c r="F299" s="201" t="s">
        <v>324</v>
      </c>
      <c r="G299" s="204" t="n">
        <v>59</v>
      </c>
      <c r="H299" s="136"/>
    </row>
    <row r="300" customFormat="false" ht="12.75" hidden="false" customHeight="false" outlineLevel="0" collapsed="false">
      <c r="A300" s="201" t="s">
        <v>551</v>
      </c>
      <c r="B300" s="202"/>
      <c r="C300" s="201" t="s">
        <v>578</v>
      </c>
      <c r="D300" s="202"/>
      <c r="E300" s="202" t="s">
        <v>325</v>
      </c>
      <c r="F300" s="201" t="s">
        <v>324</v>
      </c>
      <c r="G300" s="204" t="n">
        <v>99</v>
      </c>
      <c r="H300" s="136"/>
    </row>
    <row r="301" customFormat="false" ht="12.75" hidden="false" customHeight="false" outlineLevel="0" collapsed="false">
      <c r="A301" s="201" t="s">
        <v>244</v>
      </c>
      <c r="B301" s="202"/>
      <c r="C301" s="201" t="s">
        <v>345</v>
      </c>
      <c r="D301" s="202"/>
      <c r="E301" s="202" t="s">
        <v>323</v>
      </c>
      <c r="F301" s="201" t="s">
        <v>324</v>
      </c>
      <c r="G301" s="204" t="n">
        <v>59</v>
      </c>
      <c r="H301" s="136"/>
    </row>
    <row r="302" customFormat="false" ht="12.75" hidden="false" customHeight="false" outlineLevel="0" collapsed="false">
      <c r="A302" s="201" t="s">
        <v>244</v>
      </c>
      <c r="B302" s="202"/>
      <c r="C302" s="201" t="s">
        <v>345</v>
      </c>
      <c r="D302" s="202"/>
      <c r="E302" s="202" t="s">
        <v>325</v>
      </c>
      <c r="F302" s="201" t="s">
        <v>324</v>
      </c>
      <c r="G302" s="204" t="n">
        <v>99</v>
      </c>
      <c r="H302" s="136"/>
    </row>
    <row r="303" customFormat="false" ht="12.75" hidden="false" customHeight="false" outlineLevel="0" collapsed="false">
      <c r="A303" s="201" t="s">
        <v>552</v>
      </c>
      <c r="B303" s="202"/>
      <c r="C303" s="201" t="s">
        <v>579</v>
      </c>
      <c r="D303" s="202"/>
      <c r="E303" s="202" t="s">
        <v>323</v>
      </c>
      <c r="F303" s="201" t="s">
        <v>324</v>
      </c>
      <c r="G303" s="204" t="n">
        <v>59</v>
      </c>
      <c r="H303" s="136"/>
    </row>
    <row r="304" customFormat="false" ht="12.75" hidden="false" customHeight="false" outlineLevel="0" collapsed="false">
      <c r="A304" s="201" t="s">
        <v>552</v>
      </c>
      <c r="B304" s="202"/>
      <c r="C304" s="201" t="s">
        <v>579</v>
      </c>
      <c r="D304" s="202"/>
      <c r="E304" s="202" t="s">
        <v>325</v>
      </c>
      <c r="F304" s="201" t="s">
        <v>324</v>
      </c>
      <c r="G304" s="204" t="n">
        <v>99</v>
      </c>
      <c r="H304" s="136"/>
    </row>
    <row r="305" customFormat="false" ht="12.75" hidden="false" customHeight="false" outlineLevel="0" collapsed="false">
      <c r="A305" s="201" t="s">
        <v>553</v>
      </c>
      <c r="B305" s="202"/>
      <c r="C305" s="201" t="s">
        <v>580</v>
      </c>
      <c r="D305" s="202"/>
      <c r="E305" s="202" t="s">
        <v>323</v>
      </c>
      <c r="F305" s="201" t="s">
        <v>324</v>
      </c>
      <c r="G305" s="204" t="n">
        <v>59</v>
      </c>
      <c r="H305" s="136"/>
    </row>
    <row r="306" customFormat="false" ht="12.75" hidden="false" customHeight="false" outlineLevel="0" collapsed="false">
      <c r="A306" s="201" t="s">
        <v>553</v>
      </c>
      <c r="B306" s="202"/>
      <c r="C306" s="201" t="s">
        <v>580</v>
      </c>
      <c r="D306" s="202"/>
      <c r="E306" s="202" t="s">
        <v>325</v>
      </c>
      <c r="F306" s="201" t="s">
        <v>324</v>
      </c>
      <c r="G306" s="204" t="n">
        <v>99</v>
      </c>
      <c r="H306" s="136"/>
    </row>
    <row r="307" customFormat="false" ht="12.75" hidden="false" customHeight="false" outlineLevel="0" collapsed="false">
      <c r="A307" s="201" t="s">
        <v>251</v>
      </c>
      <c r="B307" s="202"/>
      <c r="C307" s="201" t="s">
        <v>346</v>
      </c>
      <c r="D307" s="202"/>
      <c r="E307" s="202" t="s">
        <v>323</v>
      </c>
      <c r="F307" s="201" t="s">
        <v>324</v>
      </c>
      <c r="G307" s="204" t="n">
        <v>59</v>
      </c>
      <c r="H307" s="136"/>
    </row>
    <row r="308" customFormat="false" ht="12.75" hidden="false" customHeight="false" outlineLevel="0" collapsed="false">
      <c r="A308" s="201" t="s">
        <v>251</v>
      </c>
      <c r="B308" s="202"/>
      <c r="C308" s="201" t="s">
        <v>346</v>
      </c>
      <c r="D308" s="202"/>
      <c r="E308" s="202" t="s">
        <v>325</v>
      </c>
      <c r="F308" s="201" t="s">
        <v>324</v>
      </c>
      <c r="G308" s="204" t="n">
        <v>99</v>
      </c>
      <c r="H308" s="136"/>
    </row>
    <row r="309" customFormat="false" ht="12.75" hidden="false" customHeight="false" outlineLevel="0" collapsed="false">
      <c r="A309" s="201" t="s">
        <v>252</v>
      </c>
      <c r="B309" s="202"/>
      <c r="C309" s="201" t="s">
        <v>347</v>
      </c>
      <c r="D309" s="202"/>
      <c r="E309" s="202" t="s">
        <v>323</v>
      </c>
      <c r="F309" s="201" t="s">
        <v>324</v>
      </c>
      <c r="G309" s="204" t="n">
        <v>59</v>
      </c>
      <c r="H309" s="136"/>
    </row>
    <row r="310" customFormat="false" ht="12.75" hidden="true" customHeight="false" outlineLevel="0" collapsed="false">
      <c r="A310" s="201"/>
      <c r="B310" s="202"/>
      <c r="C310" s="201" t="s">
        <v>581</v>
      </c>
      <c r="D310" s="202"/>
      <c r="E310" s="202"/>
      <c r="F310" s="201"/>
      <c r="G310" s="204"/>
      <c r="H310" s="136"/>
    </row>
    <row r="311" customFormat="false" ht="12.75" hidden="true" customHeight="false" outlineLevel="0" collapsed="false">
      <c r="A311" s="201"/>
      <c r="B311" s="202"/>
      <c r="C311" s="201" t="s">
        <v>581</v>
      </c>
      <c r="D311" s="202"/>
      <c r="E311" s="202"/>
      <c r="F311" s="201"/>
      <c r="G311" s="204"/>
      <c r="H311" s="136"/>
    </row>
    <row r="312" customFormat="false" ht="12.75" hidden="true" customHeight="false" outlineLevel="0" collapsed="false">
      <c r="A312" s="201"/>
      <c r="B312" s="202"/>
      <c r="C312" s="201" t="s">
        <v>581</v>
      </c>
      <c r="D312" s="202"/>
      <c r="E312" s="202"/>
      <c r="F312" s="201"/>
      <c r="G312" s="204"/>
      <c r="H312" s="136"/>
    </row>
    <row r="313" customFormat="false" ht="12.75" hidden="true" customHeight="false" outlineLevel="0" collapsed="false">
      <c r="A313" s="201"/>
      <c r="B313" s="202"/>
      <c r="C313" s="201" t="s">
        <v>581</v>
      </c>
      <c r="D313" s="202"/>
      <c r="E313" s="202"/>
      <c r="F313" s="201"/>
      <c r="G313" s="204"/>
      <c r="H313" s="136"/>
    </row>
    <row r="314" customFormat="false" ht="12.75" hidden="true" customHeight="false" outlineLevel="0" collapsed="false">
      <c r="A314" s="201"/>
      <c r="B314" s="202"/>
      <c r="C314" s="201" t="s">
        <v>581</v>
      </c>
      <c r="D314" s="202"/>
      <c r="E314" s="202"/>
      <c r="F314" s="201"/>
      <c r="G314" s="204"/>
      <c r="H314" s="136"/>
    </row>
    <row r="315" customFormat="false" ht="12.75" hidden="false" customHeight="false" outlineLevel="0" collapsed="false">
      <c r="A315" s="201" t="s">
        <v>252</v>
      </c>
      <c r="B315" s="202"/>
      <c r="C315" s="201" t="s">
        <v>347</v>
      </c>
      <c r="D315" s="202"/>
      <c r="E315" s="202" t="s">
        <v>325</v>
      </c>
      <c r="F315" s="201" t="s">
        <v>324</v>
      </c>
      <c r="G315" s="209" t="n">
        <v>99</v>
      </c>
      <c r="H315" s="136"/>
    </row>
    <row r="316" customFormat="false" ht="13.5" hidden="false" customHeight="false" outlineLevel="0" collapsed="false">
      <c r="A316" s="182"/>
      <c r="B316" s="182"/>
      <c r="C316" s="0"/>
      <c r="D316" s="182"/>
      <c r="E316" s="182"/>
      <c r="F316" s="182"/>
      <c r="G316" s="205"/>
      <c r="H316" s="136"/>
    </row>
    <row r="317" customFormat="false" ht="13.5" hidden="false" customHeight="false" outlineLevel="0" collapsed="false">
      <c r="A317" s="182"/>
      <c r="B317" s="182"/>
      <c r="C317" s="174" t="s">
        <v>348</v>
      </c>
      <c r="D317" s="175"/>
      <c r="E317" s="175"/>
      <c r="F317" s="175"/>
      <c r="G317" s="195" t="n">
        <f aca="false">SUM(G208:G315)</f>
        <v>7842.39</v>
      </c>
      <c r="H317" s="136"/>
    </row>
    <row r="318" customFormat="false" ht="12.75" hidden="false" customHeight="false" outlineLevel="0" collapsed="false">
      <c r="A318" s="182"/>
      <c r="B318" s="182"/>
      <c r="C318" s="178"/>
      <c r="D318" s="179"/>
      <c r="E318" s="179"/>
      <c r="F318" s="179"/>
      <c r="G318" s="205"/>
      <c r="H318" s="136"/>
    </row>
    <row r="319" customFormat="false" ht="13.5" hidden="false" customHeight="false" outlineLevel="0" collapsed="false">
      <c r="A319" s="148" t="s">
        <v>349</v>
      </c>
      <c r="B319" s="148"/>
      <c r="C319" s="147"/>
      <c r="D319" s="147"/>
      <c r="E319" s="148" t="s">
        <v>314</v>
      </c>
      <c r="F319" s="147"/>
      <c r="G319" s="155" t="s">
        <v>315</v>
      </c>
      <c r="H319" s="136"/>
    </row>
    <row r="320" customFormat="false" ht="12.75" hidden="false" customHeight="false" outlineLevel="0" collapsed="false">
      <c r="A320" s="212" t="s">
        <v>352</v>
      </c>
      <c r="B320" s="213"/>
      <c r="C320" s="202" t="s">
        <v>625</v>
      </c>
      <c r="D320" s="202"/>
      <c r="E320" s="201" t="s">
        <v>353</v>
      </c>
      <c r="F320" s="202"/>
      <c r="G320" s="204" t="n">
        <v>100000</v>
      </c>
      <c r="H320" s="136"/>
    </row>
    <row r="321" customFormat="false" ht="12.75" hidden="false" customHeight="false" outlineLevel="0" collapsed="false">
      <c r="A321" s="201" t="s">
        <v>626</v>
      </c>
      <c r="B321" s="213"/>
      <c r="C321" s="202"/>
      <c r="D321" s="202"/>
      <c r="E321" s="201" t="s">
        <v>627</v>
      </c>
      <c r="F321" s="202"/>
      <c r="G321" s="204" t="n">
        <v>60000</v>
      </c>
      <c r="H321" s="136"/>
    </row>
    <row r="322" customFormat="false" ht="12.75" hidden="true" customHeight="false" outlineLevel="0" collapsed="false">
      <c r="A322" s="212"/>
      <c r="B322" s="213"/>
      <c r="C322" s="202"/>
      <c r="D322" s="202"/>
      <c r="E322" s="201"/>
      <c r="F322" s="202"/>
      <c r="G322" s="204"/>
      <c r="H322" s="136"/>
    </row>
    <row r="323" customFormat="false" ht="12.75" hidden="true" customHeight="false" outlineLevel="0" collapsed="false">
      <c r="A323" s="201"/>
      <c r="B323" s="202"/>
      <c r="C323" s="202"/>
      <c r="D323" s="202"/>
      <c r="E323" s="201"/>
      <c r="F323" s="202"/>
      <c r="G323" s="204"/>
      <c r="H323" s="182"/>
    </row>
    <row r="324" customFormat="false" ht="13.5" hidden="false" customHeight="false" outlineLevel="0" collapsed="false">
      <c r="A324" s="182"/>
      <c r="B324" s="182"/>
      <c r="C324" s="182"/>
      <c r="D324" s="182"/>
      <c r="E324" s="182"/>
      <c r="F324" s="182"/>
      <c r="G324" s="205"/>
      <c r="H324" s="182"/>
    </row>
    <row r="325" customFormat="false" ht="13.5" hidden="false" customHeight="false" outlineLevel="0" collapsed="false">
      <c r="A325" s="136"/>
      <c r="C325" s="174" t="s">
        <v>356</v>
      </c>
      <c r="D325" s="175"/>
      <c r="E325" s="175"/>
      <c r="F325" s="175"/>
      <c r="G325" s="206" t="n">
        <f aca="false">SUM(G320:G323)</f>
        <v>160000</v>
      </c>
      <c r="H325" s="182"/>
    </row>
    <row r="326" customFormat="false" ht="12.75" hidden="true" customHeight="false" outlineLevel="0" collapsed="false">
      <c r="A326" s="136"/>
      <c r="C326" s="179"/>
      <c r="D326" s="179"/>
      <c r="E326" s="179"/>
      <c r="F326" s="179"/>
      <c r="G326" s="207"/>
      <c r="H326" s="182"/>
    </row>
    <row r="327" customFormat="false" ht="13.5" hidden="true" customHeight="false" outlineLevel="0" collapsed="false">
      <c r="A327" s="148" t="s">
        <v>357</v>
      </c>
      <c r="B327" s="148"/>
      <c r="C327" s="147"/>
      <c r="D327" s="148" t="s">
        <v>314</v>
      </c>
      <c r="E327" s="147"/>
      <c r="F327" s="147"/>
      <c r="G327" s="155" t="s">
        <v>315</v>
      </c>
      <c r="H327" s="182"/>
    </row>
    <row r="328" customFormat="false" ht="12.75" hidden="true" customHeight="false" outlineLevel="0" collapsed="false">
      <c r="A328" s="201" t="s">
        <v>582</v>
      </c>
      <c r="B328" s="202"/>
      <c r="C328" s="202"/>
      <c r="D328" s="201" t="s">
        <v>583</v>
      </c>
      <c r="E328" s="202"/>
      <c r="F328" s="202"/>
      <c r="G328" s="204" t="n">
        <v>0</v>
      </c>
      <c r="H328" s="136"/>
    </row>
    <row r="329" customFormat="false" ht="12.75" hidden="true" customHeight="false" outlineLevel="0" collapsed="false">
      <c r="A329" s="201"/>
      <c r="B329" s="202"/>
      <c r="C329" s="202"/>
      <c r="D329" s="201"/>
      <c r="E329" s="202"/>
      <c r="F329" s="202"/>
      <c r="G329" s="204"/>
      <c r="H329" s="136"/>
    </row>
    <row r="330" customFormat="false" ht="12.75" hidden="true" customHeight="false" outlineLevel="0" collapsed="false">
      <c r="A330" s="201"/>
      <c r="B330" s="202"/>
      <c r="C330" s="202"/>
      <c r="D330" s="201"/>
      <c r="E330" s="202"/>
      <c r="F330" s="202"/>
      <c r="G330" s="204"/>
      <c r="H330" s="136"/>
    </row>
    <row r="331" customFormat="false" ht="13.5" hidden="true" customHeight="false" outlineLevel="0" collapsed="false">
      <c r="A331" s="182"/>
      <c r="B331" s="182"/>
      <c r="C331" s="182"/>
      <c r="D331" s="182"/>
      <c r="E331" s="182"/>
      <c r="F331" s="182"/>
      <c r="G331" s="205"/>
      <c r="H331" s="136"/>
    </row>
    <row r="332" customFormat="false" ht="13.5" hidden="true" customHeight="false" outlineLevel="0" collapsed="false">
      <c r="A332" s="136"/>
      <c r="C332" s="174" t="s">
        <v>54</v>
      </c>
      <c r="D332" s="175"/>
      <c r="E332" s="175"/>
      <c r="F332" s="175"/>
      <c r="G332" s="206" t="n">
        <f aca="false">SUM(G328:G330)</f>
        <v>0</v>
      </c>
      <c r="H332" s="136"/>
    </row>
    <row r="333" customFormat="false" ht="12.75" hidden="false" customHeight="false" outlineLevel="0" collapsed="false">
      <c r="A333" s="136"/>
      <c r="B333" s="214"/>
      <c r="C333" s="136"/>
      <c r="D333" s="136"/>
      <c r="E333" s="215"/>
      <c r="F333" s="136"/>
      <c r="G333" s="215"/>
      <c r="H333" s="136"/>
    </row>
    <row r="334" customFormat="false" ht="13.5" hidden="false" customHeight="false" outlineLevel="0" collapsed="false">
      <c r="A334" s="214"/>
      <c r="B334" s="214"/>
      <c r="C334" s="215"/>
      <c r="D334" s="136"/>
      <c r="E334" s="136"/>
      <c r="F334" s="136"/>
      <c r="G334" s="136"/>
      <c r="H334" s="136"/>
    </row>
    <row r="335" customFormat="false" ht="13.5" hidden="false" customHeight="false" outlineLevel="0" collapsed="false">
      <c r="A335" s="214"/>
      <c r="B335" s="216" t="s">
        <v>359</v>
      </c>
      <c r="C335" s="217"/>
      <c r="D335" s="218"/>
      <c r="E335" s="175"/>
      <c r="F335" s="219"/>
      <c r="G335" s="220" t="n">
        <f aca="false">G115+G130+G141+G152+G190+G317+G325+G332</f>
        <v>581297.58</v>
      </c>
      <c r="H335" s="221" t="n">
        <f aca="true">NOW()</f>
        <v>46232.9626277387</v>
      </c>
    </row>
    <row r="336" customFormat="false" ht="12.75" hidden="false" customHeight="false" outlineLevel="0" collapsed="false">
      <c r="A336" s="0"/>
      <c r="B336" s="214"/>
      <c r="C336" s="0"/>
      <c r="D336" s="136"/>
      <c r="E336" s="215"/>
      <c r="F336" s="136"/>
      <c r="G336" s="215"/>
    </row>
    <row r="337" customFormat="false" ht="12.75" hidden="false" customHeight="false" outlineLevel="0" collapsed="false">
      <c r="A337" s="214"/>
      <c r="B337" s="214"/>
      <c r="C337" s="215"/>
      <c r="D337" s="136"/>
      <c r="E337" s="215"/>
      <c r="F337" s="136"/>
      <c r="G337" s="215"/>
    </row>
    <row r="338" customFormat="false" ht="12.75" hidden="false" customHeight="false" outlineLevel="0" collapsed="false">
      <c r="A338" s="214"/>
      <c r="B338" s="222" t="s">
        <v>360</v>
      </c>
      <c r="C338" s="222"/>
      <c r="D338" s="222"/>
      <c r="E338" s="222"/>
      <c r="F338" s="136"/>
      <c r="G338" s="215"/>
    </row>
    <row r="339" customFormat="false" ht="12.75" hidden="false" customHeight="false" outlineLevel="0" collapsed="false">
      <c r="A339" s="223"/>
      <c r="B339" s="224" t="s">
        <v>361</v>
      </c>
      <c r="C339" s="224"/>
      <c r="D339" s="224"/>
      <c r="E339" s="224"/>
      <c r="G339" s="225"/>
    </row>
    <row r="340" customFormat="false" ht="12.75" hidden="false" customHeight="false" outlineLevel="0" collapsed="false">
      <c r="B340" s="226" t="s">
        <v>362</v>
      </c>
      <c r="C340" s="226"/>
      <c r="D340" s="226"/>
      <c r="E340" s="226"/>
      <c r="G340" s="225"/>
    </row>
    <row r="341" customFormat="false" ht="12.75" hidden="false" customHeight="false" outlineLevel="0" collapsed="false">
      <c r="B341" s="227" t="s">
        <v>363</v>
      </c>
      <c r="C341" s="228" t="s">
        <v>364</v>
      </c>
      <c r="D341" s="228" t="s">
        <v>365</v>
      </c>
      <c r="E341" s="228"/>
    </row>
    <row r="342" customFormat="false" ht="12.75" hidden="false" customHeight="false" outlineLevel="0" collapsed="false">
      <c r="E342" s="229"/>
      <c r="G342" s="229"/>
    </row>
    <row r="343" customFormat="false" ht="12.75" hidden="false" customHeight="false" outlineLevel="0" collapsed="false">
      <c r="A343" s="0"/>
      <c r="C343" s="229"/>
    </row>
    <row r="344" customFormat="false" ht="12.75" hidden="false" customHeight="false" outlineLevel="0" collapsed="false">
      <c r="A344" s="0"/>
      <c r="C344" s="229"/>
    </row>
    <row r="345" customFormat="false" ht="12.75" hidden="false" customHeight="false" outlineLevel="0" collapsed="false">
      <c r="A345" s="0"/>
      <c r="C345" s="229"/>
    </row>
    <row r="346" customFormat="false" ht="12.75" hidden="false" customHeight="false" outlineLevel="0" collapsed="false">
      <c r="A346" s="0"/>
      <c r="C346" s="225"/>
    </row>
    <row r="347" customFormat="false" ht="12.75" hidden="false" customHeight="false" outlineLevel="0" collapsed="false">
      <c r="A347" s="0"/>
      <c r="C347" s="225"/>
    </row>
    <row r="348" customFormat="false" ht="12.75" hidden="false" customHeight="false" outlineLevel="0" collapsed="false">
      <c r="A348" s="0"/>
      <c r="C348" s="225"/>
    </row>
    <row r="349" customFormat="false" ht="12.75" hidden="false" customHeight="false" outlineLevel="0" collapsed="false">
      <c r="A349" s="0"/>
      <c r="C349" s="225"/>
    </row>
    <row r="350" customFormat="false" ht="12.75" hidden="false" customHeight="false" outlineLevel="0" collapsed="false">
      <c r="A350" s="0"/>
      <c r="C350" s="225"/>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c r="G355" s="229"/>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60" t="s">
        <v>366</v>
      </c>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t="s">
        <v>367</v>
      </c>
      <c r="B451" s="230" t="s">
        <v>368</v>
      </c>
      <c r="D451" s="231"/>
      <c r="F451" s="0" t="s">
        <v>367</v>
      </c>
      <c r="G451" s="230" t="s">
        <v>368</v>
      </c>
      <c r="H451" s="0"/>
    </row>
    <row r="452" customFormat="false" ht="12.75" hidden="false" customHeight="false" outlineLevel="0" collapsed="false">
      <c r="A452" s="0"/>
      <c r="B452" s="232"/>
      <c r="C452" s="231"/>
      <c r="D452" s="231"/>
      <c r="F452" s="0"/>
      <c r="G452" s="230"/>
      <c r="H452" s="0"/>
    </row>
    <row r="453" customFormat="false" ht="12.75" hidden="false" customHeight="false" outlineLevel="0" collapsed="false">
      <c r="A453" s="233" t="s">
        <v>369</v>
      </c>
      <c r="B453" s="234"/>
      <c r="C453" s="235"/>
      <c r="F453" s="0" t="s">
        <v>370</v>
      </c>
      <c r="G453" s="230"/>
      <c r="H453" s="0"/>
    </row>
    <row r="454" customFormat="false" ht="12.75" hidden="false" customHeight="false" outlineLevel="0" collapsed="false">
      <c r="A454" s="80" t="s">
        <v>371</v>
      </c>
      <c r="B454" s="236" t="n">
        <v>7942</v>
      </c>
      <c r="D454" s="237" t="s">
        <v>294</v>
      </c>
      <c r="F454" s="80" t="s">
        <v>178</v>
      </c>
      <c r="G454" s="236" t="n">
        <v>54</v>
      </c>
      <c r="H454" s="0"/>
    </row>
    <row r="455" customFormat="false" ht="12.75" hidden="false" customHeight="false" outlineLevel="0" collapsed="false">
      <c r="A455" s="80" t="s">
        <v>372</v>
      </c>
      <c r="B455" s="236" t="n">
        <v>2479</v>
      </c>
      <c r="D455" s="237" t="s">
        <v>294</v>
      </c>
      <c r="F455" s="80" t="s">
        <v>227</v>
      </c>
      <c r="G455" s="236" t="n">
        <v>68</v>
      </c>
      <c r="H455" s="0"/>
    </row>
    <row r="456" customFormat="false" ht="12.75" hidden="false" customHeight="false" outlineLevel="0" collapsed="false">
      <c r="A456" s="80" t="s">
        <v>373</v>
      </c>
      <c r="B456" s="236" t="n">
        <v>5320</v>
      </c>
      <c r="D456" s="237" t="s">
        <v>294</v>
      </c>
      <c r="F456" s="80" t="s">
        <v>180</v>
      </c>
      <c r="G456" s="236" t="n">
        <v>84</v>
      </c>
      <c r="H456" s="0"/>
    </row>
    <row r="457" customFormat="false" ht="12.75" hidden="false" customHeight="false" outlineLevel="0" collapsed="false">
      <c r="A457" s="80" t="s">
        <v>374</v>
      </c>
      <c r="B457" s="236" t="n">
        <v>5055</v>
      </c>
      <c r="D457" s="237" t="s">
        <v>294</v>
      </c>
      <c r="F457" s="80" t="s">
        <v>162</v>
      </c>
      <c r="G457" s="236" t="n">
        <v>99</v>
      </c>
      <c r="H457" s="0"/>
    </row>
    <row r="458" customFormat="false" ht="12.75" hidden="false" customHeight="false" outlineLevel="0" collapsed="false">
      <c r="A458" s="80" t="s">
        <v>375</v>
      </c>
      <c r="B458" s="236" t="n">
        <v>4189</v>
      </c>
      <c r="D458" s="237" t="s">
        <v>294</v>
      </c>
      <c r="F458" s="80" t="s">
        <v>160</v>
      </c>
      <c r="G458" s="236" t="n">
        <v>112</v>
      </c>
      <c r="H458" s="0"/>
    </row>
    <row r="459" customFormat="false" ht="12.75" hidden="false" customHeight="false" outlineLevel="0" collapsed="false">
      <c r="A459" s="80" t="s">
        <v>269</v>
      </c>
      <c r="B459" s="236" t="n">
        <v>1617</v>
      </c>
      <c r="D459" s="237" t="s">
        <v>294</v>
      </c>
      <c r="F459" s="80" t="s">
        <v>164</v>
      </c>
      <c r="G459" s="236" t="n">
        <v>129</v>
      </c>
      <c r="H459" s="0"/>
    </row>
    <row r="460" customFormat="false" ht="12.75" hidden="false" customHeight="false" outlineLevel="0" collapsed="false">
      <c r="A460" s="80" t="s">
        <v>376</v>
      </c>
      <c r="B460" s="236" t="n">
        <v>1482</v>
      </c>
      <c r="D460" s="237" t="s">
        <v>294</v>
      </c>
      <c r="F460" s="80" t="s">
        <v>377</v>
      </c>
      <c r="G460" s="236" t="n">
        <v>21</v>
      </c>
      <c r="H460" s="0"/>
    </row>
    <row r="461" customFormat="false" ht="12.75" hidden="false" customHeight="false" outlineLevel="0" collapsed="false">
      <c r="A461" s="80" t="s">
        <v>378</v>
      </c>
      <c r="B461" s="236" t="n">
        <v>2189</v>
      </c>
      <c r="D461" s="237" t="s">
        <v>294</v>
      </c>
      <c r="F461" s="80" t="s">
        <v>257</v>
      </c>
      <c r="G461" s="236" t="n">
        <v>88</v>
      </c>
      <c r="H461" s="0"/>
    </row>
    <row r="462" customFormat="false" ht="12.75" hidden="false" customHeight="false" outlineLevel="0" collapsed="false">
      <c r="A462" s="80" t="s">
        <v>379</v>
      </c>
      <c r="B462" s="236" t="n">
        <v>2216</v>
      </c>
      <c r="D462" s="237" t="s">
        <v>294</v>
      </c>
      <c r="F462" s="80" t="s">
        <v>167</v>
      </c>
      <c r="G462" s="236" t="n">
        <v>84</v>
      </c>
      <c r="H462" s="0"/>
    </row>
    <row r="463" customFormat="false" ht="12.75" hidden="false" customHeight="false" outlineLevel="0" collapsed="false">
      <c r="A463" s="80" t="s">
        <v>268</v>
      </c>
      <c r="B463" s="236" t="n">
        <v>1145</v>
      </c>
      <c r="D463" s="237" t="s">
        <v>294</v>
      </c>
      <c r="F463" s="80" t="s">
        <v>380</v>
      </c>
      <c r="G463" s="236" t="n">
        <v>75</v>
      </c>
      <c r="H463" s="0"/>
    </row>
    <row r="464" customFormat="false" ht="12.75" hidden="false" customHeight="false" outlineLevel="0" collapsed="false">
      <c r="A464" s="80" t="s">
        <v>265</v>
      </c>
      <c r="B464" s="236" t="n">
        <v>2739</v>
      </c>
      <c r="D464" s="237" t="s">
        <v>294</v>
      </c>
      <c r="F464" s="80" t="s">
        <v>381</v>
      </c>
      <c r="G464" s="236" t="n">
        <v>29</v>
      </c>
      <c r="H464" s="0"/>
    </row>
    <row r="465" customFormat="false" ht="12.75" hidden="false" customHeight="false" outlineLevel="0" collapsed="false">
      <c r="A465" s="80" t="s">
        <v>382</v>
      </c>
      <c r="B465" s="236" t="n">
        <v>3275</v>
      </c>
      <c r="D465" s="237" t="s">
        <v>294</v>
      </c>
      <c r="F465" s="80" t="s">
        <v>383</v>
      </c>
      <c r="G465" s="236" t="n">
        <v>36</v>
      </c>
      <c r="H465" s="0"/>
    </row>
    <row r="466" customFormat="false" ht="12.75" hidden="false" customHeight="false" outlineLevel="0" collapsed="false">
      <c r="A466" s="80" t="s">
        <v>384</v>
      </c>
      <c r="B466" s="236" t="n">
        <v>1219</v>
      </c>
      <c r="D466" s="237" t="s">
        <v>294</v>
      </c>
      <c r="F466" s="80" t="s">
        <v>197</v>
      </c>
      <c r="G466" s="236" t="n">
        <v>37</v>
      </c>
      <c r="H466" s="0"/>
    </row>
    <row r="467" customFormat="false" ht="12.75" hidden="false" customHeight="false" outlineLevel="0" collapsed="false">
      <c r="A467" s="80" t="s">
        <v>385</v>
      </c>
      <c r="B467" s="236" t="n">
        <v>0</v>
      </c>
      <c r="D467" s="237" t="s">
        <v>294</v>
      </c>
      <c r="F467" s="80" t="s">
        <v>141</v>
      </c>
      <c r="G467" s="236" t="n">
        <v>44</v>
      </c>
      <c r="H467" s="0"/>
    </row>
    <row r="468" customFormat="false" ht="12.75" hidden="false" customHeight="false" outlineLevel="0" collapsed="false">
      <c r="A468" s="80" t="s">
        <v>386</v>
      </c>
      <c r="B468" s="238" t="n">
        <v>14503</v>
      </c>
      <c r="D468" s="237" t="s">
        <v>294</v>
      </c>
      <c r="F468" s="80" t="s">
        <v>156</v>
      </c>
      <c r="G468" s="236" t="n">
        <v>52</v>
      </c>
      <c r="H468" s="0"/>
    </row>
    <row r="469" customFormat="false" ht="12.75" hidden="false" customHeight="false" outlineLevel="0" collapsed="false">
      <c r="A469" s="80" t="s">
        <v>387</v>
      </c>
      <c r="B469" s="236" t="n">
        <v>19132</v>
      </c>
      <c r="D469" s="237" t="s">
        <v>294</v>
      </c>
      <c r="F469" s="80" t="s">
        <v>172</v>
      </c>
      <c r="G469" s="236" t="n">
        <v>61</v>
      </c>
      <c r="H469" s="0"/>
    </row>
    <row r="470" customFormat="false" ht="12.75" hidden="false" customHeight="false" outlineLevel="0" collapsed="false">
      <c r="A470" s="80" t="s">
        <v>388</v>
      </c>
      <c r="B470" s="236" t="n">
        <v>10305</v>
      </c>
      <c r="D470" s="237" t="s">
        <v>294</v>
      </c>
      <c r="F470" s="80" t="s">
        <v>153</v>
      </c>
      <c r="G470" s="236" t="n">
        <v>72</v>
      </c>
      <c r="H470" s="0"/>
    </row>
    <row r="471" customFormat="false" ht="12.75" hidden="false" customHeight="false" outlineLevel="0" collapsed="false">
      <c r="A471" s="80" t="s">
        <v>389</v>
      </c>
      <c r="B471" s="236" t="n">
        <v>12372</v>
      </c>
      <c r="D471" s="237" t="s">
        <v>294</v>
      </c>
      <c r="F471" s="80" t="s">
        <v>390</v>
      </c>
      <c r="G471" s="236" t="n">
        <v>79</v>
      </c>
      <c r="H471" s="0"/>
    </row>
    <row r="472" customFormat="false" ht="12.75" hidden="false" customHeight="false" outlineLevel="0" collapsed="false">
      <c r="A472" s="80" t="s">
        <v>391</v>
      </c>
      <c r="B472" s="236" t="n">
        <v>8820</v>
      </c>
      <c r="D472" s="237" t="s">
        <v>294</v>
      </c>
      <c r="F472" s="80" t="s">
        <v>392</v>
      </c>
      <c r="G472" s="236" t="n">
        <v>93</v>
      </c>
      <c r="H472" s="0"/>
    </row>
    <row r="473" customFormat="false" ht="12.75" hidden="false" customHeight="false" outlineLevel="0" collapsed="false">
      <c r="A473" s="80" t="s">
        <v>393</v>
      </c>
      <c r="B473" s="236" t="n">
        <v>8214</v>
      </c>
      <c r="D473" s="237" t="s">
        <v>294</v>
      </c>
      <c r="F473" s="80" t="s">
        <v>394</v>
      </c>
      <c r="G473" s="236" t="n">
        <v>99</v>
      </c>
      <c r="H473" s="0"/>
    </row>
    <row r="474" customFormat="false" ht="12.75" hidden="false" customHeight="false" outlineLevel="0" collapsed="false">
      <c r="A474" s="80" t="s">
        <v>395</v>
      </c>
      <c r="B474" s="236" t="n">
        <v>5808</v>
      </c>
      <c r="D474" s="237" t="s">
        <v>294</v>
      </c>
      <c r="F474" s="80" t="s">
        <v>396</v>
      </c>
      <c r="G474" s="236" t="n">
        <v>30</v>
      </c>
      <c r="H474" s="0"/>
    </row>
    <row r="475" customFormat="false" ht="12.75" hidden="false" customHeight="false" outlineLevel="0" collapsed="false">
      <c r="A475" s="80" t="s">
        <v>397</v>
      </c>
      <c r="B475" s="236" t="n">
        <v>1597</v>
      </c>
      <c r="D475" s="237" t="s">
        <v>294</v>
      </c>
      <c r="F475" s="80" t="s">
        <v>398</v>
      </c>
      <c r="G475" s="236" t="n">
        <v>31</v>
      </c>
      <c r="H475" s="0"/>
    </row>
    <row r="476" customFormat="false" ht="12.75" hidden="false" customHeight="false" outlineLevel="0" collapsed="false">
      <c r="A476" s="80" t="s">
        <v>399</v>
      </c>
      <c r="B476" s="236" t="n">
        <v>6475</v>
      </c>
      <c r="D476" s="237" t="s">
        <v>294</v>
      </c>
      <c r="F476" s="80" t="s">
        <v>400</v>
      </c>
      <c r="G476" s="236" t="n">
        <v>33</v>
      </c>
      <c r="H476" s="0"/>
    </row>
    <row r="477" customFormat="false" ht="12.75" hidden="false" customHeight="false" outlineLevel="0" collapsed="false">
      <c r="A477" s="80" t="s">
        <v>401</v>
      </c>
      <c r="B477" s="236" t="n">
        <v>4243</v>
      </c>
      <c r="D477" s="237" t="s">
        <v>294</v>
      </c>
      <c r="F477" s="80" t="s">
        <v>402</v>
      </c>
      <c r="G477" s="236" t="n">
        <v>34</v>
      </c>
      <c r="H477" s="0"/>
    </row>
    <row r="478" customFormat="false" ht="12.75" hidden="false" customHeight="false" outlineLevel="0" collapsed="false">
      <c r="A478" s="80" t="s">
        <v>403</v>
      </c>
      <c r="B478" s="236" t="n">
        <v>7257</v>
      </c>
      <c r="D478" s="237" t="s">
        <v>294</v>
      </c>
      <c r="F478" s="80" t="s">
        <v>404</v>
      </c>
      <c r="G478" s="236" t="n">
        <v>38</v>
      </c>
      <c r="H478" s="0"/>
    </row>
    <row r="479" customFormat="false" ht="12.75" hidden="false" customHeight="false" outlineLevel="0" collapsed="false">
      <c r="A479" s="80" t="s">
        <v>405</v>
      </c>
      <c r="B479" s="236" t="n">
        <v>3452</v>
      </c>
      <c r="D479" s="237" t="s">
        <v>294</v>
      </c>
      <c r="F479" s="80" t="s">
        <v>406</v>
      </c>
      <c r="G479" s="236" t="n">
        <v>42</v>
      </c>
      <c r="H479" s="0"/>
    </row>
    <row r="480" customFormat="false" ht="12.75" hidden="false" customHeight="false" outlineLevel="0" collapsed="false">
      <c r="A480" s="80" t="s">
        <v>407</v>
      </c>
      <c r="B480" s="236" t="n">
        <v>7382</v>
      </c>
      <c r="D480" s="237" t="s">
        <v>294</v>
      </c>
      <c r="F480" s="80" t="s">
        <v>408</v>
      </c>
      <c r="G480" s="236" t="n">
        <v>45</v>
      </c>
      <c r="H480" s="0"/>
    </row>
    <row r="481" customFormat="false" ht="12.75" hidden="false" customHeight="false" outlineLevel="0" collapsed="false">
      <c r="A481" s="80" t="s">
        <v>409</v>
      </c>
      <c r="B481" s="236" t="n">
        <v>7461</v>
      </c>
      <c r="D481" s="237" t="s">
        <v>294</v>
      </c>
      <c r="F481" s="80" t="s">
        <v>410</v>
      </c>
      <c r="G481" s="236" t="n">
        <v>51</v>
      </c>
      <c r="H481" s="0"/>
    </row>
    <row r="482" customFormat="false" ht="12.75" hidden="false" customHeight="false" outlineLevel="0" collapsed="false">
      <c r="A482" s="80" t="s">
        <v>263</v>
      </c>
      <c r="B482" s="236" t="n">
        <v>2577</v>
      </c>
      <c r="D482" s="237" t="s">
        <v>294</v>
      </c>
      <c r="F482" s="80" t="s">
        <v>411</v>
      </c>
      <c r="G482" s="236" t="n">
        <v>52</v>
      </c>
      <c r="H482" s="0"/>
    </row>
    <row r="483" customFormat="false" ht="12.75" hidden="false" customHeight="false" outlineLevel="0" collapsed="false">
      <c r="A483" s="80" t="s">
        <v>412</v>
      </c>
      <c r="B483" s="236" t="n">
        <v>3760</v>
      </c>
      <c r="D483" s="237" t="s">
        <v>294</v>
      </c>
      <c r="F483" s="80" t="s">
        <v>149</v>
      </c>
      <c r="G483" s="236" t="n">
        <v>62</v>
      </c>
      <c r="H483" s="0"/>
    </row>
    <row r="484" customFormat="false" ht="12.75" hidden="false" customHeight="false" outlineLevel="0" collapsed="false">
      <c r="A484" s="80" t="s">
        <v>413</v>
      </c>
      <c r="B484" s="236" t="n">
        <v>3342</v>
      </c>
      <c r="D484" s="237" t="s">
        <v>294</v>
      </c>
      <c r="F484" s="80" t="s">
        <v>232</v>
      </c>
      <c r="G484" s="236" t="n">
        <v>73</v>
      </c>
      <c r="H484" s="0"/>
    </row>
    <row r="485" customFormat="false" ht="12.75" hidden="false" customHeight="false" outlineLevel="0" collapsed="false">
      <c r="A485" s="80" t="s">
        <v>414</v>
      </c>
      <c r="B485" s="236" t="n">
        <v>7382</v>
      </c>
      <c r="D485" s="237" t="s">
        <v>294</v>
      </c>
      <c r="F485" s="80" t="s">
        <v>415</v>
      </c>
      <c r="G485" s="236" t="n">
        <v>85</v>
      </c>
      <c r="H485" s="0"/>
    </row>
    <row r="486" customFormat="false" ht="12.75" hidden="false" customHeight="false" outlineLevel="0" collapsed="false">
      <c r="A486" s="80" t="s">
        <v>416</v>
      </c>
      <c r="B486" s="236" t="n">
        <v>4801</v>
      </c>
      <c r="D486" s="237" t="s">
        <v>294</v>
      </c>
      <c r="F486" s="80" t="s">
        <v>417</v>
      </c>
      <c r="G486" s="236" t="n">
        <v>100</v>
      </c>
      <c r="H486" s="0"/>
    </row>
    <row r="487" customFormat="false" ht="12.75" hidden="false" customHeight="false" outlineLevel="0" collapsed="false">
      <c r="A487" s="80" t="s">
        <v>418</v>
      </c>
      <c r="B487" s="236" t="n">
        <v>4889</v>
      </c>
      <c r="D487" s="237" t="s">
        <v>294</v>
      </c>
      <c r="F487" s="80" t="s">
        <v>419</v>
      </c>
      <c r="G487" s="236" t="n">
        <v>20</v>
      </c>
      <c r="H487" s="0"/>
    </row>
    <row r="488" customFormat="false" ht="12.75" hidden="false" customHeight="false" outlineLevel="0" collapsed="false">
      <c r="A488" s="0" t="s">
        <v>420</v>
      </c>
      <c r="B488" s="236"/>
      <c r="D488" s="237" t="s">
        <v>294</v>
      </c>
      <c r="F488" s="80" t="s">
        <v>421</v>
      </c>
      <c r="G488" s="239" t="n">
        <v>28</v>
      </c>
      <c r="H488" s="0"/>
    </row>
    <row r="489" customFormat="false" ht="12.75" hidden="false" customHeight="false" outlineLevel="0" collapsed="false">
      <c r="A489" s="80" t="s">
        <v>275</v>
      </c>
      <c r="B489" s="236" t="n">
        <v>16328</v>
      </c>
      <c r="D489" s="237" t="s">
        <v>294</v>
      </c>
      <c r="F489" s="235" t="s">
        <v>422</v>
      </c>
      <c r="G489" s="240" t="n">
        <v>30</v>
      </c>
      <c r="H489" s="0"/>
    </row>
    <row r="490" customFormat="false" ht="12.75" hidden="false" customHeight="false" outlineLevel="0" collapsed="false">
      <c r="A490" s="80" t="s">
        <v>423</v>
      </c>
      <c r="B490" s="241" t="n">
        <v>18609</v>
      </c>
      <c r="D490" s="237" t="s">
        <v>294</v>
      </c>
      <c r="F490" s="235" t="s">
        <v>424</v>
      </c>
      <c r="G490" s="240" t="n">
        <v>32</v>
      </c>
      <c r="H490" s="0"/>
    </row>
    <row r="491" customFormat="false" ht="12.75" hidden="false" customHeight="false" outlineLevel="0" collapsed="false">
      <c r="A491" s="80" t="s">
        <v>425</v>
      </c>
      <c r="B491" s="236" t="n">
        <v>15202</v>
      </c>
      <c r="D491" s="237" t="s">
        <v>294</v>
      </c>
      <c r="F491" s="235" t="s">
        <v>426</v>
      </c>
      <c r="G491" s="240" t="n">
        <v>35</v>
      </c>
      <c r="H491" s="0"/>
    </row>
    <row r="492" customFormat="false" ht="12.75" hidden="false" customHeight="false" outlineLevel="0" collapsed="false">
      <c r="A492" s="80" t="s">
        <v>427</v>
      </c>
      <c r="B492" s="236" t="n">
        <v>13880</v>
      </c>
      <c r="D492" s="237" t="s">
        <v>294</v>
      </c>
      <c r="F492" s="235" t="s">
        <v>428</v>
      </c>
      <c r="G492" s="240" t="n">
        <v>37</v>
      </c>
      <c r="H492" s="0"/>
    </row>
    <row r="493" customFormat="false" ht="12.75" hidden="false" customHeight="false" outlineLevel="0" collapsed="false">
      <c r="A493" s="80" t="s">
        <v>274</v>
      </c>
      <c r="B493" s="236" t="n">
        <v>9855</v>
      </c>
      <c r="D493" s="237" t="s">
        <v>294</v>
      </c>
      <c r="F493" s="235" t="s">
        <v>429</v>
      </c>
      <c r="G493" s="240" t="n">
        <v>39</v>
      </c>
      <c r="H493" s="0"/>
    </row>
    <row r="494" customFormat="false" ht="12.75" hidden="false" customHeight="false" outlineLevel="0" collapsed="false">
      <c r="A494" s="80" t="s">
        <v>276</v>
      </c>
      <c r="B494" s="236" t="n">
        <v>11299</v>
      </c>
      <c r="C494" s="231"/>
      <c r="D494" s="237" t="s">
        <v>294</v>
      </c>
      <c r="F494" s="235" t="s">
        <v>430</v>
      </c>
      <c r="G494" s="240" t="n">
        <v>40</v>
      </c>
      <c r="H494" s="0"/>
    </row>
    <row r="495" customFormat="false" ht="12.75" hidden="false" customHeight="false" outlineLevel="0" collapsed="false">
      <c r="A495" s="80"/>
      <c r="B495" s="238"/>
      <c r="C495" s="231"/>
      <c r="D495" s="0"/>
      <c r="F495" s="235" t="s">
        <v>431</v>
      </c>
      <c r="G495" s="240" t="n">
        <v>42</v>
      </c>
      <c r="H495" s="0"/>
    </row>
    <row r="496" customFormat="false" ht="12.75" hidden="false" customHeight="false" outlineLevel="0" collapsed="false">
      <c r="A496" s="0" t="s">
        <v>432</v>
      </c>
      <c r="B496" s="236"/>
      <c r="C496" s="231"/>
      <c r="D496" s="0"/>
      <c r="F496" s="235" t="s">
        <v>433</v>
      </c>
      <c r="G496" s="240" t="n">
        <v>44</v>
      </c>
      <c r="H496" s="0"/>
    </row>
    <row r="497" customFormat="false" ht="12.75" hidden="false" customHeight="false" outlineLevel="0" collapsed="false">
      <c r="A497" s="80" t="s">
        <v>434</v>
      </c>
      <c r="B497" s="236" t="n">
        <v>271</v>
      </c>
      <c r="D497" s="237" t="s">
        <v>294</v>
      </c>
      <c r="F497" s="235" t="s">
        <v>435</v>
      </c>
      <c r="G497" s="240" t="n">
        <v>46</v>
      </c>
      <c r="H497" s="0"/>
    </row>
    <row r="498" customFormat="false" ht="12.75" hidden="false" customHeight="false" outlineLevel="0" collapsed="false">
      <c r="A498" s="80" t="s">
        <v>279</v>
      </c>
      <c r="B498" s="241" t="n">
        <v>35</v>
      </c>
      <c r="D498" s="237" t="s">
        <v>294</v>
      </c>
      <c r="F498" s="235" t="s">
        <v>436</v>
      </c>
      <c r="G498" s="240" t="n">
        <v>49</v>
      </c>
      <c r="H498" s="0"/>
    </row>
    <row r="499" customFormat="false" ht="12.75" hidden="false" customHeight="false" outlineLevel="0" collapsed="false">
      <c r="A499" s="80" t="s">
        <v>437</v>
      </c>
      <c r="B499" s="241" t="n">
        <v>75</v>
      </c>
      <c r="D499" s="237" t="s">
        <v>294</v>
      </c>
      <c r="F499" s="235" t="s">
        <v>438</v>
      </c>
      <c r="G499" s="240" t="n">
        <v>53</v>
      </c>
      <c r="H499" s="0"/>
    </row>
    <row r="500" customFormat="false" ht="12.75" hidden="false" customHeight="false" outlineLevel="0" collapsed="false">
      <c r="A500" s="80" t="s">
        <v>439</v>
      </c>
      <c r="B500" s="236" t="n">
        <v>23</v>
      </c>
      <c r="D500" s="237" t="s">
        <v>294</v>
      </c>
      <c r="F500" s="235" t="s">
        <v>440</v>
      </c>
      <c r="G500" s="240" t="n">
        <v>54</v>
      </c>
      <c r="H500" s="0"/>
    </row>
    <row r="501" customFormat="false" ht="12.75" hidden="false" customHeight="false" outlineLevel="0" collapsed="false">
      <c r="A501" s="80" t="s">
        <v>441</v>
      </c>
      <c r="B501" s="236" t="n">
        <v>25</v>
      </c>
      <c r="D501" s="237" t="s">
        <v>294</v>
      </c>
      <c r="F501" s="235" t="s">
        <v>442</v>
      </c>
      <c r="G501" s="240" t="n">
        <v>56</v>
      </c>
      <c r="H501" s="0"/>
    </row>
    <row r="502" customFormat="false" ht="12.75" hidden="false" customHeight="false" outlineLevel="0" collapsed="false">
      <c r="A502" s="80" t="s">
        <v>443</v>
      </c>
      <c r="B502" s="236" t="n">
        <v>15</v>
      </c>
      <c r="D502" s="237" t="s">
        <v>294</v>
      </c>
      <c r="H502" s="0"/>
    </row>
    <row r="503" customFormat="false" ht="12.75" hidden="false" customHeight="false" outlineLevel="0" collapsed="false">
      <c r="A503" s="80" t="s">
        <v>444</v>
      </c>
      <c r="B503" s="236" t="n">
        <v>45</v>
      </c>
      <c r="D503" s="237" t="s">
        <v>294</v>
      </c>
      <c r="H503" s="0"/>
    </row>
    <row r="504" customFormat="false" ht="12.75" hidden="false" customHeight="false" outlineLevel="0" collapsed="false">
      <c r="A504" s="80" t="s">
        <v>445</v>
      </c>
      <c r="B504" s="236" t="n">
        <v>49</v>
      </c>
      <c r="D504" s="237" t="s">
        <v>294</v>
      </c>
      <c r="H504" s="0"/>
    </row>
    <row r="505" customFormat="false" ht="12.75" hidden="false" customHeight="false" outlineLevel="0" collapsed="false">
      <c r="A505" s="80" t="s">
        <v>446</v>
      </c>
      <c r="B505" s="236" t="n">
        <v>249</v>
      </c>
      <c r="C505" s="231"/>
      <c r="D505" s="237" t="s">
        <v>294</v>
      </c>
      <c r="H505" s="0"/>
    </row>
    <row r="506" customFormat="false" ht="12.75" hidden="false" customHeight="false" outlineLevel="0" collapsed="false">
      <c r="A506" s="80" t="s">
        <v>447</v>
      </c>
      <c r="B506" s="236" t="n">
        <v>22</v>
      </c>
      <c r="C506" s="231"/>
      <c r="D506" s="237" t="s">
        <v>294</v>
      </c>
      <c r="H506" s="0"/>
    </row>
    <row r="507" customFormat="false" ht="12.75" hidden="false" customHeight="false" outlineLevel="0" collapsed="false">
      <c r="A507" s="80" t="s">
        <v>448</v>
      </c>
      <c r="B507" s="236" t="n">
        <v>78</v>
      </c>
      <c r="C507" s="237"/>
      <c r="D507" s="237" t="s">
        <v>294</v>
      </c>
      <c r="H507" s="0"/>
    </row>
    <row r="508" customFormat="false" ht="12.75" hidden="false" customHeight="false" outlineLevel="0" collapsed="false">
      <c r="A508" s="80" t="s">
        <v>280</v>
      </c>
      <c r="B508" s="236" t="n">
        <v>32</v>
      </c>
      <c r="C508" s="237"/>
      <c r="D508" s="237" t="s">
        <v>294</v>
      </c>
      <c r="H508" s="0"/>
    </row>
    <row r="509" customFormat="false" ht="12.75" hidden="false" customHeight="false" outlineLevel="0" collapsed="false">
      <c r="A509" s="80" t="s">
        <v>281</v>
      </c>
      <c r="B509" s="236" t="n">
        <v>120</v>
      </c>
      <c r="C509" s="237"/>
      <c r="D509" s="237" t="s">
        <v>294</v>
      </c>
      <c r="H509" s="0"/>
    </row>
    <row r="510" customFormat="false" ht="12.75" hidden="false" customHeight="false" outlineLevel="0" collapsed="false">
      <c r="A510" s="80" t="s">
        <v>449</v>
      </c>
      <c r="B510" s="236" t="n">
        <v>73</v>
      </c>
      <c r="C510" s="237"/>
      <c r="D510" s="237" t="s">
        <v>294</v>
      </c>
      <c r="H510" s="0"/>
    </row>
    <row r="511" customFormat="false" ht="12.75" hidden="false" customHeight="false" outlineLevel="0" collapsed="false">
      <c r="A511" s="80" t="s">
        <v>450</v>
      </c>
      <c r="B511" s="236" t="n">
        <v>20</v>
      </c>
      <c r="C511" s="237"/>
      <c r="D511" s="237" t="s">
        <v>294</v>
      </c>
      <c r="H511" s="0"/>
    </row>
    <row r="512" customFormat="false" ht="12.75" hidden="false" customHeight="false" outlineLevel="0" collapsed="false">
      <c r="A512" s="80" t="s">
        <v>282</v>
      </c>
      <c r="B512" s="236" t="n">
        <v>78</v>
      </c>
      <c r="C512" s="237"/>
      <c r="D512" s="237" t="s">
        <v>294</v>
      </c>
      <c r="H512" s="0"/>
    </row>
    <row r="513" customFormat="false" ht="12.75" hidden="false" customHeight="false" outlineLevel="0" collapsed="false">
      <c r="A513" s="80" t="s">
        <v>283</v>
      </c>
      <c r="B513" s="236" t="n">
        <v>49</v>
      </c>
      <c r="C513" s="237"/>
      <c r="D513" s="237" t="s">
        <v>294</v>
      </c>
      <c r="H513" s="0"/>
    </row>
    <row r="514" customFormat="false" ht="12.75" hidden="false" customHeight="false" outlineLevel="0" collapsed="false">
      <c r="A514" s="80" t="s">
        <v>451</v>
      </c>
      <c r="B514" s="236" t="n">
        <v>70</v>
      </c>
      <c r="C514" s="237"/>
      <c r="D514" s="237" t="s">
        <v>294</v>
      </c>
      <c r="H514" s="0"/>
    </row>
    <row r="515" customFormat="false" ht="12.75" hidden="false" customHeight="false" outlineLevel="0" collapsed="false">
      <c r="A515" s="80" t="s">
        <v>452</v>
      </c>
      <c r="B515" s="236" t="n">
        <v>354</v>
      </c>
      <c r="C515" s="237"/>
      <c r="D515" s="237" t="s">
        <v>294</v>
      </c>
      <c r="H515" s="0"/>
    </row>
    <row r="516" customFormat="false" ht="12.75" hidden="false" customHeight="false" outlineLevel="0" collapsed="false">
      <c r="A516" s="80" t="s">
        <v>453</v>
      </c>
      <c r="B516" s="236" t="n">
        <v>126</v>
      </c>
      <c r="C516" s="237"/>
      <c r="D516" s="237" t="s">
        <v>294</v>
      </c>
      <c r="H516" s="0"/>
    </row>
    <row r="517" customFormat="false" ht="12.75" hidden="false" customHeight="false" outlineLevel="0" collapsed="false">
      <c r="A517" s="80" t="s">
        <v>454</v>
      </c>
      <c r="B517" s="236" t="n">
        <v>7</v>
      </c>
      <c r="C517" s="237"/>
      <c r="D517" s="237" t="s">
        <v>294</v>
      </c>
      <c r="H517" s="0"/>
    </row>
    <row r="518" customFormat="false" ht="12.75" hidden="false" customHeight="false" outlineLevel="0" collapsed="false">
      <c r="A518" s="80" t="s">
        <v>451</v>
      </c>
      <c r="B518" s="236" t="n">
        <v>91</v>
      </c>
      <c r="C518" s="237"/>
      <c r="D518" s="237" t="s">
        <v>294</v>
      </c>
      <c r="H518" s="0"/>
    </row>
    <row r="519" customFormat="false" ht="12.75" hidden="false" customHeight="false" outlineLevel="0" collapsed="false">
      <c r="A519" s="0" t="s">
        <v>455</v>
      </c>
      <c r="B519" s="236"/>
      <c r="C519" s="237"/>
      <c r="D519" s="237" t="s">
        <v>294</v>
      </c>
      <c r="H519" s="0"/>
    </row>
    <row r="520" customFormat="false" ht="12.75" hidden="false" customHeight="false" outlineLevel="0" collapsed="false">
      <c r="A520" s="80" t="s">
        <v>293</v>
      </c>
      <c r="B520" s="236" t="n">
        <v>0.16</v>
      </c>
      <c r="C520" s="237"/>
      <c r="D520" s="237" t="s">
        <v>294</v>
      </c>
      <c r="H520" s="0"/>
    </row>
    <row r="521" customFormat="false" ht="12.75" hidden="false" customHeight="false" outlineLevel="0" collapsed="false">
      <c r="A521" s="80" t="s">
        <v>290</v>
      </c>
      <c r="B521" s="241"/>
      <c r="C521" s="236" t="n">
        <v>8.6</v>
      </c>
      <c r="D521" s="237" t="s">
        <v>294</v>
      </c>
      <c r="H521" s="0"/>
    </row>
    <row r="522" customFormat="false" ht="12.75" hidden="false" customHeight="false" outlineLevel="0" collapsed="false">
      <c r="A522" s="80" t="s">
        <v>456</v>
      </c>
      <c r="B522" s="236" t="n">
        <v>0.16</v>
      </c>
      <c r="C522" s="236"/>
      <c r="D522" s="237" t="s">
        <v>294</v>
      </c>
      <c r="H522" s="0"/>
    </row>
    <row r="523" customFormat="false" ht="12.75" hidden="false" customHeight="false" outlineLevel="0" collapsed="false">
      <c r="A523" s="80" t="s">
        <v>457</v>
      </c>
      <c r="B523" s="236"/>
      <c r="C523" s="236" t="n">
        <v>8.6</v>
      </c>
      <c r="D523" s="237" t="s">
        <v>294</v>
      </c>
      <c r="H523" s="0"/>
    </row>
    <row r="524" customFormat="false" ht="12.75" hidden="false" customHeight="false" outlineLevel="0" collapsed="false">
      <c r="A524" s="80" t="s">
        <v>458</v>
      </c>
      <c r="B524" s="236" t="n">
        <v>0.16</v>
      </c>
      <c r="C524" s="236"/>
      <c r="D524" s="237" t="s">
        <v>294</v>
      </c>
      <c r="H524" s="0"/>
    </row>
    <row r="525" customFormat="false" ht="12.75" hidden="false" customHeight="false" outlineLevel="0" collapsed="false">
      <c r="A525" s="80" t="s">
        <v>459</v>
      </c>
      <c r="B525" s="236"/>
      <c r="C525" s="236" t="n">
        <v>9.63</v>
      </c>
      <c r="D525" s="237" t="s">
        <v>294</v>
      </c>
      <c r="H525" s="0"/>
    </row>
    <row r="526" customFormat="false" ht="12.75" hidden="false" customHeight="false" outlineLevel="0" collapsed="false">
      <c r="A526" s="80" t="s">
        <v>460</v>
      </c>
      <c r="B526" s="236" t="n">
        <v>0.2</v>
      </c>
      <c r="C526" s="236"/>
      <c r="D526" s="237" t="s">
        <v>294</v>
      </c>
      <c r="H526" s="0"/>
    </row>
    <row r="527" customFormat="false" ht="12.75" hidden="false" customHeight="false" outlineLevel="0" collapsed="false">
      <c r="A527" s="80" t="s">
        <v>461</v>
      </c>
      <c r="B527" s="236"/>
      <c r="C527" s="236" t="n">
        <v>6.3</v>
      </c>
      <c r="D527" s="237" t="s">
        <v>294</v>
      </c>
      <c r="H527" s="0"/>
    </row>
    <row r="528" customFormat="false" ht="12.75" hidden="false" customHeight="false" outlineLevel="0" collapsed="false">
      <c r="A528" s="80" t="s">
        <v>462</v>
      </c>
      <c r="B528" s="236" t="n">
        <v>0.12</v>
      </c>
      <c r="C528" s="236"/>
      <c r="D528" s="231"/>
      <c r="H528" s="0"/>
    </row>
    <row r="529" customFormat="false" ht="12.75" hidden="false" customHeight="false" outlineLevel="0" collapsed="false">
      <c r="A529" s="80" t="s">
        <v>463</v>
      </c>
      <c r="B529" s="236"/>
      <c r="C529" s="236" t="n">
        <v>5.07</v>
      </c>
      <c r="D529" s="0"/>
      <c r="H529" s="0"/>
    </row>
    <row r="530" customFormat="false" ht="12.75" hidden="false" customHeight="false" outlineLevel="0" collapsed="false">
      <c r="A530" s="80" t="s">
        <v>464</v>
      </c>
      <c r="B530" s="236" t="n">
        <v>0.175</v>
      </c>
      <c r="C530" s="236"/>
      <c r="D530" s="237" t="s">
        <v>465</v>
      </c>
      <c r="H530" s="0"/>
    </row>
    <row r="531" customFormat="false" ht="12.75" hidden="false" customHeight="false" outlineLevel="0" collapsed="false">
      <c r="A531" s="80" t="s">
        <v>466</v>
      </c>
      <c r="B531" s="236"/>
      <c r="C531" s="236" t="n">
        <v>11.4</v>
      </c>
      <c r="D531" s="237" t="s">
        <v>292</v>
      </c>
      <c r="H531" s="0"/>
    </row>
    <row r="532" customFormat="false" ht="12.75" hidden="false" customHeight="false" outlineLevel="0" collapsed="false">
      <c r="A532" s="80" t="s">
        <v>467</v>
      </c>
      <c r="B532" s="236" t="n">
        <v>0.14</v>
      </c>
      <c r="C532" s="236"/>
      <c r="D532" s="237" t="s">
        <v>465</v>
      </c>
      <c r="H532" s="0"/>
    </row>
    <row r="533" customFormat="false" ht="12.75" hidden="false" customHeight="false" outlineLevel="0" collapsed="false">
      <c r="A533" s="80" t="s">
        <v>468</v>
      </c>
      <c r="B533" s="236"/>
      <c r="C533" s="236" t="n">
        <v>8.07</v>
      </c>
      <c r="D533" s="237" t="s">
        <v>292</v>
      </c>
      <c r="H533" s="0"/>
    </row>
    <row r="534" customFormat="false" ht="12.75" hidden="false" customHeight="false" outlineLevel="0" collapsed="false">
      <c r="A534" s="80" t="s">
        <v>469</v>
      </c>
      <c r="B534" s="236" t="n">
        <v>0.165</v>
      </c>
      <c r="C534" s="242"/>
      <c r="D534" s="237" t="s">
        <v>465</v>
      </c>
      <c r="H534" s="0"/>
    </row>
    <row r="535" customFormat="false" ht="12.75" hidden="false" customHeight="false" outlineLevel="0" collapsed="false">
      <c r="A535" s="80" t="s">
        <v>470</v>
      </c>
      <c r="B535" s="236"/>
      <c r="C535" s="239" t="n">
        <v>6.8</v>
      </c>
      <c r="D535" s="237" t="s">
        <v>292</v>
      </c>
      <c r="H535" s="0"/>
    </row>
    <row r="536" customFormat="false" ht="12.75" hidden="false" customHeight="false" outlineLevel="0" collapsed="false">
      <c r="A536" s="80" t="s">
        <v>471</v>
      </c>
      <c r="B536" s="236" t="n">
        <v>0.175</v>
      </c>
      <c r="C536" s="239"/>
      <c r="D536" s="237" t="s">
        <v>465</v>
      </c>
      <c r="H536" s="0"/>
    </row>
    <row r="537" customFormat="false" ht="12.75" hidden="false" customHeight="false" outlineLevel="0" collapsed="false">
      <c r="A537" s="80" t="s">
        <v>472</v>
      </c>
      <c r="B537" s="236"/>
      <c r="C537" s="239" t="n">
        <v>7.5</v>
      </c>
      <c r="D537" s="237" t="s">
        <v>292</v>
      </c>
      <c r="H537" s="0"/>
    </row>
    <row r="538" customFormat="false" ht="12.75" hidden="false" customHeight="false" outlineLevel="0" collapsed="false">
      <c r="A538" s="80" t="s">
        <v>473</v>
      </c>
      <c r="B538" s="15" t="n">
        <v>0.2</v>
      </c>
      <c r="C538" s="15"/>
      <c r="D538" s="237" t="s">
        <v>465</v>
      </c>
      <c r="H538" s="0"/>
    </row>
    <row r="539" customFormat="false" ht="12.75" hidden="false" customHeight="false" outlineLevel="0" collapsed="false">
      <c r="A539" s="80" t="s">
        <v>305</v>
      </c>
      <c r="B539" s="15"/>
      <c r="C539" s="15" t="n">
        <v>9.6</v>
      </c>
      <c r="D539" s="237" t="s">
        <v>292</v>
      </c>
      <c r="H539" s="0"/>
    </row>
    <row r="540" customFormat="false" ht="12.75" hidden="false" customHeight="false" outlineLevel="0" collapsed="false">
      <c r="A540" s="80" t="s">
        <v>297</v>
      </c>
      <c r="B540" s="15" t="n">
        <v>0.205</v>
      </c>
      <c r="C540" s="15"/>
      <c r="D540" s="237" t="s">
        <v>465</v>
      </c>
      <c r="H540" s="0"/>
    </row>
    <row r="541" customFormat="false" ht="12.75" hidden="false" customHeight="false" outlineLevel="0" collapsed="false">
      <c r="A541" s="80" t="s">
        <v>295</v>
      </c>
      <c r="B541" s="15"/>
      <c r="C541" s="15" t="n">
        <v>10.77</v>
      </c>
      <c r="D541" s="237" t="s">
        <v>292</v>
      </c>
      <c r="H541" s="0"/>
    </row>
    <row r="542" customFormat="false" ht="12.75" hidden="false" customHeight="false" outlineLevel="0" collapsed="false">
      <c r="A542" s="80" t="s">
        <v>474</v>
      </c>
      <c r="B542" s="15" t="n">
        <v>0.21</v>
      </c>
      <c r="C542" s="15"/>
      <c r="D542" s="237" t="s">
        <v>465</v>
      </c>
      <c r="H542" s="0"/>
    </row>
    <row r="543" customFormat="false" ht="12.75" hidden="false" customHeight="false" outlineLevel="0" collapsed="false">
      <c r="A543" s="80" t="s">
        <v>475</v>
      </c>
      <c r="B543" s="15"/>
      <c r="C543" s="15" t="n">
        <v>10.77</v>
      </c>
      <c r="D543" s="237" t="s">
        <v>292</v>
      </c>
      <c r="H543" s="0"/>
    </row>
    <row r="544" customFormat="false" ht="12.75" hidden="false" customHeight="false" outlineLevel="0" collapsed="false">
      <c r="A544" s="80" t="s">
        <v>476</v>
      </c>
      <c r="B544" s="15" t="n">
        <v>0.165</v>
      </c>
      <c r="C544" s="15"/>
      <c r="D544" s="237" t="s">
        <v>465</v>
      </c>
      <c r="H544" s="0"/>
    </row>
    <row r="545" customFormat="false" ht="12.75" hidden="false" customHeight="false" outlineLevel="0" collapsed="false">
      <c r="A545" s="235" t="s">
        <v>477</v>
      </c>
      <c r="B545" s="243"/>
      <c r="C545" s="240" t="n">
        <v>7</v>
      </c>
      <c r="D545" s="237" t="s">
        <v>292</v>
      </c>
      <c r="H545" s="0"/>
    </row>
    <row r="546" customFormat="false" ht="12.75" hidden="false" customHeight="false" outlineLevel="0" collapsed="false">
      <c r="A546" s="235" t="s">
        <v>478</v>
      </c>
      <c r="B546" s="243" t="n">
        <v>0.16</v>
      </c>
      <c r="C546" s="240"/>
      <c r="D546" s="237" t="s">
        <v>465</v>
      </c>
      <c r="H546" s="0"/>
    </row>
    <row r="547" customFormat="false" ht="12.75" hidden="false" customHeight="false" outlineLevel="0" collapsed="false">
      <c r="A547" s="235" t="s">
        <v>479</v>
      </c>
      <c r="B547" s="243"/>
      <c r="C547" s="240" t="n">
        <v>6.3</v>
      </c>
      <c r="D547" s="237" t="s">
        <v>292</v>
      </c>
      <c r="H547" s="0"/>
    </row>
    <row r="548" customFormat="false" ht="12.75" hidden="false" customHeight="false" outlineLevel="0" collapsed="false">
      <c r="A548" s="235" t="s">
        <v>480</v>
      </c>
      <c r="B548" s="243" t="n">
        <v>0.16</v>
      </c>
      <c r="C548" s="240"/>
      <c r="D548" s="237" t="s">
        <v>465</v>
      </c>
      <c r="H548" s="0"/>
    </row>
    <row r="549" customFormat="false" ht="12.75" hidden="false" customHeight="false" outlineLevel="0" collapsed="false">
      <c r="A549" s="235" t="s">
        <v>481</v>
      </c>
      <c r="B549" s="243"/>
      <c r="C549" s="240" t="n">
        <v>6.47</v>
      </c>
      <c r="D549" s="237" t="s">
        <v>292</v>
      </c>
      <c r="H549" s="0"/>
    </row>
    <row r="550" customFormat="false" ht="12.75" hidden="false" customHeight="false" outlineLevel="0" collapsed="false">
      <c r="A550" s="235" t="s">
        <v>482</v>
      </c>
      <c r="B550" s="243" t="n">
        <v>0.16</v>
      </c>
      <c r="C550" s="240"/>
      <c r="D550" s="237" t="s">
        <v>465</v>
      </c>
      <c r="H550" s="0"/>
    </row>
    <row r="551" customFormat="false" ht="12.75" hidden="false" customHeight="false" outlineLevel="0" collapsed="false">
      <c r="A551" s="235" t="s">
        <v>483</v>
      </c>
      <c r="B551" s="243"/>
      <c r="C551" s="240" t="n">
        <v>6.6</v>
      </c>
      <c r="D551" s="237" t="s">
        <v>292</v>
      </c>
      <c r="E551" s="0"/>
      <c r="F551" s="0"/>
      <c r="G551" s="0"/>
      <c r="H551" s="0"/>
    </row>
    <row r="552" customFormat="false" ht="12.75" hidden="false" customHeight="false" outlineLevel="0" collapsed="false">
      <c r="A552" s="235" t="s">
        <v>484</v>
      </c>
      <c r="B552" s="243" t="n">
        <v>0.16</v>
      </c>
      <c r="C552" s="240"/>
      <c r="D552" s="237" t="s">
        <v>465</v>
      </c>
      <c r="E552" s="0"/>
      <c r="F552" s="0"/>
      <c r="G552" s="0"/>
      <c r="H552" s="0"/>
    </row>
    <row r="553" customFormat="false" ht="12.75" hidden="false" customHeight="false" outlineLevel="0" collapsed="false">
      <c r="A553" s="235" t="s">
        <v>485</v>
      </c>
      <c r="B553" s="243"/>
      <c r="C553" s="240" t="n">
        <v>6.47</v>
      </c>
      <c r="D553" s="237" t="s">
        <v>292</v>
      </c>
      <c r="E553" s="0"/>
      <c r="F553" s="0"/>
      <c r="G553" s="0"/>
      <c r="H553" s="0"/>
    </row>
    <row r="554" customFormat="false" ht="12.75" hidden="false" customHeight="false" outlineLevel="0" collapsed="false">
      <c r="A554" s="235" t="s">
        <v>310</v>
      </c>
      <c r="B554" s="243" t="n">
        <v>0.16</v>
      </c>
      <c r="C554" s="240"/>
      <c r="D554" s="237" t="s">
        <v>465</v>
      </c>
      <c r="E554" s="0"/>
      <c r="F554" s="0"/>
      <c r="G554" s="0"/>
      <c r="H554" s="0"/>
    </row>
    <row r="555" customFormat="false" ht="12.75" hidden="false" customHeight="false" outlineLevel="0" collapsed="false">
      <c r="A555" s="235" t="s">
        <v>308</v>
      </c>
      <c r="B555" s="243"/>
      <c r="C555" s="240" t="n">
        <v>6.63</v>
      </c>
      <c r="D555" s="244" t="s">
        <v>292</v>
      </c>
      <c r="E555" s="0"/>
      <c r="F555" s="0"/>
      <c r="G555" s="0"/>
      <c r="H555" s="0"/>
    </row>
    <row r="556" customFormat="false" ht="12.75" hidden="false" customHeight="false" outlineLevel="0" collapsed="false">
      <c r="A556" s="235" t="s">
        <v>478</v>
      </c>
      <c r="B556" s="243" t="n">
        <v>0.16</v>
      </c>
      <c r="C556" s="240"/>
      <c r="D556" s="244" t="s">
        <v>465</v>
      </c>
    </row>
    <row r="557" customFormat="false" ht="12.75" hidden="false" customHeight="false" outlineLevel="0" collapsed="false">
      <c r="A557" s="235" t="s">
        <v>479</v>
      </c>
      <c r="B557" s="243"/>
      <c r="C557" s="240" t="n">
        <v>6.3</v>
      </c>
      <c r="D557" s="244" t="s">
        <v>292</v>
      </c>
    </row>
    <row r="558" customFormat="false" ht="12.75" hidden="false" customHeight="false" outlineLevel="0" collapsed="false">
      <c r="A558" s="235" t="s">
        <v>480</v>
      </c>
      <c r="B558" s="243" t="n">
        <v>0.16</v>
      </c>
      <c r="C558" s="240"/>
      <c r="D558" s="244" t="s">
        <v>465</v>
      </c>
    </row>
    <row r="559" customFormat="false" ht="12.75" hidden="false" customHeight="false" outlineLevel="0" collapsed="false">
      <c r="A559" s="235" t="s">
        <v>481</v>
      </c>
      <c r="B559" s="243"/>
      <c r="C559" s="240" t="n">
        <v>6.47</v>
      </c>
      <c r="D559" s="244" t="s">
        <v>292</v>
      </c>
    </row>
    <row r="560" customFormat="false" ht="12.75" hidden="false" customHeight="false" outlineLevel="0" collapsed="false">
      <c r="A560" s="235" t="s">
        <v>482</v>
      </c>
      <c r="B560" s="243" t="n">
        <v>0.16</v>
      </c>
      <c r="C560" s="240"/>
      <c r="D560" s="244" t="s">
        <v>465</v>
      </c>
    </row>
    <row r="561" customFormat="false" ht="12.75" hidden="false" customHeight="false" outlineLevel="0" collapsed="false">
      <c r="A561" s="235" t="s">
        <v>483</v>
      </c>
      <c r="B561" s="243"/>
      <c r="C561" s="240" t="n">
        <v>6.6</v>
      </c>
      <c r="D561" s="244" t="s">
        <v>292</v>
      </c>
    </row>
    <row r="562" customFormat="false" ht="12.75" hidden="false" customHeight="false" outlineLevel="0" collapsed="false">
      <c r="A562" s="235" t="s">
        <v>484</v>
      </c>
      <c r="B562" s="243" t="n">
        <v>0.16</v>
      </c>
      <c r="C562" s="240"/>
      <c r="D562" s="244" t="s">
        <v>465</v>
      </c>
    </row>
    <row r="563" customFormat="false" ht="12.75" hidden="false" customHeight="false" outlineLevel="0" collapsed="false">
      <c r="A563" s="235" t="s">
        <v>485</v>
      </c>
      <c r="B563" s="243"/>
      <c r="C563" s="240" t="n">
        <v>6.47</v>
      </c>
      <c r="D563" s="244" t="s">
        <v>292</v>
      </c>
    </row>
    <row r="564" customFormat="false" ht="12.75" hidden="false" customHeight="false" outlineLevel="0" collapsed="false">
      <c r="A564" s="235" t="s">
        <v>310</v>
      </c>
      <c r="B564" s="243" t="n">
        <v>0.16</v>
      </c>
      <c r="C564" s="240"/>
      <c r="D564" s="244" t="s">
        <v>465</v>
      </c>
    </row>
    <row r="565" customFormat="false" ht="12.75" hidden="false" customHeight="false" outlineLevel="0" collapsed="false">
      <c r="A565" s="235" t="s">
        <v>308</v>
      </c>
      <c r="B565" s="243"/>
      <c r="C565" s="240" t="n">
        <v>6.63</v>
      </c>
      <c r="D565" s="244" t="s">
        <v>292</v>
      </c>
    </row>
    <row r="566" customFormat="false" ht="12.75" hidden="false" customHeight="false" outlineLevel="0" collapsed="false">
      <c r="A566" s="0"/>
      <c r="B566" s="0"/>
      <c r="C566" s="0"/>
      <c r="D566" s="0"/>
      <c r="E566" s="0"/>
      <c r="F566" s="0"/>
      <c r="G566" s="0"/>
    </row>
    <row r="567" customFormat="false" ht="12.75" hidden="false" customHeight="false" outlineLevel="0" collapsed="false">
      <c r="A567" s="0"/>
      <c r="B567" s="0"/>
      <c r="C567" s="0"/>
      <c r="D567" s="0"/>
      <c r="E567" s="0"/>
      <c r="F567" s="0"/>
      <c r="G567" s="0"/>
    </row>
    <row r="568" customFormat="false" ht="12.75" hidden="false" customHeight="false" outlineLevel="0" collapsed="false">
      <c r="A568" s="0"/>
      <c r="B568" s="0"/>
      <c r="C568" s="0"/>
      <c r="D568" s="0"/>
      <c r="E568" s="0"/>
      <c r="F568" s="0"/>
      <c r="G568" s="0"/>
    </row>
    <row r="569" customFormat="false" ht="12.75" hidden="false" customHeight="false" outlineLevel="0" collapsed="false">
      <c r="A569" s="0"/>
      <c r="B569" s="0"/>
      <c r="C569" s="0"/>
      <c r="D569" s="0"/>
      <c r="E569" s="0"/>
      <c r="F569" s="0"/>
      <c r="G569" s="0"/>
    </row>
    <row r="570" customFormat="false" ht="12.75" hidden="false" customHeight="false" outlineLevel="0" collapsed="false">
      <c r="A570" s="0"/>
      <c r="B570" s="0"/>
      <c r="C570" s="0"/>
      <c r="D570" s="0"/>
      <c r="E570" s="0"/>
      <c r="F570" s="0"/>
      <c r="G570" s="0"/>
    </row>
    <row r="571" customFormat="false" ht="12.75" hidden="false" customHeight="false" outlineLevel="0" collapsed="false">
      <c r="A571" s="0"/>
      <c r="B571" s="0"/>
      <c r="C571" s="0"/>
      <c r="D571" s="0"/>
      <c r="E571" s="0"/>
      <c r="F571" s="0"/>
      <c r="G571" s="0"/>
    </row>
    <row r="572" customFormat="false" ht="12.75" hidden="false" customHeight="false" outlineLevel="0" collapsed="false">
      <c r="A572" s="0"/>
      <c r="B572" s="0"/>
      <c r="C572" s="0"/>
      <c r="D572" s="0"/>
      <c r="E572" s="0"/>
      <c r="F572" s="0"/>
      <c r="G572" s="0"/>
    </row>
  </sheetData>
  <dataValidations count="5">
    <dataValidation allowBlank="true" errorStyle="stop" operator="between" prompt="click on arrow for a drop down list" showDropDown="false" showErrorMessage="true" showInputMessage="true" sqref="A157:A188" type="list">
      <formula1>$A$520:$A$563</formula1>
      <formula2>0</formula2>
    </dataValidation>
    <dataValidation allowBlank="true" errorStyle="stop" operator="between" prompt="click on arrow for a drop down list" showDropDown="false" showErrorMessage="true" showInputMessage="true" sqref="A146:A150" type="list">
      <formula1>$A$497:$A$518</formula1>
      <formula2>0</formula2>
    </dataValidation>
    <dataValidation allowBlank="true" errorStyle="stop" operator="between" prompt="click on arrow for a drop down list" showDropDown="false" showErrorMessage="true" showInputMessage="true" sqref="A135:A139" type="list">
      <formula1>$A$489:$A$494</formula1>
      <formula2>0</formula2>
    </dataValidation>
    <dataValidation allowBlank="true" errorStyle="stop" operator="between" prompt="click on arrow for a drop down list" showDropDown="false" showErrorMessage="true" showInputMessage="true" sqref="A120:A128" type="list">
      <formula1>$A$454:$A$487</formula1>
      <formula2>0</formula2>
    </dataValidation>
    <dataValidation allowBlank="true" errorStyle="stop" operator="between" prompt="Click on arrow for a drop down list" showDropDown="false" showErrorMessage="true" showInputMessage="true" sqref="C9:C113" type="list">
      <formula1>$F$454:$F$501</formula1>
      <formula2>0</formula2>
    </dataValidation>
  </dataValidations>
  <printOptions headings="false" gridLines="false" gridLinesSet="true" horizontalCentered="false" verticalCentered="false"/>
  <pageMargins left="0" right="0"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1"/>
  <sheetViews>
    <sheetView showFormulas="false" showGridLines="false" showRowColHeaders="true" showZeros="true" rightToLeft="false" tabSelected="false" showOutlineSymbols="true" defaultGridColor="true" view="normal" topLeftCell="A266" colorId="64" zoomScale="100" zoomScaleNormal="100" zoomScalePageLayoutView="100" workbookViewId="0">
      <selection pane="topLeft" activeCell="C258" activeCellId="0" sqref="C258"/>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5</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51" t="s">
        <v>628</v>
      </c>
      <c r="B9" s="159" t="s">
        <v>140</v>
      </c>
      <c r="C9" s="159" t="s">
        <v>141</v>
      </c>
      <c r="D9" s="160" t="s">
        <v>142</v>
      </c>
      <c r="E9" s="161" t="n">
        <v>1</v>
      </c>
      <c r="F9" s="162" t="n">
        <f aca="false">INDEX(rate!$F$4:$G$51,MATCH(C9,rate!$F$4:$F$51,0),2)</f>
        <v>44</v>
      </c>
      <c r="G9" s="162" t="n">
        <f aca="false">(E9*F9)</f>
        <v>44</v>
      </c>
      <c r="H9" s="163"/>
    </row>
    <row r="10" customFormat="false" ht="12.75" hidden="false" customHeight="false" outlineLevel="0" collapsed="false">
      <c r="A10" s="247" t="s">
        <v>584</v>
      </c>
      <c r="B10" s="158" t="s">
        <v>585</v>
      </c>
      <c r="C10" s="159" t="s">
        <v>153</v>
      </c>
      <c r="D10" s="160" t="s">
        <v>256</v>
      </c>
      <c r="E10" s="161" t="n">
        <v>2</v>
      </c>
      <c r="F10" s="162" t="n">
        <f aca="false">INDEX(rate!$F$4:$G$51,MATCH(C10,rate!$F$4:$F$51,0),2)</f>
        <v>72</v>
      </c>
      <c r="G10" s="162" t="n">
        <f aca="false">(E10*F10)</f>
        <v>144</v>
      </c>
      <c r="H10" s="163"/>
    </row>
    <row r="11" customFormat="false" ht="12.75" hidden="false" customHeight="false" outlineLevel="0" collapsed="false">
      <c r="A11" s="249" t="s">
        <v>143</v>
      </c>
      <c r="B11" s="159" t="s">
        <v>140</v>
      </c>
      <c r="C11" s="159" t="s">
        <v>141</v>
      </c>
      <c r="D11" s="160" t="s">
        <v>586</v>
      </c>
      <c r="E11" s="161" t="n">
        <v>11</v>
      </c>
      <c r="F11" s="162" t="n">
        <f aca="false">INDEX(rate!$F$4:$G$51,MATCH(C11,rate!$F$4:$F$51,0),2)</f>
        <v>44</v>
      </c>
      <c r="G11" s="162" t="n">
        <f aca="false">(E11*F11)</f>
        <v>484</v>
      </c>
      <c r="H11" s="162"/>
      <c r="I11" s="172"/>
      <c r="J11" s="172"/>
      <c r="K11" s="172"/>
    </row>
    <row r="12" customFormat="false" ht="12.75" hidden="false" customHeight="false" outlineLevel="0" collapsed="false">
      <c r="A12" s="247" t="s">
        <v>144</v>
      </c>
      <c r="B12" s="159" t="s">
        <v>145</v>
      </c>
      <c r="C12" s="159" t="s">
        <v>141</v>
      </c>
      <c r="D12" s="160" t="s">
        <v>146</v>
      </c>
      <c r="E12" s="161" t="n">
        <v>12.5</v>
      </c>
      <c r="F12" s="162" t="n">
        <f aca="false">INDEX(rate!$F$4:$G$51,MATCH(C12,rate!$F$4:$F$51,0),2)</f>
        <v>44</v>
      </c>
      <c r="G12" s="162" t="n">
        <f aca="false">(E12*F12)</f>
        <v>550</v>
      </c>
      <c r="H12" s="162"/>
      <c r="I12" s="172"/>
      <c r="J12" s="172"/>
      <c r="K12" s="172"/>
    </row>
    <row r="13" customFormat="false" ht="12.75" hidden="false" customHeight="false" outlineLevel="0" collapsed="false">
      <c r="A13" s="247" t="s">
        <v>147</v>
      </c>
      <c r="B13" s="159" t="s">
        <v>148</v>
      </c>
      <c r="C13" s="159" t="s">
        <v>149</v>
      </c>
      <c r="D13" s="160" t="s">
        <v>170</v>
      </c>
      <c r="E13" s="161" t="n">
        <v>12</v>
      </c>
      <c r="F13" s="162" t="n">
        <f aca="false">INDEX(rate!$F$4:$G$51,MATCH(C13,rate!$F$4:$F$51,0),2)</f>
        <v>62</v>
      </c>
      <c r="G13" s="162" t="n">
        <f aca="false">(E13*F13)</f>
        <v>744</v>
      </c>
      <c r="H13" s="162"/>
      <c r="I13" s="172"/>
      <c r="J13" s="172"/>
      <c r="K13" s="172"/>
    </row>
    <row r="14" customFormat="false" ht="12.75" hidden="false" customHeight="false" outlineLevel="0" collapsed="false">
      <c r="A14" s="249" t="s">
        <v>486</v>
      </c>
      <c r="B14" s="159" t="s">
        <v>487</v>
      </c>
      <c r="C14" s="159" t="s">
        <v>180</v>
      </c>
      <c r="D14" s="160" t="s">
        <v>587</v>
      </c>
      <c r="E14" s="161" t="n">
        <v>5</v>
      </c>
      <c r="F14" s="162" t="n">
        <f aca="false">INDEX(rate!$F$4:$G$51,MATCH(C14,rate!$F$4:$F$51,0),2)</f>
        <v>84</v>
      </c>
      <c r="G14" s="162" t="n">
        <f aca="false">(E14*F14)</f>
        <v>420</v>
      </c>
      <c r="H14" s="162"/>
      <c r="I14" s="172"/>
      <c r="J14" s="172"/>
      <c r="K14" s="172"/>
    </row>
    <row r="15" customFormat="false" ht="12.75" hidden="false" customHeight="false" outlineLevel="0" collapsed="false">
      <c r="A15" s="247" t="s">
        <v>151</v>
      </c>
      <c r="B15" s="159" t="s">
        <v>152</v>
      </c>
      <c r="C15" s="159" t="s">
        <v>153</v>
      </c>
      <c r="D15" s="160" t="s">
        <v>154</v>
      </c>
      <c r="E15" s="161" t="n">
        <v>12</v>
      </c>
      <c r="F15" s="162" t="n">
        <f aca="false">INDEX(rate!$F$4:$G$51,MATCH(C15,rate!$F$4:$F$51,0),2)</f>
        <v>72</v>
      </c>
      <c r="G15" s="162" t="n">
        <f aca="false">(E15*F15)</f>
        <v>864</v>
      </c>
      <c r="H15" s="163"/>
    </row>
    <row r="16" customFormat="false" ht="12.75" hidden="false" customHeight="false" outlineLevel="0" collapsed="false">
      <c r="A16" s="247" t="s">
        <v>629</v>
      </c>
      <c r="B16" s="159" t="s">
        <v>496</v>
      </c>
      <c r="C16" s="159" t="s">
        <v>141</v>
      </c>
      <c r="D16" s="160" t="s">
        <v>146</v>
      </c>
      <c r="E16" s="161" t="n">
        <v>12</v>
      </c>
      <c r="F16" s="162" t="n">
        <f aca="false">INDEX(rate!$F$4:$G$51,MATCH(C16,rate!$F$4:$F$51,0),2)</f>
        <v>44</v>
      </c>
      <c r="G16" s="162" t="n">
        <f aca="false">(E16*F16)</f>
        <v>528</v>
      </c>
      <c r="H16" s="163"/>
    </row>
    <row r="17" customFormat="false" ht="12.75" hidden="false" customHeight="false" outlineLevel="0" collapsed="false">
      <c r="A17" s="249" t="s">
        <v>588</v>
      </c>
      <c r="B17" s="159" t="s">
        <v>140</v>
      </c>
      <c r="C17" s="159" t="s">
        <v>141</v>
      </c>
      <c r="D17" s="160" t="s">
        <v>142</v>
      </c>
      <c r="E17" s="161" t="n">
        <v>12</v>
      </c>
      <c r="F17" s="162" t="n">
        <f aca="false">INDEX(rate!$F$4:$G$51,MATCH(C17,rate!$F$4:$F$51,0),2)</f>
        <v>44</v>
      </c>
      <c r="G17" s="162" t="n">
        <f aca="false">(E17*F17)</f>
        <v>528</v>
      </c>
      <c r="H17" s="163"/>
    </row>
    <row r="18" customFormat="false" ht="12.75" hidden="false" customHeight="false" outlineLevel="0" collapsed="false">
      <c r="A18" s="249" t="s">
        <v>488</v>
      </c>
      <c r="B18" s="159" t="s">
        <v>489</v>
      </c>
      <c r="C18" s="159" t="s">
        <v>156</v>
      </c>
      <c r="D18" s="160" t="s">
        <v>142</v>
      </c>
      <c r="E18" s="161" t="n">
        <v>12</v>
      </c>
      <c r="F18" s="162" t="n">
        <f aca="false">INDEX(rate!$F$4:$G$51,MATCH(C18,rate!$F$4:$F$51,0),2)</f>
        <v>52</v>
      </c>
      <c r="G18" s="162" t="n">
        <f aca="false">(E18*F18)</f>
        <v>624</v>
      </c>
      <c r="H18" s="163"/>
    </row>
    <row r="19" customFormat="false" ht="12.75" hidden="false" customHeight="false" outlineLevel="0" collapsed="false">
      <c r="A19" s="249" t="s">
        <v>630</v>
      </c>
      <c r="B19" s="159" t="s">
        <v>631</v>
      </c>
      <c r="C19" s="159" t="s">
        <v>232</v>
      </c>
      <c r="D19" s="160" t="s">
        <v>256</v>
      </c>
      <c r="E19" s="161" t="n">
        <v>12</v>
      </c>
      <c r="F19" s="162" t="n">
        <f aca="false">INDEX(rate!$F$4:$G$51,MATCH(C19,rate!$F$4:$F$51,0),2)</f>
        <v>73</v>
      </c>
      <c r="G19" s="162" t="n">
        <f aca="false">(E19*F19)</f>
        <v>876</v>
      </c>
      <c r="H19" s="163"/>
    </row>
    <row r="20" customFormat="false" ht="12.75" hidden="false" customHeight="false" outlineLevel="0" collapsed="false">
      <c r="A20" s="247" t="s">
        <v>155</v>
      </c>
      <c r="B20" s="158" t="s">
        <v>152</v>
      </c>
      <c r="C20" s="159" t="s">
        <v>156</v>
      </c>
      <c r="D20" s="160" t="s">
        <v>154</v>
      </c>
      <c r="E20" s="161" t="n">
        <v>12</v>
      </c>
      <c r="F20" s="162" t="n">
        <f aca="false">INDEX(rate!$F$4:$G$51,MATCH(C20,rate!$F$4:$F$51,0),2)</f>
        <v>52</v>
      </c>
      <c r="G20" s="162" t="n">
        <f aca="false">(E20*F20)</f>
        <v>624</v>
      </c>
      <c r="H20" s="163"/>
    </row>
    <row r="21" customFormat="false" ht="12.75" hidden="false" customHeight="false" outlineLevel="0" collapsed="false">
      <c r="A21" s="249" t="s">
        <v>157</v>
      </c>
      <c r="B21" s="159" t="s">
        <v>158</v>
      </c>
      <c r="C21" s="159" t="s">
        <v>156</v>
      </c>
      <c r="D21" s="160" t="s">
        <v>146</v>
      </c>
      <c r="E21" s="161" t="n">
        <v>10</v>
      </c>
      <c r="F21" s="162" t="n">
        <f aca="false">INDEX(rate!$F$4:$G$51,MATCH(C21,rate!$F$4:$F$51,0),2)</f>
        <v>52</v>
      </c>
      <c r="G21" s="162" t="n">
        <f aca="false">(E21*F21)</f>
        <v>520</v>
      </c>
      <c r="H21" s="163"/>
    </row>
    <row r="22" customFormat="false" ht="12.75" hidden="false" customHeight="false" outlineLevel="0" collapsed="false">
      <c r="A22" s="249" t="s">
        <v>589</v>
      </c>
      <c r="B22" s="159" t="s">
        <v>140</v>
      </c>
      <c r="C22" s="159" t="s">
        <v>153</v>
      </c>
      <c r="D22" s="160" t="s">
        <v>142</v>
      </c>
      <c r="E22" s="161" t="n">
        <v>12</v>
      </c>
      <c r="F22" s="162" t="n">
        <f aca="false">INDEX(rate!$F$4:$G$51,MATCH(C22,rate!$F$4:$F$51,0),2)</f>
        <v>72</v>
      </c>
      <c r="G22" s="162" t="n">
        <f aca="false">(E22*F22)</f>
        <v>864</v>
      </c>
      <c r="H22" s="163"/>
    </row>
    <row r="23" customFormat="false" ht="12.75" hidden="false" customHeight="false" outlineLevel="0" collapsed="false">
      <c r="A23" s="247" t="s">
        <v>490</v>
      </c>
      <c r="B23" s="159" t="s">
        <v>491</v>
      </c>
      <c r="C23" s="159" t="s">
        <v>180</v>
      </c>
      <c r="D23" s="160" t="s">
        <v>142</v>
      </c>
      <c r="E23" s="161" t="n">
        <v>1</v>
      </c>
      <c r="F23" s="162" t="n">
        <f aca="false">INDEX(rate!$F$4:$G$51,MATCH(C23,rate!$F$4:$F$51,0),2)</f>
        <v>84</v>
      </c>
      <c r="G23" s="162" t="n">
        <f aca="false">(E23*F23)</f>
        <v>84</v>
      </c>
      <c r="H23" s="163"/>
    </row>
    <row r="24" customFormat="false" ht="12.75" hidden="false" customHeight="false" outlineLevel="0" collapsed="false">
      <c r="A24" s="247" t="s">
        <v>492</v>
      </c>
      <c r="B24" s="159" t="s">
        <v>493</v>
      </c>
      <c r="C24" s="159" t="s">
        <v>197</v>
      </c>
      <c r="D24" s="160" t="s">
        <v>142</v>
      </c>
      <c r="E24" s="161" t="n">
        <v>12</v>
      </c>
      <c r="F24" s="162" t="n">
        <f aca="false">INDEX(rate!$F$4:$G$51,MATCH(C24,rate!$F$4:$F$51,0),2)</f>
        <v>37</v>
      </c>
      <c r="G24" s="162" t="n">
        <f aca="false">(E24*F24)</f>
        <v>444</v>
      </c>
      <c r="H24" s="163"/>
    </row>
    <row r="25" customFormat="false" ht="12.75" hidden="false" customHeight="false" outlineLevel="0" collapsed="false">
      <c r="A25" s="247" t="s">
        <v>632</v>
      </c>
      <c r="B25" s="159" t="s">
        <v>633</v>
      </c>
      <c r="C25" s="159" t="s">
        <v>178</v>
      </c>
      <c r="D25" s="160" t="s">
        <v>142</v>
      </c>
      <c r="E25" s="161" t="n">
        <v>12</v>
      </c>
      <c r="F25" s="162" t="n">
        <f aca="false">INDEX(rate!$F$4:$G$51,MATCH(C25,rate!$F$4:$F$51,0),2)</f>
        <v>54</v>
      </c>
      <c r="G25" s="162" t="n">
        <f aca="false">(E25*F25)</f>
        <v>648</v>
      </c>
      <c r="H25" s="163"/>
    </row>
    <row r="26" customFormat="false" ht="12.75" hidden="false" customHeight="false" outlineLevel="0" collapsed="false">
      <c r="A26" s="247" t="s">
        <v>494</v>
      </c>
      <c r="B26" s="159" t="s">
        <v>495</v>
      </c>
      <c r="C26" s="159" t="s">
        <v>172</v>
      </c>
      <c r="D26" s="160" t="s">
        <v>154</v>
      </c>
      <c r="E26" s="161" t="n">
        <v>12</v>
      </c>
      <c r="F26" s="162" t="n">
        <f aca="false">INDEX(rate!$F$4:$G$51,MATCH(C26,rate!$F$4:$F$51,0),2)</f>
        <v>61</v>
      </c>
      <c r="G26" s="162" t="n">
        <f aca="false">(E26*F26)</f>
        <v>732</v>
      </c>
      <c r="H26" s="163"/>
    </row>
    <row r="27" customFormat="false" ht="12.75" hidden="false" customHeight="false" outlineLevel="0" collapsed="false">
      <c r="A27" s="247" t="s">
        <v>165</v>
      </c>
      <c r="B27" s="159" t="s">
        <v>496</v>
      </c>
      <c r="C27" s="159" t="s">
        <v>167</v>
      </c>
      <c r="D27" s="160" t="s">
        <v>146</v>
      </c>
      <c r="E27" s="161" t="n">
        <v>12</v>
      </c>
      <c r="F27" s="162" t="n">
        <f aca="false">INDEX(rate!$F$4:$G$51,MATCH(C27,rate!$F$4:$F$51,0),2)</f>
        <v>84</v>
      </c>
      <c r="G27" s="162" t="n">
        <f aca="false">(E27*F27)</f>
        <v>1008</v>
      </c>
      <c r="H27" s="163"/>
    </row>
    <row r="28" customFormat="false" ht="12.75" hidden="false" customHeight="false" outlineLevel="0" collapsed="false">
      <c r="A28" s="247" t="s">
        <v>497</v>
      </c>
      <c r="B28" s="159" t="s">
        <v>498</v>
      </c>
      <c r="C28" s="159" t="s">
        <v>153</v>
      </c>
      <c r="D28" s="160" t="s">
        <v>590</v>
      </c>
      <c r="E28" s="161" t="n">
        <v>14</v>
      </c>
      <c r="F28" s="162" t="n">
        <f aca="false">INDEX(rate!$F$4:$G$51,MATCH(C28,rate!$F$4:$F$51,0),2)</f>
        <v>72</v>
      </c>
      <c r="G28" s="162" t="n">
        <f aca="false">(E28*F28)</f>
        <v>1008</v>
      </c>
      <c r="H28" s="163"/>
    </row>
    <row r="29" customFormat="false" ht="12.75" hidden="false" customHeight="false" outlineLevel="0" collapsed="false">
      <c r="A29" s="247" t="s">
        <v>499</v>
      </c>
      <c r="B29" s="159" t="s">
        <v>500</v>
      </c>
      <c r="C29" s="159" t="s">
        <v>390</v>
      </c>
      <c r="D29" s="160" t="s">
        <v>146</v>
      </c>
      <c r="E29" s="161" t="n">
        <v>12</v>
      </c>
      <c r="F29" s="162" t="n">
        <f aca="false">INDEX(rate!$F$4:$G$51,MATCH(C29,rate!$F$4:$F$51,0),2)</f>
        <v>79</v>
      </c>
      <c r="G29" s="162" t="n">
        <f aca="false">(E29*F29)</f>
        <v>948</v>
      </c>
      <c r="H29" s="163"/>
    </row>
    <row r="30" customFormat="false" ht="12.75" hidden="false" customHeight="false" outlineLevel="0" collapsed="false">
      <c r="A30" s="249" t="s">
        <v>634</v>
      </c>
      <c r="B30" s="159" t="s">
        <v>140</v>
      </c>
      <c r="C30" s="159" t="s">
        <v>172</v>
      </c>
      <c r="D30" s="160" t="s">
        <v>142</v>
      </c>
      <c r="E30" s="161" t="n">
        <v>12</v>
      </c>
      <c r="F30" s="162" t="n">
        <f aca="false">INDEX(rate!$F$4:$G$51,MATCH(C30,rate!$F$4:$F$51,0),2)</f>
        <v>61</v>
      </c>
      <c r="G30" s="162" t="n">
        <f aca="false">(E30*F30)</f>
        <v>732</v>
      </c>
      <c r="H30" s="163"/>
    </row>
    <row r="31" customFormat="false" ht="12.75" hidden="false" customHeight="false" outlineLevel="0" collapsed="false">
      <c r="A31" s="249" t="s">
        <v>501</v>
      </c>
      <c r="B31" s="159" t="s">
        <v>140</v>
      </c>
      <c r="C31" s="159" t="s">
        <v>167</v>
      </c>
      <c r="D31" s="160" t="s">
        <v>591</v>
      </c>
      <c r="E31" s="161" t="n">
        <v>10</v>
      </c>
      <c r="F31" s="162" t="n">
        <f aca="false">INDEX(rate!$F$4:$G$51,MATCH(C31,rate!$F$4:$F$51,0),2)</f>
        <v>84</v>
      </c>
      <c r="G31" s="162" t="n">
        <f aca="false">(E31*F31)</f>
        <v>840</v>
      </c>
      <c r="H31" s="163"/>
    </row>
    <row r="32" customFormat="false" ht="12.75" hidden="false" customHeight="false" outlineLevel="0" collapsed="false">
      <c r="A32" s="249" t="s">
        <v>502</v>
      </c>
      <c r="B32" s="159" t="s">
        <v>503</v>
      </c>
      <c r="C32" s="159" t="s">
        <v>160</v>
      </c>
      <c r="D32" s="160" t="s">
        <v>142</v>
      </c>
      <c r="E32" s="161" t="n">
        <v>12</v>
      </c>
      <c r="F32" s="162" t="n">
        <f aca="false">INDEX(rate!$F$4:$G$51,MATCH(C32,rate!$F$4:$F$51,0),2)</f>
        <v>112</v>
      </c>
      <c r="G32" s="162" t="n">
        <f aca="false">(E32*F32)</f>
        <v>1344</v>
      </c>
      <c r="H32" s="163"/>
    </row>
    <row r="33" customFormat="false" ht="12.75" hidden="false" customHeight="false" outlineLevel="0" collapsed="false">
      <c r="A33" s="249" t="s">
        <v>504</v>
      </c>
      <c r="B33" s="159" t="s">
        <v>140</v>
      </c>
      <c r="C33" s="159" t="s">
        <v>227</v>
      </c>
      <c r="D33" s="160" t="s">
        <v>142</v>
      </c>
      <c r="E33" s="161" t="n">
        <v>12</v>
      </c>
      <c r="F33" s="162" t="n">
        <f aca="false">INDEX(rate!$F$4:$G$51,MATCH(C33,rate!$F$4:$F$51,0),2)</f>
        <v>68</v>
      </c>
      <c r="G33" s="162" t="n">
        <f aca="false">(E33*F33)</f>
        <v>816</v>
      </c>
      <c r="H33" s="163"/>
    </row>
    <row r="34" customFormat="false" ht="12.75" hidden="false" customHeight="false" outlineLevel="0" collapsed="false">
      <c r="A34" s="249" t="s">
        <v>507</v>
      </c>
      <c r="B34" s="159" t="s">
        <v>140</v>
      </c>
      <c r="C34" s="159" t="s">
        <v>172</v>
      </c>
      <c r="D34" s="160" t="s">
        <v>142</v>
      </c>
      <c r="E34" s="161" t="n">
        <v>17</v>
      </c>
      <c r="F34" s="162" t="n">
        <f aca="false">INDEX(rate!$F$4:$G$51,MATCH(C34,rate!$F$4:$F$51,0),2)</f>
        <v>61</v>
      </c>
      <c r="G34" s="162" t="n">
        <f aca="false">(E34*F34)</f>
        <v>1037</v>
      </c>
      <c r="H34" s="163"/>
    </row>
    <row r="35" customFormat="false" ht="12.75" hidden="false" customHeight="false" outlineLevel="0" collapsed="false">
      <c r="A35" s="249" t="s">
        <v>508</v>
      </c>
      <c r="B35" s="159" t="s">
        <v>140</v>
      </c>
      <c r="C35" s="159" t="s">
        <v>164</v>
      </c>
      <c r="D35" s="160" t="s">
        <v>190</v>
      </c>
      <c r="E35" s="161" t="n">
        <v>12</v>
      </c>
      <c r="F35" s="162" t="n">
        <f aca="false">INDEX(rate!$F$4:$G$51,MATCH(C35,rate!$F$4:$F$51,0),2)</f>
        <v>129</v>
      </c>
      <c r="G35" s="162" t="n">
        <f aca="false">(E35*F35)</f>
        <v>1548</v>
      </c>
      <c r="H35" s="163"/>
    </row>
    <row r="36" customFormat="false" ht="12.75" hidden="false" customHeight="false" outlineLevel="0" collapsed="false">
      <c r="A36" s="247" t="s">
        <v>509</v>
      </c>
      <c r="B36" s="159" t="s">
        <v>498</v>
      </c>
      <c r="C36" s="159" t="s">
        <v>180</v>
      </c>
      <c r="D36" s="160" t="s">
        <v>510</v>
      </c>
      <c r="E36" s="161" t="n">
        <v>12</v>
      </c>
      <c r="F36" s="162" t="n">
        <f aca="false">INDEX(rate!$F$4:$G$51,MATCH(C36,rate!$F$4:$F$51,0),2)</f>
        <v>84</v>
      </c>
      <c r="G36" s="162" t="n">
        <f aca="false">(E36*F36)</f>
        <v>1008</v>
      </c>
      <c r="H36" s="163"/>
    </row>
    <row r="37" customFormat="false" ht="12.75" hidden="false" customHeight="false" outlineLevel="0" collapsed="false">
      <c r="A37" s="251" t="s">
        <v>175</v>
      </c>
      <c r="B37" s="159" t="s">
        <v>140</v>
      </c>
      <c r="C37" s="159" t="s">
        <v>149</v>
      </c>
      <c r="D37" s="160" t="s">
        <v>142</v>
      </c>
      <c r="E37" s="161" t="n">
        <v>13.5</v>
      </c>
      <c r="F37" s="162" t="n">
        <f aca="false">INDEX(rate!$F$4:$G$51,MATCH(C37,rate!$F$4:$F$51,0),2)</f>
        <v>62</v>
      </c>
      <c r="G37" s="162" t="n">
        <f aca="false">(E37*F37)</f>
        <v>837</v>
      </c>
      <c r="H37" s="163"/>
    </row>
    <row r="38" customFormat="false" ht="12.75" hidden="false" customHeight="false" outlineLevel="0" collapsed="false">
      <c r="A38" s="249" t="s">
        <v>176</v>
      </c>
      <c r="B38" s="159" t="s">
        <v>140</v>
      </c>
      <c r="C38" s="159" t="s">
        <v>162</v>
      </c>
      <c r="D38" s="160" t="s">
        <v>142</v>
      </c>
      <c r="E38" s="161" t="n">
        <v>12</v>
      </c>
      <c r="F38" s="162" t="n">
        <f aca="false">INDEX(rate!$F$4:$G$51,MATCH(C38,rate!$F$4:$F$51,0),2)</f>
        <v>99</v>
      </c>
      <c r="G38" s="162" t="n">
        <f aca="false">(E38*F38)</f>
        <v>1188</v>
      </c>
      <c r="H38" s="163"/>
    </row>
    <row r="39" customFormat="false" ht="12.75" hidden="false" customHeight="false" outlineLevel="0" collapsed="false">
      <c r="A39" s="247" t="s">
        <v>177</v>
      </c>
      <c r="B39" s="159" t="s">
        <v>152</v>
      </c>
      <c r="C39" s="159" t="s">
        <v>178</v>
      </c>
      <c r="D39" s="160" t="s">
        <v>142</v>
      </c>
      <c r="E39" s="161" t="n">
        <v>12</v>
      </c>
      <c r="F39" s="162" t="n">
        <f aca="false">INDEX(rate!$F$4:$G$51,MATCH(C39,rate!$F$4:$F$51,0),2)</f>
        <v>54</v>
      </c>
      <c r="G39" s="162" t="n">
        <f aca="false">(E39*F39)</f>
        <v>648</v>
      </c>
      <c r="H39" s="163"/>
    </row>
    <row r="40" customFormat="false" ht="12.75" hidden="false" customHeight="false" outlineLevel="0" collapsed="false">
      <c r="A40" s="249" t="s">
        <v>182</v>
      </c>
      <c r="B40" s="159" t="s">
        <v>140</v>
      </c>
      <c r="C40" s="159" t="s">
        <v>180</v>
      </c>
      <c r="D40" s="160" t="s">
        <v>181</v>
      </c>
      <c r="E40" s="161" t="n">
        <v>14</v>
      </c>
      <c r="F40" s="162" t="n">
        <f aca="false">INDEX(rate!$F$4:$G$51,MATCH(C40,rate!$F$4:$F$51,0),2)</f>
        <v>84</v>
      </c>
      <c r="G40" s="162" t="n">
        <f aca="false">(E40*F40)</f>
        <v>1176</v>
      </c>
      <c r="H40" s="163"/>
    </row>
    <row r="41" customFormat="false" ht="12.75" hidden="false" customHeight="false" outlineLevel="0" collapsed="false">
      <c r="A41" s="247" t="s">
        <v>513</v>
      </c>
      <c r="B41" s="159" t="s">
        <v>498</v>
      </c>
      <c r="C41" s="159" t="s">
        <v>162</v>
      </c>
      <c r="D41" s="160" t="s">
        <v>190</v>
      </c>
      <c r="E41" s="161" t="n">
        <v>13</v>
      </c>
      <c r="F41" s="162" t="n">
        <f aca="false">INDEX(rate!$F$4:$G$51,MATCH(C41,rate!$F$4:$F$51,0),2)</f>
        <v>99</v>
      </c>
      <c r="G41" s="162" t="n">
        <f aca="false">(E41*F41)</f>
        <v>1287</v>
      </c>
      <c r="H41" s="163"/>
    </row>
    <row r="42" customFormat="false" ht="12.75" hidden="false" customHeight="false" outlineLevel="0" collapsed="false">
      <c r="A42" s="247" t="s">
        <v>514</v>
      </c>
      <c r="B42" s="159" t="s">
        <v>498</v>
      </c>
      <c r="C42" s="159" t="s">
        <v>172</v>
      </c>
      <c r="D42" s="160" t="s">
        <v>515</v>
      </c>
      <c r="E42" s="161" t="n">
        <v>14</v>
      </c>
      <c r="F42" s="162" t="n">
        <f aca="false">INDEX(rate!$F$4:$G$51,MATCH(C42,rate!$F$4:$F$51,0),2)</f>
        <v>61</v>
      </c>
      <c r="G42" s="162" t="n">
        <f aca="false">(E42*F42)</f>
        <v>854</v>
      </c>
      <c r="H42" s="163"/>
    </row>
    <row r="43" customFormat="false" ht="12.75" hidden="false" customHeight="false" outlineLevel="0" collapsed="false">
      <c r="A43" s="247" t="s">
        <v>184</v>
      </c>
      <c r="B43" s="159" t="s">
        <v>152</v>
      </c>
      <c r="C43" s="159" t="s">
        <v>156</v>
      </c>
      <c r="D43" s="160" t="s">
        <v>594</v>
      </c>
      <c r="E43" s="161" t="n">
        <v>13.5</v>
      </c>
      <c r="F43" s="162" t="n">
        <f aca="false">INDEX(rate!$F$4:$G$51,MATCH(C43,rate!$F$4:$F$51,0),2)</f>
        <v>52</v>
      </c>
      <c r="G43" s="162" t="n">
        <f aca="false">(E43*F43)</f>
        <v>702</v>
      </c>
      <c r="H43" s="163"/>
    </row>
    <row r="44" customFormat="false" ht="12.75" hidden="false" customHeight="false" outlineLevel="0" collapsed="false">
      <c r="A44" s="247" t="s">
        <v>595</v>
      </c>
      <c r="B44" s="158" t="s">
        <v>585</v>
      </c>
      <c r="C44" s="159" t="s">
        <v>232</v>
      </c>
      <c r="D44" s="160" t="s">
        <v>256</v>
      </c>
      <c r="E44" s="161" t="n">
        <v>12</v>
      </c>
      <c r="F44" s="162" t="n">
        <f aca="false">INDEX(rate!$F$4:$G$51,MATCH(C44,rate!$F$4:$F$51,0),2)</f>
        <v>73</v>
      </c>
      <c r="G44" s="162" t="n">
        <f aca="false">(E44*F44)</f>
        <v>876</v>
      </c>
      <c r="H44" s="163"/>
    </row>
    <row r="45" customFormat="false" ht="12.75" hidden="false" customHeight="false" outlineLevel="0" collapsed="false">
      <c r="A45" s="249" t="s">
        <v>185</v>
      </c>
      <c r="B45" s="161" t="s">
        <v>140</v>
      </c>
      <c r="C45" s="159" t="s">
        <v>197</v>
      </c>
      <c r="D45" s="160" t="s">
        <v>142</v>
      </c>
      <c r="E45" s="161" t="n">
        <v>1</v>
      </c>
      <c r="F45" s="162" t="n">
        <f aca="false">INDEX(rate!$F$4:$G$51,MATCH(C45,rate!$F$4:$F$51,0),2)</f>
        <v>37</v>
      </c>
      <c r="G45" s="162" t="n">
        <f aca="false">(E45*F45)</f>
        <v>37</v>
      </c>
      <c r="H45" s="163"/>
    </row>
    <row r="46" customFormat="false" ht="12.75" hidden="false" customHeight="false" outlineLevel="0" collapsed="false">
      <c r="A46" s="249" t="s">
        <v>186</v>
      </c>
      <c r="B46" s="159" t="s">
        <v>140</v>
      </c>
      <c r="C46" s="159" t="s">
        <v>180</v>
      </c>
      <c r="D46" s="160" t="s">
        <v>594</v>
      </c>
      <c r="E46" s="161" t="n">
        <v>12</v>
      </c>
      <c r="F46" s="162" t="n">
        <f aca="false">INDEX(rate!$F$4:$G$51,MATCH(C46,rate!$F$4:$F$51,0),2)</f>
        <v>84</v>
      </c>
      <c r="G46" s="162" t="n">
        <f aca="false">(E46*F46)</f>
        <v>1008</v>
      </c>
      <c r="H46" s="163"/>
    </row>
    <row r="47" customFormat="false" ht="12.75" hidden="false" customHeight="false" outlineLevel="0" collapsed="false">
      <c r="A47" s="249" t="s">
        <v>635</v>
      </c>
      <c r="B47" s="159" t="s">
        <v>140</v>
      </c>
      <c r="C47" s="159" t="s">
        <v>156</v>
      </c>
      <c r="D47" s="160" t="s">
        <v>142</v>
      </c>
      <c r="E47" s="161" t="n">
        <v>12</v>
      </c>
      <c r="F47" s="162" t="n">
        <f aca="false">INDEX(rate!$F$4:$G$51,MATCH(C47,rate!$F$4:$F$51,0),2)</f>
        <v>52</v>
      </c>
      <c r="G47" s="162" t="n">
        <f aca="false">(E47*F47)</f>
        <v>624</v>
      </c>
      <c r="H47" s="163"/>
    </row>
    <row r="48" customFormat="false" ht="12.75" hidden="false" customHeight="false" outlineLevel="0" collapsed="false">
      <c r="A48" s="249" t="s">
        <v>188</v>
      </c>
      <c r="B48" s="159" t="s">
        <v>140</v>
      </c>
      <c r="C48" s="159" t="s">
        <v>172</v>
      </c>
      <c r="D48" s="160" t="s">
        <v>154</v>
      </c>
      <c r="E48" s="161" t="n">
        <v>14</v>
      </c>
      <c r="F48" s="162" t="n">
        <f aca="false">INDEX(rate!$F$4:$G$51,MATCH(C48,rate!$F$4:$F$51,0),2)</f>
        <v>61</v>
      </c>
      <c r="G48" s="162" t="n">
        <f aca="false">(E48*F48)</f>
        <v>854</v>
      </c>
      <c r="H48" s="163"/>
    </row>
    <row r="49" customFormat="false" ht="12.75" hidden="false" customHeight="false" outlineLevel="0" collapsed="false">
      <c r="A49" s="249" t="s">
        <v>191</v>
      </c>
      <c r="B49" s="159" t="s">
        <v>140</v>
      </c>
      <c r="C49" s="159" t="s">
        <v>153</v>
      </c>
      <c r="D49" s="160" t="s">
        <v>192</v>
      </c>
      <c r="E49" s="161" t="n">
        <v>12</v>
      </c>
      <c r="F49" s="162" t="n">
        <f aca="false">INDEX(rate!$F$4:$G$51,MATCH(C49,rate!$F$4:$F$51,0),2)</f>
        <v>72</v>
      </c>
      <c r="G49" s="162" t="n">
        <f aca="false">(E49*F49)</f>
        <v>864</v>
      </c>
      <c r="H49" s="163"/>
    </row>
    <row r="50" customFormat="false" ht="12.75" hidden="false" customHeight="false" outlineLevel="0" collapsed="false">
      <c r="A50" s="253" t="s">
        <v>636</v>
      </c>
      <c r="B50" s="159" t="s">
        <v>152</v>
      </c>
      <c r="C50" s="159" t="s">
        <v>172</v>
      </c>
      <c r="D50" s="160" t="s">
        <v>154</v>
      </c>
      <c r="E50" s="161" t="n">
        <v>12</v>
      </c>
      <c r="F50" s="162" t="n">
        <f aca="false">INDEX(rate!$F$4:$G$51,MATCH(C50,rate!$F$4:$F$51,0),2)</f>
        <v>61</v>
      </c>
      <c r="G50" s="162" t="n">
        <f aca="false">(E50*F50)</f>
        <v>732</v>
      </c>
      <c r="H50" s="163"/>
    </row>
    <row r="51" customFormat="false" ht="12.75" hidden="false" customHeight="false" outlineLevel="0" collapsed="false">
      <c r="A51" s="251" t="s">
        <v>637</v>
      </c>
      <c r="B51" s="159" t="s">
        <v>140</v>
      </c>
      <c r="C51" s="159" t="s">
        <v>156</v>
      </c>
      <c r="D51" s="160" t="s">
        <v>142</v>
      </c>
      <c r="E51" s="161" t="n">
        <v>12</v>
      </c>
      <c r="F51" s="162" t="n">
        <f aca="false">INDEX(rate!$F$4:$G$51,MATCH(C51,rate!$F$4:$F$51,0),2)</f>
        <v>52</v>
      </c>
      <c r="G51" s="162" t="n">
        <f aca="false">(E51*F51)</f>
        <v>624</v>
      </c>
      <c r="H51" s="163"/>
    </row>
    <row r="52" customFormat="false" ht="12.75" hidden="false" customHeight="false" outlineLevel="0" collapsed="false">
      <c r="A52" s="251" t="s">
        <v>638</v>
      </c>
      <c r="B52" s="159" t="s">
        <v>140</v>
      </c>
      <c r="C52" s="159" t="s">
        <v>141</v>
      </c>
      <c r="D52" s="160" t="s">
        <v>154</v>
      </c>
      <c r="E52" s="161" t="n">
        <v>12</v>
      </c>
      <c r="F52" s="162" t="n">
        <f aca="false">INDEX(rate!$F$4:$G$51,MATCH(C52,rate!$F$4:$F$51,0),2)</f>
        <v>44</v>
      </c>
      <c r="G52" s="162" t="n">
        <f aca="false">(E52*F52)</f>
        <v>528</v>
      </c>
      <c r="H52" s="163"/>
    </row>
    <row r="53" customFormat="false" ht="12.75" hidden="false" customHeight="false" outlineLevel="0" collapsed="false">
      <c r="A53" s="247" t="s">
        <v>193</v>
      </c>
      <c r="B53" s="159" t="s">
        <v>152</v>
      </c>
      <c r="C53" s="159" t="s">
        <v>172</v>
      </c>
      <c r="D53" s="160" t="s">
        <v>154</v>
      </c>
      <c r="E53" s="161" t="n">
        <v>12</v>
      </c>
      <c r="F53" s="162" t="n">
        <f aca="false">INDEX(rate!$F$4:$G$51,MATCH(C53,rate!$F$4:$F$51,0),2)</f>
        <v>61</v>
      </c>
      <c r="G53" s="162" t="n">
        <f aca="false">(E53*F53)</f>
        <v>732</v>
      </c>
      <c r="H53" s="163"/>
    </row>
    <row r="54" customFormat="false" ht="12.75" hidden="false" customHeight="false" outlineLevel="0" collapsed="false">
      <c r="A54" s="253" t="s">
        <v>619</v>
      </c>
      <c r="B54" s="159" t="s">
        <v>639</v>
      </c>
      <c r="C54" s="159" t="s">
        <v>232</v>
      </c>
      <c r="D54" s="160" t="s">
        <v>256</v>
      </c>
      <c r="E54" s="161" t="n">
        <v>12</v>
      </c>
      <c r="F54" s="162" t="n">
        <f aca="false">INDEX(rate!$F$4:$G$51,MATCH(C54,rate!$F$4:$F$51,0),2)</f>
        <v>73</v>
      </c>
      <c r="G54" s="162" t="n">
        <f aca="false">(E54*F54)</f>
        <v>876</v>
      </c>
      <c r="H54" s="163"/>
    </row>
    <row r="55" customFormat="false" ht="12.75" hidden="false" customHeight="false" outlineLevel="0" collapsed="false">
      <c r="A55" s="247" t="s">
        <v>518</v>
      </c>
      <c r="B55" s="159" t="s">
        <v>519</v>
      </c>
      <c r="C55" s="159" t="s">
        <v>141</v>
      </c>
      <c r="D55" s="160" t="s">
        <v>154</v>
      </c>
      <c r="E55" s="161" t="n">
        <v>12</v>
      </c>
      <c r="F55" s="162" t="n">
        <f aca="false">INDEX(rate!$F$4:$G$51,MATCH(C55,rate!$F$4:$F$51,0),2)</f>
        <v>44</v>
      </c>
      <c r="G55" s="162" t="n">
        <f aca="false">(E55*F55)</f>
        <v>528</v>
      </c>
      <c r="H55" s="163"/>
    </row>
    <row r="56" customFormat="false" ht="12.75" hidden="false" customHeight="false" outlineLevel="0" collapsed="false">
      <c r="A56" s="247" t="s">
        <v>194</v>
      </c>
      <c r="B56" s="159" t="s">
        <v>140</v>
      </c>
      <c r="C56" s="159" t="s">
        <v>141</v>
      </c>
      <c r="D56" s="160" t="s">
        <v>154</v>
      </c>
      <c r="E56" s="161" t="n">
        <v>12</v>
      </c>
      <c r="F56" s="162" t="n">
        <f aca="false">INDEX(rate!$F$4:$G$51,MATCH(C56,rate!$F$4:$F$51,0),2)</f>
        <v>44</v>
      </c>
      <c r="G56" s="162" t="n">
        <f aca="false">(E56*F56)</f>
        <v>528</v>
      </c>
      <c r="H56" s="163"/>
    </row>
    <row r="57" customFormat="false" ht="12.75" hidden="false" customHeight="false" outlineLevel="0" collapsed="false">
      <c r="A57" s="247" t="s">
        <v>600</v>
      </c>
      <c r="B57" s="159" t="s">
        <v>601</v>
      </c>
      <c r="C57" s="159" t="s">
        <v>180</v>
      </c>
      <c r="D57" s="160" t="s">
        <v>142</v>
      </c>
      <c r="E57" s="161" t="n">
        <v>12</v>
      </c>
      <c r="F57" s="162" t="n">
        <f aca="false">INDEX(rate!$F$4:$G$51,MATCH(C57,rate!$F$4:$F$51,0),2)</f>
        <v>84</v>
      </c>
      <c r="G57" s="162" t="n">
        <f aca="false">(E57*F57)</f>
        <v>1008</v>
      </c>
      <c r="H57" s="163"/>
    </row>
    <row r="58" customFormat="false" ht="12.75" hidden="false" customHeight="false" outlineLevel="0" collapsed="false">
      <c r="A58" s="247" t="s">
        <v>522</v>
      </c>
      <c r="B58" s="159" t="s">
        <v>523</v>
      </c>
      <c r="C58" s="159" t="s">
        <v>160</v>
      </c>
      <c r="D58" s="160" t="s">
        <v>586</v>
      </c>
      <c r="E58" s="161" t="n">
        <v>5</v>
      </c>
      <c r="F58" s="162" t="n">
        <f aca="false">INDEX(rate!$F$4:$G$51,MATCH(C58,rate!$F$4:$F$51,0),2)</f>
        <v>112</v>
      </c>
      <c r="G58" s="162" t="n">
        <f aca="false">(E58*F58)</f>
        <v>560</v>
      </c>
      <c r="H58" s="163"/>
    </row>
    <row r="59" customFormat="false" ht="12.75" hidden="false" customHeight="false" outlineLevel="0" collapsed="false">
      <c r="A59" s="249" t="s">
        <v>640</v>
      </c>
      <c r="B59" s="159" t="s">
        <v>140</v>
      </c>
      <c r="C59" s="159" t="s">
        <v>180</v>
      </c>
      <c r="D59" s="160" t="s">
        <v>142</v>
      </c>
      <c r="E59" s="161" t="n">
        <v>12</v>
      </c>
      <c r="F59" s="162" t="n">
        <f aca="false">INDEX(rate!$F$4:$G$51,MATCH(C59,rate!$F$4:$F$51,0),2)</f>
        <v>84</v>
      </c>
      <c r="G59" s="162" t="n">
        <f aca="false">(E59*F59)</f>
        <v>1008</v>
      </c>
      <c r="H59" s="163"/>
    </row>
    <row r="60" customFormat="false" ht="12.75" hidden="false" customHeight="false" outlineLevel="0" collapsed="false">
      <c r="A60" s="249" t="s">
        <v>603</v>
      </c>
      <c r="B60" s="159" t="s">
        <v>140</v>
      </c>
      <c r="C60" s="159" t="s">
        <v>156</v>
      </c>
      <c r="D60" s="160" t="s">
        <v>586</v>
      </c>
      <c r="E60" s="161" t="n">
        <v>9</v>
      </c>
      <c r="F60" s="162" t="n">
        <f aca="false">INDEX(rate!$F$4:$G$51,MATCH(C60,rate!$F$4:$F$51,0),2)</f>
        <v>52</v>
      </c>
      <c r="G60" s="162" t="n">
        <f aca="false">(E60*F60)</f>
        <v>468</v>
      </c>
      <c r="H60" s="163"/>
    </row>
    <row r="61" customFormat="false" ht="12.75" hidden="false" customHeight="false" outlineLevel="0" collapsed="false">
      <c r="A61" s="247" t="s">
        <v>199</v>
      </c>
      <c r="B61" s="159" t="s">
        <v>152</v>
      </c>
      <c r="C61" s="159" t="s">
        <v>160</v>
      </c>
      <c r="D61" s="160" t="s">
        <v>142</v>
      </c>
      <c r="E61" s="161" t="n">
        <v>14</v>
      </c>
      <c r="F61" s="162" t="n">
        <f aca="false">INDEX(rate!$F$4:$G$51,MATCH(C61,rate!$F$4:$F$51,0),2)</f>
        <v>112</v>
      </c>
      <c r="G61" s="162" t="n">
        <f aca="false">(E61*F61)</f>
        <v>1568</v>
      </c>
      <c r="H61" s="163"/>
    </row>
    <row r="62" customFormat="false" ht="12.75" hidden="false" customHeight="false" outlineLevel="0" collapsed="false">
      <c r="A62" s="249" t="s">
        <v>201</v>
      </c>
      <c r="B62" s="159" t="s">
        <v>140</v>
      </c>
      <c r="C62" s="159" t="s">
        <v>162</v>
      </c>
      <c r="D62" s="160" t="s">
        <v>604</v>
      </c>
      <c r="E62" s="161" t="n">
        <v>17</v>
      </c>
      <c r="F62" s="162" t="n">
        <f aca="false">INDEX(rate!$F$4:$G$51,MATCH(C62,rate!$F$4:$F$51,0),2)</f>
        <v>99</v>
      </c>
      <c r="G62" s="162" t="n">
        <f aca="false">(E62*F62)</f>
        <v>1683</v>
      </c>
      <c r="H62" s="163"/>
    </row>
    <row r="63" customFormat="false" ht="12.75" hidden="false" customHeight="false" outlineLevel="0" collapsed="false">
      <c r="A63" s="251" t="s">
        <v>203</v>
      </c>
      <c r="B63" s="159" t="s">
        <v>140</v>
      </c>
      <c r="C63" s="159" t="s">
        <v>162</v>
      </c>
      <c r="D63" s="160" t="s">
        <v>142</v>
      </c>
      <c r="E63" s="161" t="n">
        <v>12</v>
      </c>
      <c r="F63" s="162" t="n">
        <f aca="false">INDEX(rate!$F$4:$G$51,MATCH(C63,rate!$F$4:$F$51,0),2)</f>
        <v>99</v>
      </c>
      <c r="G63" s="162" t="n">
        <f aca="false">(E63*F63)</f>
        <v>1188</v>
      </c>
      <c r="H63" s="163"/>
    </row>
    <row r="64" customFormat="false" ht="12.75" hidden="false" customHeight="false" outlineLevel="0" collapsed="false">
      <c r="A64" s="249" t="s">
        <v>205</v>
      </c>
      <c r="B64" s="159" t="s">
        <v>140</v>
      </c>
      <c r="C64" s="159" t="s">
        <v>172</v>
      </c>
      <c r="D64" s="160" t="s">
        <v>154</v>
      </c>
      <c r="E64" s="161" t="n">
        <v>10</v>
      </c>
      <c r="F64" s="162" t="n">
        <f aca="false">INDEX(rate!$F$4:$G$51,MATCH(C64,rate!$F$4:$F$51,0),2)</f>
        <v>61</v>
      </c>
      <c r="G64" s="162" t="n">
        <f aca="false">(E64*F64)</f>
        <v>610</v>
      </c>
      <c r="H64" s="163"/>
    </row>
    <row r="65" customFormat="false" ht="12.75" hidden="false" customHeight="false" outlineLevel="0" collapsed="false">
      <c r="A65" s="249" t="s">
        <v>606</v>
      </c>
      <c r="B65" s="159" t="s">
        <v>140</v>
      </c>
      <c r="C65" s="159" t="s">
        <v>197</v>
      </c>
      <c r="D65" s="160" t="s">
        <v>154</v>
      </c>
      <c r="E65" s="161" t="n">
        <v>13</v>
      </c>
      <c r="F65" s="162" t="n">
        <f aca="false">INDEX(rate!$F$4:$G$51,MATCH(C65,rate!$F$4:$F$51,0),2)</f>
        <v>37</v>
      </c>
      <c r="G65" s="162" t="n">
        <f aca="false">(E65*F65)</f>
        <v>481</v>
      </c>
      <c r="H65" s="163"/>
    </row>
    <row r="66" customFormat="false" ht="12.75" hidden="false" customHeight="false" outlineLevel="0" collapsed="false">
      <c r="A66" s="249" t="s">
        <v>206</v>
      </c>
      <c r="B66" s="159" t="s">
        <v>140</v>
      </c>
      <c r="C66" s="159" t="s">
        <v>180</v>
      </c>
      <c r="D66" s="160" t="s">
        <v>142</v>
      </c>
      <c r="E66" s="161" t="n">
        <v>14.5</v>
      </c>
      <c r="F66" s="162" t="n">
        <f aca="false">INDEX(rate!$F$4:$G$51,MATCH(C66,rate!$F$4:$F$51,0),2)</f>
        <v>84</v>
      </c>
      <c r="G66" s="162" t="n">
        <f aca="false">(E66*F66)</f>
        <v>1218</v>
      </c>
      <c r="H66" s="163"/>
    </row>
    <row r="67" customFormat="false" ht="12.75" hidden="false" customHeight="false" outlineLevel="0" collapsed="false">
      <c r="A67" s="247" t="s">
        <v>207</v>
      </c>
      <c r="B67" s="159" t="s">
        <v>152</v>
      </c>
      <c r="C67" s="159" t="s">
        <v>172</v>
      </c>
      <c r="D67" s="160" t="s">
        <v>142</v>
      </c>
      <c r="E67" s="161" t="n">
        <v>12</v>
      </c>
      <c r="F67" s="162" t="n">
        <f aca="false">INDEX(rate!$F$4:$G$51,MATCH(C67,rate!$F$4:$F$51,0),2)</f>
        <v>61</v>
      </c>
      <c r="G67" s="162" t="n">
        <f aca="false">(E67*F67)</f>
        <v>732</v>
      </c>
      <c r="H67" s="163"/>
    </row>
    <row r="68" customFormat="false" ht="12.75" hidden="false" customHeight="false" outlineLevel="0" collapsed="false">
      <c r="A68" s="249" t="s">
        <v>208</v>
      </c>
      <c r="B68" s="159" t="s">
        <v>140</v>
      </c>
      <c r="C68" s="159" t="s">
        <v>156</v>
      </c>
      <c r="D68" s="160" t="s">
        <v>142</v>
      </c>
      <c r="E68" s="161" t="n">
        <v>8</v>
      </c>
      <c r="F68" s="162" t="n">
        <f aca="false">INDEX(rate!$F$4:$G$51,MATCH(C68,rate!$F$4:$F$51,0),2)</f>
        <v>52</v>
      </c>
      <c r="G68" s="162" t="n">
        <f aca="false">(E68*F68)</f>
        <v>416</v>
      </c>
      <c r="H68" s="163"/>
    </row>
    <row r="69" customFormat="false" ht="12.75" hidden="false" customHeight="false" outlineLevel="0" collapsed="false">
      <c r="A69" s="247" t="s">
        <v>528</v>
      </c>
      <c r="B69" s="159" t="s">
        <v>498</v>
      </c>
      <c r="C69" s="159" t="s">
        <v>162</v>
      </c>
      <c r="D69" s="160" t="s">
        <v>607</v>
      </c>
      <c r="E69" s="161" t="n">
        <v>13</v>
      </c>
      <c r="F69" s="162" t="n">
        <f aca="false">INDEX(rate!$F$4:$G$51,MATCH(C69,rate!$F$4:$F$51,0),2)</f>
        <v>99</v>
      </c>
      <c r="G69" s="162" t="n">
        <f aca="false">(E69*F69)</f>
        <v>1287</v>
      </c>
      <c r="H69" s="163"/>
    </row>
    <row r="70" customFormat="false" ht="12.75" hidden="false" customHeight="false" outlineLevel="0" collapsed="false">
      <c r="A70" s="247" t="s">
        <v>608</v>
      </c>
      <c r="B70" s="159" t="s">
        <v>498</v>
      </c>
      <c r="C70" s="159" t="s">
        <v>162</v>
      </c>
      <c r="D70" s="160" t="s">
        <v>142</v>
      </c>
      <c r="E70" s="161" t="n">
        <v>13.5</v>
      </c>
      <c r="F70" s="162" t="n">
        <f aca="false">INDEX(rate!$F$4:$G$51,MATCH(C70,rate!$F$4:$F$51,0),2)</f>
        <v>99</v>
      </c>
      <c r="G70" s="162" t="n">
        <f aca="false">(E70*F70)</f>
        <v>1336.5</v>
      </c>
      <c r="H70" s="163"/>
    </row>
    <row r="71" customFormat="false" ht="12.75" hidden="false" customHeight="false" outlineLevel="0" collapsed="false">
      <c r="A71" s="247" t="s">
        <v>609</v>
      </c>
      <c r="B71" s="159" t="s">
        <v>491</v>
      </c>
      <c r="C71" s="159" t="s">
        <v>178</v>
      </c>
      <c r="D71" s="160" t="s">
        <v>586</v>
      </c>
      <c r="E71" s="161" t="n">
        <v>12</v>
      </c>
      <c r="F71" s="162" t="n">
        <f aca="false">INDEX(rate!$F$4:$G$51,MATCH(C71,rate!$F$4:$F$51,0),2)</f>
        <v>54</v>
      </c>
      <c r="G71" s="162" t="n">
        <f aca="false">(E71*F71)</f>
        <v>648</v>
      </c>
      <c r="H71" s="163"/>
    </row>
    <row r="72" customFormat="false" ht="12.75" hidden="false" customHeight="false" outlineLevel="0" collapsed="false">
      <c r="A72" s="249" t="s">
        <v>211</v>
      </c>
      <c r="B72" s="159" t="s">
        <v>140</v>
      </c>
      <c r="C72" s="159" t="s">
        <v>156</v>
      </c>
      <c r="D72" s="160" t="s">
        <v>142</v>
      </c>
      <c r="E72" s="161" t="n">
        <v>12</v>
      </c>
      <c r="F72" s="162" t="n">
        <f aca="false">INDEX(rate!$F$4:$G$51,MATCH(C72,rate!$F$4:$F$51,0),2)</f>
        <v>52</v>
      </c>
      <c r="G72" s="162" t="n">
        <f aca="false">(E72*F72)</f>
        <v>624</v>
      </c>
      <c r="H72" s="163"/>
    </row>
    <row r="73" customFormat="false" ht="12.75" hidden="false" customHeight="false" outlineLevel="0" collapsed="false">
      <c r="A73" s="249" t="s">
        <v>610</v>
      </c>
      <c r="B73" s="159" t="s">
        <v>489</v>
      </c>
      <c r="C73" s="159" t="s">
        <v>141</v>
      </c>
      <c r="D73" s="160" t="s">
        <v>593</v>
      </c>
      <c r="E73" s="161" t="n">
        <v>12</v>
      </c>
      <c r="F73" s="162" t="n">
        <f aca="false">INDEX(rate!$F$4:$G$51,MATCH(C73,rate!$F$4:$F$51,0),2)</f>
        <v>44</v>
      </c>
      <c r="G73" s="162" t="n">
        <f aca="false">(E73*F73)</f>
        <v>528</v>
      </c>
      <c r="H73" s="163"/>
    </row>
    <row r="74" customFormat="false" ht="12.75" hidden="false" customHeight="false" outlineLevel="0" collapsed="false">
      <c r="A74" s="249" t="s">
        <v>212</v>
      </c>
      <c r="B74" s="159" t="s">
        <v>140</v>
      </c>
      <c r="C74" s="159" t="s">
        <v>153</v>
      </c>
      <c r="D74" s="160" t="s">
        <v>256</v>
      </c>
      <c r="E74" s="161" t="n">
        <v>5</v>
      </c>
      <c r="F74" s="162" t="n">
        <f aca="false">INDEX(rate!$F$4:$G$51,MATCH(C74,rate!$F$4:$F$51,0),2)</f>
        <v>72</v>
      </c>
      <c r="G74" s="162" t="n">
        <f aca="false">(E74*F74)</f>
        <v>360</v>
      </c>
      <c r="H74" s="163"/>
    </row>
    <row r="75" s="159" customFormat="true" ht="12.75" hidden="false" customHeight="false" outlineLevel="0" collapsed="false">
      <c r="A75" s="251" t="s">
        <v>530</v>
      </c>
      <c r="B75" s="159" t="s">
        <v>521</v>
      </c>
      <c r="C75" s="159" t="s">
        <v>180</v>
      </c>
      <c r="D75" s="159" t="s">
        <v>605</v>
      </c>
      <c r="E75" s="161" t="n">
        <v>15</v>
      </c>
      <c r="F75" s="162" t="n">
        <f aca="false">INDEX(rate!$F$4:$G$51,MATCH(C75,rate!$F$4:$F$51,0),2)</f>
        <v>84</v>
      </c>
      <c r="G75" s="162" t="n">
        <f aca="false">(E75*F75)</f>
        <v>1260</v>
      </c>
      <c r="H75" s="163"/>
    </row>
    <row r="76" s="159" customFormat="true" ht="12.75" hidden="false" customHeight="false" outlineLevel="0" collapsed="false">
      <c r="A76" s="251" t="s">
        <v>213</v>
      </c>
      <c r="B76" s="159" t="s">
        <v>140</v>
      </c>
      <c r="C76" s="159" t="s">
        <v>160</v>
      </c>
      <c r="D76" s="159" t="s">
        <v>142</v>
      </c>
      <c r="E76" s="161" t="n">
        <v>12</v>
      </c>
      <c r="F76" s="162" t="n">
        <f aca="false">INDEX(rate!$F$4:$G$51,MATCH(C76,rate!$F$4:$F$51,0),2)</f>
        <v>112</v>
      </c>
      <c r="G76" s="162" t="n">
        <f aca="false">(E76*F76)</f>
        <v>1344</v>
      </c>
      <c r="H76" s="163"/>
    </row>
    <row r="77" customFormat="false" ht="12.75" hidden="false" customHeight="false" outlineLevel="0" collapsed="false">
      <c r="A77" s="247" t="s">
        <v>215</v>
      </c>
      <c r="B77" s="159" t="s">
        <v>152</v>
      </c>
      <c r="C77" s="159" t="s">
        <v>153</v>
      </c>
      <c r="D77" s="160" t="s">
        <v>154</v>
      </c>
      <c r="E77" s="161" t="n">
        <v>12</v>
      </c>
      <c r="F77" s="162" t="n">
        <f aca="false">INDEX(rate!$F$4:$G$51,MATCH(C77,rate!$F$4:$F$51,0),2)</f>
        <v>72</v>
      </c>
      <c r="G77" s="162" t="n">
        <f aca="false">(E77*F77)</f>
        <v>864</v>
      </c>
      <c r="H77" s="163"/>
    </row>
    <row r="78" customFormat="false" ht="12.75" hidden="false" customHeight="false" outlineLevel="0" collapsed="false">
      <c r="A78" s="249" t="s">
        <v>216</v>
      </c>
      <c r="B78" s="159" t="s">
        <v>140</v>
      </c>
      <c r="C78" s="159" t="s">
        <v>160</v>
      </c>
      <c r="D78" s="160" t="s">
        <v>142</v>
      </c>
      <c r="E78" s="161" t="n">
        <v>17</v>
      </c>
      <c r="F78" s="162" t="n">
        <f aca="false">INDEX(rate!$F$4:$G$51,MATCH(C78,rate!$F$4:$F$51,0),2)</f>
        <v>112</v>
      </c>
      <c r="G78" s="162" t="n">
        <f aca="false">(E78*F78)</f>
        <v>1904</v>
      </c>
      <c r="H78" s="163"/>
    </row>
    <row r="79" customFormat="false" ht="12.75" hidden="false" customHeight="false" outlineLevel="0" collapsed="false">
      <c r="A79" s="247" t="s">
        <v>219</v>
      </c>
      <c r="B79" s="159" t="s">
        <v>166</v>
      </c>
      <c r="C79" s="159" t="s">
        <v>153</v>
      </c>
      <c r="D79" s="160" t="s">
        <v>146</v>
      </c>
      <c r="E79" s="161" t="n">
        <v>12</v>
      </c>
      <c r="F79" s="162" t="n">
        <f aca="false">INDEX(rate!$F$4:$G$51,MATCH(C79,rate!$F$4:$F$51,0),2)</f>
        <v>72</v>
      </c>
      <c r="G79" s="162" t="n">
        <f aca="false">(E79*F79)</f>
        <v>864</v>
      </c>
      <c r="H79" s="163"/>
    </row>
    <row r="80" customFormat="false" ht="12.75" hidden="false" customHeight="false" outlineLevel="0" collapsed="false">
      <c r="A80" s="249" t="s">
        <v>531</v>
      </c>
      <c r="B80" s="159" t="s">
        <v>140</v>
      </c>
      <c r="C80" s="159" t="s">
        <v>162</v>
      </c>
      <c r="D80" s="160" t="s">
        <v>142</v>
      </c>
      <c r="E80" s="161" t="n">
        <v>10.5</v>
      </c>
      <c r="F80" s="162" t="n">
        <f aca="false">INDEX(rate!$F$4:$G$51,MATCH(C80,rate!$F$4:$F$51,0),2)</f>
        <v>99</v>
      </c>
      <c r="G80" s="162" t="n">
        <f aca="false">(E80*F80)</f>
        <v>1039.5</v>
      </c>
      <c r="H80" s="163"/>
    </row>
    <row r="81" customFormat="false" ht="12.75" hidden="false" customHeight="false" outlineLevel="0" collapsed="false">
      <c r="A81" s="249" t="s">
        <v>220</v>
      </c>
      <c r="B81" s="159" t="s">
        <v>140</v>
      </c>
      <c r="C81" s="159" t="s">
        <v>162</v>
      </c>
      <c r="D81" s="160" t="s">
        <v>221</v>
      </c>
      <c r="E81" s="161" t="n">
        <v>16.5</v>
      </c>
      <c r="F81" s="162" t="n">
        <f aca="false">INDEX(rate!$F$4:$G$51,MATCH(C81,rate!$F$4:$F$51,0),2)</f>
        <v>99</v>
      </c>
      <c r="G81" s="162" t="n">
        <f aca="false">(E81*F81)</f>
        <v>1633.5</v>
      </c>
      <c r="H81" s="163"/>
    </row>
    <row r="82" customFormat="false" ht="12.75" hidden="false" customHeight="false" outlineLevel="0" collapsed="false">
      <c r="A82" s="247" t="s">
        <v>533</v>
      </c>
      <c r="B82" s="159" t="s">
        <v>495</v>
      </c>
      <c r="C82" s="159" t="s">
        <v>172</v>
      </c>
      <c r="D82" s="160" t="s">
        <v>154</v>
      </c>
      <c r="E82" s="161" t="n">
        <v>12</v>
      </c>
      <c r="F82" s="162" t="n">
        <f aca="false">INDEX(rate!$F$4:$G$51,MATCH(C82,rate!$F$4:$F$51,0),2)</f>
        <v>61</v>
      </c>
      <c r="G82" s="162" t="n">
        <f aca="false">(E82*F82)</f>
        <v>732</v>
      </c>
      <c r="H82" s="163"/>
    </row>
    <row r="83" customFormat="false" ht="12.75" hidden="false" customHeight="false" outlineLevel="0" collapsed="false">
      <c r="A83" s="249" t="s">
        <v>534</v>
      </c>
      <c r="B83" s="159" t="s">
        <v>140</v>
      </c>
      <c r="C83" s="159" t="s">
        <v>172</v>
      </c>
      <c r="D83" s="160" t="s">
        <v>587</v>
      </c>
      <c r="E83" s="161" t="n">
        <v>10</v>
      </c>
      <c r="F83" s="162" t="n">
        <f aca="false">INDEX(rate!$F$4:$G$51,MATCH(C83,rate!$F$4:$F$51,0),2)</f>
        <v>61</v>
      </c>
      <c r="G83" s="162" t="n">
        <f aca="false">(E83*F83)</f>
        <v>610</v>
      </c>
      <c r="H83" s="163"/>
    </row>
    <row r="84" customFormat="false" ht="12.75" hidden="false" customHeight="false" outlineLevel="0" collapsed="false">
      <c r="A84" s="249" t="s">
        <v>535</v>
      </c>
      <c r="B84" s="159" t="s">
        <v>487</v>
      </c>
      <c r="C84" s="159" t="s">
        <v>180</v>
      </c>
      <c r="D84" s="160" t="s">
        <v>587</v>
      </c>
      <c r="E84" s="161" t="n">
        <v>4.5</v>
      </c>
      <c r="F84" s="162" t="n">
        <f aca="false">INDEX(rate!$F$4:$G$51,MATCH(C84,rate!$F$4:$F$51,0),2)</f>
        <v>84</v>
      </c>
      <c r="G84" s="162" t="n">
        <f aca="false">(E84*F84)</f>
        <v>378</v>
      </c>
      <c r="H84" s="163"/>
    </row>
    <row r="85" customFormat="false" ht="12.75" hidden="false" customHeight="false" outlineLevel="0" collapsed="false">
      <c r="A85" s="247" t="s">
        <v>222</v>
      </c>
      <c r="B85" s="159" t="s">
        <v>223</v>
      </c>
      <c r="C85" s="159" t="s">
        <v>156</v>
      </c>
      <c r="D85" s="160" t="s">
        <v>146</v>
      </c>
      <c r="E85" s="161" t="n">
        <v>10</v>
      </c>
      <c r="F85" s="162" t="n">
        <f aca="false">INDEX(rate!$F$4:$G$51,MATCH(C85,rate!$F$4:$F$51,0),2)</f>
        <v>52</v>
      </c>
      <c r="G85" s="162" t="n">
        <f aca="false">(E85*F85)</f>
        <v>520</v>
      </c>
      <c r="H85" s="163"/>
    </row>
    <row r="86" customFormat="false" ht="12.75" hidden="false" customHeight="false" outlineLevel="0" collapsed="false">
      <c r="A86" s="247" t="s">
        <v>536</v>
      </c>
      <c r="B86" s="159" t="s">
        <v>495</v>
      </c>
      <c r="C86" s="159" t="s">
        <v>172</v>
      </c>
      <c r="D86" s="160" t="s">
        <v>154</v>
      </c>
      <c r="E86" s="161" t="n">
        <v>12</v>
      </c>
      <c r="F86" s="162" t="n">
        <f aca="false">INDEX(rate!$F$4:$G$51,MATCH(C86,rate!$F$4:$F$51,0),2)</f>
        <v>61</v>
      </c>
      <c r="G86" s="162" t="n">
        <f aca="false">(E86*F86)</f>
        <v>732</v>
      </c>
      <c r="H86" s="163"/>
    </row>
    <row r="87" customFormat="false" ht="12.75" hidden="false" customHeight="false" outlineLevel="0" collapsed="false">
      <c r="A87" s="247" t="s">
        <v>225</v>
      </c>
      <c r="B87" s="159" t="s">
        <v>152</v>
      </c>
      <c r="C87" s="159" t="s">
        <v>153</v>
      </c>
      <c r="D87" s="160" t="s">
        <v>154</v>
      </c>
      <c r="E87" s="161" t="n">
        <v>12.5</v>
      </c>
      <c r="F87" s="162" t="n">
        <f aca="false">INDEX(rate!$F$4:$G$51,MATCH(C87,rate!$F$4:$F$51,0),2)</f>
        <v>72</v>
      </c>
      <c r="G87" s="162" t="n">
        <f aca="false">(E87*F87)</f>
        <v>900</v>
      </c>
      <c r="H87" s="163"/>
    </row>
    <row r="88" customFormat="false" ht="12.75" hidden="false" customHeight="false" outlineLevel="0" collapsed="false">
      <c r="A88" s="249" t="s">
        <v>228</v>
      </c>
      <c r="B88" s="159" t="s">
        <v>140</v>
      </c>
      <c r="C88" s="159" t="s">
        <v>149</v>
      </c>
      <c r="D88" s="160" t="s">
        <v>612</v>
      </c>
      <c r="E88" s="161" t="n">
        <v>12</v>
      </c>
      <c r="F88" s="162" t="n">
        <f aca="false">INDEX(rate!$F$4:$G$51,MATCH(C88,rate!$F$4:$F$51,0),2)</f>
        <v>62</v>
      </c>
      <c r="G88" s="162" t="n">
        <f aca="false">(E88*F88)</f>
        <v>744</v>
      </c>
      <c r="H88" s="163"/>
    </row>
    <row r="89" customFormat="false" ht="12.75" hidden="false" customHeight="false" outlineLevel="0" collapsed="false">
      <c r="A89" s="249" t="s">
        <v>229</v>
      </c>
      <c r="B89" s="159" t="s">
        <v>140</v>
      </c>
      <c r="C89" s="159" t="s">
        <v>141</v>
      </c>
      <c r="D89" s="160" t="s">
        <v>142</v>
      </c>
      <c r="E89" s="161" t="n">
        <v>12</v>
      </c>
      <c r="F89" s="162" t="n">
        <f aca="false">INDEX(rate!$F$4:$G$51,MATCH(C89,rate!$F$4:$F$51,0),2)</f>
        <v>44</v>
      </c>
      <c r="G89" s="162" t="n">
        <f aca="false">(E89*F89)</f>
        <v>528</v>
      </c>
      <c r="H89" s="163"/>
    </row>
    <row r="90" customFormat="false" ht="12.75" hidden="false" customHeight="false" outlineLevel="0" collapsed="false">
      <c r="A90" s="249" t="s">
        <v>539</v>
      </c>
      <c r="B90" s="159" t="s">
        <v>140</v>
      </c>
      <c r="C90" s="159" t="s">
        <v>162</v>
      </c>
      <c r="D90" s="160" t="s">
        <v>612</v>
      </c>
      <c r="E90" s="161" t="n">
        <v>12</v>
      </c>
      <c r="F90" s="162" t="n">
        <f aca="false">INDEX(rate!$F$4:$G$51,MATCH(C90,rate!$F$4:$F$51,0),2)</f>
        <v>99</v>
      </c>
      <c r="G90" s="162" t="n">
        <f aca="false">(E90*F90)</f>
        <v>1188</v>
      </c>
      <c r="H90" s="163"/>
    </row>
    <row r="91" customFormat="false" ht="12.75" hidden="false" customHeight="false" outlineLevel="0" collapsed="false">
      <c r="A91" s="249" t="s">
        <v>613</v>
      </c>
      <c r="B91" s="159" t="s">
        <v>489</v>
      </c>
      <c r="C91" s="159" t="s">
        <v>156</v>
      </c>
      <c r="D91" s="160" t="s">
        <v>593</v>
      </c>
      <c r="E91" s="161" t="n">
        <v>12</v>
      </c>
      <c r="F91" s="162" t="n">
        <f aca="false">INDEX(rate!$F$4:$G$51,MATCH(C91,rate!$F$4:$F$51,0),2)</f>
        <v>52</v>
      </c>
      <c r="G91" s="162" t="n">
        <f aca="false">(E91*F91)</f>
        <v>624</v>
      </c>
      <c r="H91" s="163"/>
    </row>
    <row r="92" customFormat="false" ht="12.75" hidden="false" customHeight="false" outlineLevel="0" collapsed="false">
      <c r="A92" s="251" t="s">
        <v>540</v>
      </c>
      <c r="B92" s="159" t="s">
        <v>140</v>
      </c>
      <c r="C92" s="159" t="s">
        <v>162</v>
      </c>
      <c r="D92" s="160" t="s">
        <v>142</v>
      </c>
      <c r="E92" s="161" t="n">
        <v>10</v>
      </c>
      <c r="F92" s="162" t="n">
        <f aca="false">INDEX(rate!$F$4:$G$51,MATCH(C92,rate!$F$4:$F$51,0),2)</f>
        <v>99</v>
      </c>
      <c r="G92" s="162" t="n">
        <f aca="false">(E92*F92)</f>
        <v>990</v>
      </c>
      <c r="H92" s="163"/>
    </row>
    <row r="93" customFormat="false" ht="12.75" hidden="false" customHeight="false" outlineLevel="0" collapsed="false">
      <c r="A93" s="251" t="s">
        <v>641</v>
      </c>
      <c r="B93" s="159" t="s">
        <v>140</v>
      </c>
      <c r="C93" s="159" t="s">
        <v>172</v>
      </c>
      <c r="D93" s="160" t="s">
        <v>594</v>
      </c>
      <c r="E93" s="161" t="n">
        <v>12</v>
      </c>
      <c r="F93" s="162" t="n">
        <f aca="false">INDEX(rate!$F$4:$G$51,MATCH(C93,rate!$F$4:$F$51,0),2)</f>
        <v>61</v>
      </c>
      <c r="G93" s="162" t="n">
        <f aca="false">(E93*F93)</f>
        <v>732</v>
      </c>
      <c r="H93" s="163"/>
    </row>
    <row r="94" customFormat="false" ht="12.75" hidden="false" customHeight="false" outlineLevel="0" collapsed="false">
      <c r="A94" s="247" t="s">
        <v>541</v>
      </c>
      <c r="B94" s="159" t="s">
        <v>542</v>
      </c>
      <c r="C94" s="159" t="s">
        <v>156</v>
      </c>
      <c r="D94" s="160" t="s">
        <v>154</v>
      </c>
      <c r="E94" s="161" t="n">
        <v>12</v>
      </c>
      <c r="F94" s="162" t="n">
        <f aca="false">INDEX(rate!$F$4:$G$51,MATCH(C94,rate!$F$4:$F$51,0),2)</f>
        <v>52</v>
      </c>
      <c r="G94" s="162" t="n">
        <f aca="false">(E94*F94)</f>
        <v>624</v>
      </c>
      <c r="H94" s="163"/>
    </row>
    <row r="95" customFormat="false" ht="12.75" hidden="false" customHeight="false" outlineLevel="0" collapsed="false">
      <c r="A95" s="249" t="s">
        <v>234</v>
      </c>
      <c r="B95" s="159" t="s">
        <v>140</v>
      </c>
      <c r="C95" s="159" t="s">
        <v>227</v>
      </c>
      <c r="D95" s="160" t="s">
        <v>235</v>
      </c>
      <c r="E95" s="161" t="n">
        <v>14</v>
      </c>
      <c r="F95" s="162" t="n">
        <f aca="false">INDEX(rate!$F$4:$G$51,MATCH(C95,rate!$F$4:$F$51,0),2)</f>
        <v>68</v>
      </c>
      <c r="G95" s="162" t="n">
        <f aca="false">(E95*F95)</f>
        <v>952</v>
      </c>
      <c r="H95" s="163"/>
    </row>
    <row r="96" customFormat="false" ht="12.75" hidden="false" customHeight="false" outlineLevel="0" collapsed="false">
      <c r="A96" s="249" t="s">
        <v>642</v>
      </c>
      <c r="B96" s="159" t="s">
        <v>140</v>
      </c>
      <c r="C96" s="159" t="s">
        <v>141</v>
      </c>
      <c r="D96" s="160" t="s">
        <v>643</v>
      </c>
      <c r="E96" s="161" t="n">
        <v>12</v>
      </c>
      <c r="F96" s="162" t="n">
        <f aca="false">INDEX(rate!$F$4:$G$51,MATCH(C96,rate!$F$4:$F$51,0),2)</f>
        <v>44</v>
      </c>
      <c r="G96" s="162" t="n">
        <f aca="false">(E96*F96)</f>
        <v>528</v>
      </c>
      <c r="H96" s="163"/>
    </row>
    <row r="97" customFormat="false" ht="12.75" hidden="false" customHeight="false" outlineLevel="0" collapsed="false">
      <c r="A97" s="247" t="s">
        <v>543</v>
      </c>
      <c r="B97" s="159" t="s">
        <v>542</v>
      </c>
      <c r="C97" s="159" t="s">
        <v>156</v>
      </c>
      <c r="D97" s="160" t="s">
        <v>154</v>
      </c>
      <c r="E97" s="161" t="n">
        <v>12.5</v>
      </c>
      <c r="F97" s="162" t="n">
        <f aca="false">INDEX(rate!$F$4:$G$51,MATCH(C97,rate!$F$4:$F$51,0),2)</f>
        <v>52</v>
      </c>
      <c r="G97" s="162" t="n">
        <f aca="false">(E97*F97)</f>
        <v>650</v>
      </c>
      <c r="H97" s="163"/>
    </row>
    <row r="98" customFormat="false" ht="12.75" hidden="false" customHeight="false" outlineLevel="0" collapsed="false">
      <c r="A98" s="249" t="s">
        <v>644</v>
      </c>
      <c r="B98" s="159" t="s">
        <v>140</v>
      </c>
      <c r="C98" s="159" t="s">
        <v>172</v>
      </c>
      <c r="D98" s="160" t="s">
        <v>142</v>
      </c>
      <c r="E98" s="161" t="n">
        <v>12</v>
      </c>
      <c r="F98" s="162" t="n">
        <f aca="false">INDEX(rate!$F$4:$G$51,MATCH(C98,rate!$F$4:$F$51,0),2)</f>
        <v>61</v>
      </c>
      <c r="G98" s="162" t="n">
        <f aca="false">(E98*F98)</f>
        <v>732</v>
      </c>
      <c r="H98" s="163"/>
    </row>
    <row r="99" customFormat="false" ht="12.75" hidden="false" customHeight="false" outlineLevel="0" collapsed="false">
      <c r="A99" s="249" t="s">
        <v>645</v>
      </c>
      <c r="B99" s="159" t="s">
        <v>140</v>
      </c>
      <c r="C99" s="159" t="s">
        <v>227</v>
      </c>
      <c r="D99" s="160" t="s">
        <v>142</v>
      </c>
      <c r="E99" s="161" t="n">
        <v>12</v>
      </c>
      <c r="F99" s="162" t="n">
        <f aca="false">INDEX(rate!$F$4:$G$51,MATCH(C99,rate!$F$4:$F$51,0),2)</f>
        <v>68</v>
      </c>
      <c r="G99" s="162" t="n">
        <f aca="false">(E99*F99)</f>
        <v>816</v>
      </c>
      <c r="H99" s="163"/>
    </row>
    <row r="100" customFormat="false" ht="12.75" hidden="false" customHeight="false" outlineLevel="0" collapsed="false">
      <c r="A100" s="247" t="s">
        <v>544</v>
      </c>
      <c r="B100" s="159" t="s">
        <v>493</v>
      </c>
      <c r="C100" s="159" t="s">
        <v>156</v>
      </c>
      <c r="D100" s="160" t="s">
        <v>142</v>
      </c>
      <c r="E100" s="161" t="n">
        <v>12</v>
      </c>
      <c r="F100" s="162" t="n">
        <f aca="false">INDEX(rate!$F$4:$G$51,MATCH(C100,rate!$F$4:$F$51,0),2)</f>
        <v>52</v>
      </c>
      <c r="G100" s="162" t="n">
        <f aca="false">(E100*F100)</f>
        <v>624</v>
      </c>
      <c r="H100" s="163"/>
    </row>
    <row r="101" customFormat="false" ht="12.75" hidden="false" customHeight="false" outlineLevel="0" collapsed="false">
      <c r="A101" s="249" t="s">
        <v>646</v>
      </c>
      <c r="B101" s="159" t="s">
        <v>140</v>
      </c>
      <c r="C101" s="159" t="s">
        <v>172</v>
      </c>
      <c r="D101" s="160" t="s">
        <v>142</v>
      </c>
      <c r="E101" s="161" t="n">
        <v>12</v>
      </c>
      <c r="F101" s="162" t="n">
        <f aca="false">INDEX(rate!$F$4:$G$51,MATCH(C101,rate!$F$4:$F$51,0),2)</f>
        <v>61</v>
      </c>
      <c r="G101" s="162" t="n">
        <f aca="false">(E101*F101)</f>
        <v>732</v>
      </c>
      <c r="H101" s="163"/>
    </row>
    <row r="102" customFormat="false" ht="12.75" hidden="false" customHeight="false" outlineLevel="0" collapsed="false">
      <c r="A102" s="249" t="s">
        <v>615</v>
      </c>
      <c r="B102" s="159" t="s">
        <v>140</v>
      </c>
      <c r="C102" s="159" t="s">
        <v>227</v>
      </c>
      <c r="D102" s="160" t="s">
        <v>142</v>
      </c>
      <c r="E102" s="161" t="n">
        <v>16</v>
      </c>
      <c r="F102" s="162" t="n">
        <f aca="false">INDEX(rate!$F$4:$G$51,MATCH(C102,rate!$F$4:$F$51,0),2)</f>
        <v>68</v>
      </c>
      <c r="G102" s="162" t="n">
        <f aca="false">(E102*F102)</f>
        <v>1088</v>
      </c>
      <c r="H102" s="163"/>
    </row>
    <row r="103" customFormat="false" ht="12.75" hidden="false" customHeight="false" outlineLevel="0" collapsed="false">
      <c r="A103" s="249" t="s">
        <v>237</v>
      </c>
      <c r="B103" s="160" t="s">
        <v>140</v>
      </c>
      <c r="C103" s="159" t="s">
        <v>149</v>
      </c>
      <c r="D103" s="160" t="s">
        <v>142</v>
      </c>
      <c r="E103" s="161" t="n">
        <v>13</v>
      </c>
      <c r="F103" s="162" t="n">
        <f aca="false">INDEX(rate!$F$4:$G$51,MATCH(C103,rate!$F$4:$F$51,0),2)</f>
        <v>62</v>
      </c>
      <c r="G103" s="162" t="n">
        <f aca="false">(E103*F103)</f>
        <v>806</v>
      </c>
      <c r="H103" s="163"/>
    </row>
    <row r="104" customFormat="false" ht="12.75" hidden="false" customHeight="false" outlineLevel="0" collapsed="false">
      <c r="A104" s="247" t="s">
        <v>546</v>
      </c>
      <c r="B104" s="159" t="s">
        <v>542</v>
      </c>
      <c r="C104" s="159" t="s">
        <v>172</v>
      </c>
      <c r="D104" s="160" t="s">
        <v>154</v>
      </c>
      <c r="E104" s="161" t="n">
        <v>12</v>
      </c>
      <c r="F104" s="162" t="n">
        <f aca="false">INDEX(rate!$F$4:$G$51,MATCH(C104,rate!$F$4:$F$51,0),2)</f>
        <v>61</v>
      </c>
      <c r="G104" s="162" t="n">
        <f aca="false">(E104*F104)</f>
        <v>732</v>
      </c>
      <c r="H104" s="163"/>
    </row>
    <row r="105" customFormat="false" ht="12.75" hidden="false" customHeight="false" outlineLevel="0" collapsed="false">
      <c r="A105" s="247" t="s">
        <v>548</v>
      </c>
      <c r="B105" s="159" t="s">
        <v>495</v>
      </c>
      <c r="C105" s="159" t="s">
        <v>153</v>
      </c>
      <c r="D105" s="160" t="s">
        <v>233</v>
      </c>
      <c r="E105" s="161" t="n">
        <v>12</v>
      </c>
      <c r="F105" s="162" t="n">
        <f aca="false">INDEX(rate!$F$4:$G$51,MATCH(C105,rate!$F$4:$F$51,0),2)</f>
        <v>72</v>
      </c>
      <c r="G105" s="162" t="n">
        <f aca="false">(E105*F105)</f>
        <v>864</v>
      </c>
      <c r="H105" s="163"/>
    </row>
    <row r="106" customFormat="false" ht="12.75" hidden="false" customHeight="false" outlineLevel="0" collapsed="false">
      <c r="A106" s="251" t="s">
        <v>239</v>
      </c>
      <c r="B106" s="159" t="s">
        <v>140</v>
      </c>
      <c r="C106" s="159" t="s">
        <v>164</v>
      </c>
      <c r="D106" s="160" t="s">
        <v>240</v>
      </c>
      <c r="E106" s="161" t="n">
        <v>16</v>
      </c>
      <c r="F106" s="162" t="n">
        <f aca="false">INDEX(rate!$F$4:$G$51,MATCH(C106,rate!$F$4:$F$51,0),2)</f>
        <v>129</v>
      </c>
      <c r="G106" s="162" t="n">
        <f aca="false">(E106*F106)</f>
        <v>2064</v>
      </c>
      <c r="H106" s="163"/>
    </row>
    <row r="107" customFormat="false" ht="12.75" hidden="false" customHeight="false" outlineLevel="0" collapsed="false">
      <c r="A107" s="249" t="s">
        <v>547</v>
      </c>
      <c r="B107" s="159" t="s">
        <v>140</v>
      </c>
      <c r="C107" s="159" t="s">
        <v>172</v>
      </c>
      <c r="D107" s="160" t="s">
        <v>154</v>
      </c>
      <c r="E107" s="161" t="n">
        <v>12</v>
      </c>
      <c r="F107" s="162" t="n">
        <f aca="false">INDEX(rate!$F$4:$G$51,MATCH(C107,rate!$F$4:$F$51,0),2)</f>
        <v>61</v>
      </c>
      <c r="G107" s="162" t="n">
        <f aca="false">(E107*F107)</f>
        <v>732</v>
      </c>
      <c r="H107" s="163"/>
    </row>
    <row r="108" customFormat="false" ht="12.75" hidden="false" customHeight="false" outlineLevel="0" collapsed="false">
      <c r="A108" s="249" t="s">
        <v>647</v>
      </c>
      <c r="B108" s="159" t="s">
        <v>140</v>
      </c>
      <c r="C108" s="159" t="s">
        <v>156</v>
      </c>
      <c r="D108" s="160" t="s">
        <v>142</v>
      </c>
      <c r="E108" s="161" t="n">
        <v>12</v>
      </c>
      <c r="F108" s="162" t="n">
        <f aca="false">INDEX(rate!$F$4:$G$51,MATCH(C108,rate!$F$4:$F$51,0),2)</f>
        <v>52</v>
      </c>
      <c r="G108" s="162" t="n">
        <f aca="false">(E108*F108)</f>
        <v>624</v>
      </c>
      <c r="H108" s="163"/>
    </row>
    <row r="109" customFormat="false" ht="12.75" hidden="false" customHeight="false" outlineLevel="0" collapsed="false">
      <c r="A109" s="249" t="s">
        <v>241</v>
      </c>
      <c r="B109" s="159" t="s">
        <v>140</v>
      </c>
      <c r="C109" s="159" t="s">
        <v>172</v>
      </c>
      <c r="D109" s="160" t="s">
        <v>154</v>
      </c>
      <c r="E109" s="161" t="n">
        <v>13</v>
      </c>
      <c r="F109" s="162" t="n">
        <f aca="false">INDEX(rate!$F$4:$G$51,MATCH(C109,rate!$F$4:$F$51,0),2)</f>
        <v>61</v>
      </c>
      <c r="G109" s="162" t="n">
        <f aca="false">(E109*F109)</f>
        <v>793</v>
      </c>
      <c r="H109" s="163"/>
    </row>
    <row r="110" customFormat="false" ht="12.75" hidden="false" customHeight="false" outlineLevel="0" collapsed="false">
      <c r="A110" s="247" t="s">
        <v>549</v>
      </c>
      <c r="B110" s="159" t="s">
        <v>550</v>
      </c>
      <c r="C110" s="159" t="s">
        <v>180</v>
      </c>
      <c r="D110" s="160" t="s">
        <v>142</v>
      </c>
      <c r="E110" s="161" t="n">
        <v>16.5</v>
      </c>
      <c r="F110" s="162" t="n">
        <f aca="false">INDEX(rate!$F$4:$G$51,MATCH(C110,rate!$F$4:$F$51,0),2)</f>
        <v>84</v>
      </c>
      <c r="G110" s="162" t="n">
        <f aca="false">(E110*F110)</f>
        <v>1386</v>
      </c>
      <c r="H110" s="163"/>
    </row>
    <row r="111" customFormat="false" ht="12.75" hidden="false" customHeight="false" outlineLevel="0" collapsed="false">
      <c r="A111" s="249" t="s">
        <v>648</v>
      </c>
      <c r="B111" s="159" t="s">
        <v>503</v>
      </c>
      <c r="C111" s="159" t="s">
        <v>172</v>
      </c>
      <c r="D111" s="160" t="s">
        <v>142</v>
      </c>
      <c r="E111" s="161" t="n">
        <v>12</v>
      </c>
      <c r="F111" s="162" t="n">
        <f aca="false">INDEX(rate!$F$4:$G$51,MATCH(C111,rate!$F$4:$F$51,0),2)</f>
        <v>61</v>
      </c>
      <c r="G111" s="162" t="n">
        <f aca="false">(E111*F111)</f>
        <v>732</v>
      </c>
      <c r="H111" s="163"/>
    </row>
    <row r="112" customFormat="false" ht="12.75" hidden="false" customHeight="false" outlineLevel="0" collapsed="false">
      <c r="A112" s="247" t="s">
        <v>649</v>
      </c>
      <c r="B112" s="159" t="s">
        <v>152</v>
      </c>
      <c r="C112" s="159" t="s">
        <v>153</v>
      </c>
      <c r="D112" s="160" t="s">
        <v>154</v>
      </c>
      <c r="E112" s="161" t="n">
        <v>12</v>
      </c>
      <c r="F112" s="162" t="n">
        <f aca="false">INDEX(rate!$F$4:$G$51,MATCH(C112,rate!$F$4:$F$51,0),2)</f>
        <v>72</v>
      </c>
      <c r="G112" s="162" t="n">
        <f aca="false">(E112*F112)</f>
        <v>864</v>
      </c>
      <c r="H112" s="163"/>
    </row>
    <row r="113" customFormat="false" ht="12.75" hidden="false" customHeight="false" outlineLevel="0" collapsed="false">
      <c r="A113" s="249" t="s">
        <v>650</v>
      </c>
      <c r="B113" s="159" t="s">
        <v>140</v>
      </c>
      <c r="C113" s="159" t="s">
        <v>141</v>
      </c>
      <c r="D113" s="160" t="s">
        <v>142</v>
      </c>
      <c r="E113" s="161" t="n">
        <v>12</v>
      </c>
      <c r="F113" s="162" t="n">
        <f aca="false">INDEX(rate!$F$4:$G$51,MATCH(C113,rate!$F$4:$F$51,0),2)</f>
        <v>44</v>
      </c>
      <c r="G113" s="162" t="n">
        <f aca="false">(E113*F113)</f>
        <v>528</v>
      </c>
      <c r="H113" s="163"/>
    </row>
    <row r="114" customFormat="false" ht="12.75" hidden="false" customHeight="false" outlineLevel="0" collapsed="false">
      <c r="A114" s="247" t="s">
        <v>551</v>
      </c>
      <c r="B114" s="159" t="s">
        <v>542</v>
      </c>
      <c r="C114" s="159" t="s">
        <v>153</v>
      </c>
      <c r="D114" s="160" t="s">
        <v>154</v>
      </c>
      <c r="E114" s="161" t="n">
        <v>13</v>
      </c>
      <c r="F114" s="162" t="n">
        <f aca="false">INDEX(rate!$F$4:$G$51,MATCH(C114,rate!$F$4:$F$51,0),2)</f>
        <v>72</v>
      </c>
      <c r="G114" s="162" t="n">
        <f aca="false">(E114*F114)</f>
        <v>936</v>
      </c>
      <c r="H114" s="163"/>
    </row>
    <row r="115" customFormat="false" ht="12.75" hidden="false" customHeight="false" outlineLevel="0" collapsed="false">
      <c r="A115" s="247" t="s">
        <v>244</v>
      </c>
      <c r="B115" s="159" t="s">
        <v>140</v>
      </c>
      <c r="C115" s="159" t="s">
        <v>141</v>
      </c>
      <c r="D115" s="160" t="s">
        <v>154</v>
      </c>
      <c r="E115" s="161" t="n">
        <v>12</v>
      </c>
      <c r="F115" s="162" t="n">
        <f aca="false">INDEX(rate!$F$4:$G$51,MATCH(C115,rate!$F$4:$F$51,0),2)</f>
        <v>44</v>
      </c>
      <c r="G115" s="162" t="n">
        <f aca="false">(E115*F115)</f>
        <v>528</v>
      </c>
      <c r="H115" s="163"/>
    </row>
    <row r="116" customFormat="false" ht="12.75" hidden="false" customHeight="false" outlineLevel="0" collapsed="false">
      <c r="A116" s="249" t="s">
        <v>245</v>
      </c>
      <c r="B116" s="159" t="s">
        <v>140</v>
      </c>
      <c r="C116" s="159" t="s">
        <v>227</v>
      </c>
      <c r="D116" s="160" t="s">
        <v>142</v>
      </c>
      <c r="E116" s="161" t="n">
        <v>12</v>
      </c>
      <c r="F116" s="162" t="n">
        <f aca="false">INDEX(rate!$F$4:$G$51,MATCH(C116,rate!$F$4:$F$51,0),2)</f>
        <v>68</v>
      </c>
      <c r="G116" s="162" t="n">
        <f aca="false">(E116*F116)</f>
        <v>816</v>
      </c>
      <c r="H116" s="163"/>
    </row>
    <row r="117" customFormat="false" ht="12.75" hidden="false" customHeight="false" outlineLevel="0" collapsed="false">
      <c r="A117" s="249" t="s">
        <v>247</v>
      </c>
      <c r="B117" s="159" t="s">
        <v>158</v>
      </c>
      <c r="C117" s="159" t="s">
        <v>149</v>
      </c>
      <c r="D117" s="160" t="s">
        <v>605</v>
      </c>
      <c r="E117" s="161" t="n">
        <v>12</v>
      </c>
      <c r="F117" s="162" t="n">
        <f aca="false">INDEX(rate!$F$4:$G$51,MATCH(C117,rate!$F$4:$F$51,0),2)</f>
        <v>62</v>
      </c>
      <c r="G117" s="162" t="n">
        <f aca="false">(E117*F117)</f>
        <v>744</v>
      </c>
      <c r="H117" s="163"/>
    </row>
    <row r="118" customFormat="false" ht="12.75" hidden="false" customHeight="false" outlineLevel="0" collapsed="false">
      <c r="A118" s="247" t="s">
        <v>552</v>
      </c>
      <c r="B118" s="159" t="s">
        <v>519</v>
      </c>
      <c r="C118" s="159" t="s">
        <v>141</v>
      </c>
      <c r="D118" s="160" t="s">
        <v>154</v>
      </c>
      <c r="E118" s="161" t="n">
        <v>12</v>
      </c>
      <c r="F118" s="162" t="n">
        <f aca="false">INDEX(rate!$F$4:$G$51,MATCH(C118,rate!$F$4:$F$51,0),2)</f>
        <v>44</v>
      </c>
      <c r="G118" s="162" t="n">
        <f aca="false">(E118*F118)</f>
        <v>528</v>
      </c>
      <c r="H118" s="163"/>
    </row>
    <row r="119" customFormat="false" ht="12.75" hidden="false" customHeight="false" outlineLevel="0" collapsed="false">
      <c r="A119" s="247" t="s">
        <v>553</v>
      </c>
      <c r="B119" s="159" t="s">
        <v>495</v>
      </c>
      <c r="C119" s="159" t="s">
        <v>172</v>
      </c>
      <c r="D119" s="160" t="s">
        <v>154</v>
      </c>
      <c r="E119" s="161" t="n">
        <v>12</v>
      </c>
      <c r="F119" s="162" t="n">
        <f aca="false">INDEX(rate!$F$4:$G$51,MATCH(C119,rate!$F$4:$F$51,0),2)</f>
        <v>61</v>
      </c>
      <c r="G119" s="162" t="n">
        <f aca="false">(E119*F119)</f>
        <v>732</v>
      </c>
      <c r="H119" s="163"/>
    </row>
    <row r="120" customFormat="false" ht="12.75" hidden="false" customHeight="false" outlineLevel="0" collapsed="false">
      <c r="A120" s="247" t="s">
        <v>251</v>
      </c>
      <c r="B120" s="159" t="s">
        <v>152</v>
      </c>
      <c r="C120" s="159" t="s">
        <v>172</v>
      </c>
      <c r="D120" s="160" t="s">
        <v>142</v>
      </c>
      <c r="E120" s="161" t="n">
        <v>14</v>
      </c>
      <c r="F120" s="162" t="n">
        <f aca="false">INDEX(rate!$F$4:$G$51,MATCH(C120,rate!$F$4:$F$51,0),2)</f>
        <v>61</v>
      </c>
      <c r="G120" s="162" t="n">
        <f aca="false">(E120*F120)</f>
        <v>854</v>
      </c>
      <c r="H120" s="163"/>
    </row>
    <row r="121" customFormat="false" ht="12.75" hidden="false" customHeight="false" outlineLevel="0" collapsed="false">
      <c r="A121" s="247" t="s">
        <v>252</v>
      </c>
      <c r="B121" s="159" t="s">
        <v>152</v>
      </c>
      <c r="C121" s="159" t="s">
        <v>172</v>
      </c>
      <c r="D121" s="160" t="s">
        <v>616</v>
      </c>
      <c r="E121" s="161" t="n">
        <v>14</v>
      </c>
      <c r="F121" s="162" t="n">
        <f aca="false">INDEX(rate!$F$4:$G$51,MATCH(C121,rate!$F$4:$F$51,0),2)</f>
        <v>61</v>
      </c>
      <c r="G121" s="162" t="n">
        <f aca="false">(E121*F121)</f>
        <v>854</v>
      </c>
      <c r="H121" s="163"/>
    </row>
    <row r="122" customFormat="false" ht="12.75" hidden="false" customHeight="false" outlineLevel="0" collapsed="false">
      <c r="A122" s="249" t="s">
        <v>651</v>
      </c>
      <c r="B122" s="159" t="s">
        <v>140</v>
      </c>
      <c r="C122" s="159" t="s">
        <v>257</v>
      </c>
      <c r="D122" s="160" t="s">
        <v>256</v>
      </c>
      <c r="E122" s="161" t="n">
        <v>12</v>
      </c>
      <c r="F122" s="162" t="n">
        <f aca="false">INDEX(rate!$F$4:$G$51,MATCH(C122,rate!$F$4:$F$51,0),2)</f>
        <v>88</v>
      </c>
      <c r="G122" s="162" t="n">
        <f aca="false">(E122*F122)</f>
        <v>1056</v>
      </c>
      <c r="H122" s="163"/>
    </row>
    <row r="123" customFormat="false" ht="12.75" hidden="false" customHeight="false" outlineLevel="0" collapsed="false">
      <c r="A123" s="247" t="s">
        <v>652</v>
      </c>
      <c r="B123" s="159" t="s">
        <v>152</v>
      </c>
      <c r="C123" s="159" t="s">
        <v>180</v>
      </c>
      <c r="D123" s="160" t="s">
        <v>142</v>
      </c>
      <c r="E123" s="161" t="n">
        <v>4</v>
      </c>
      <c r="F123" s="162" t="n">
        <f aca="false">INDEX(rate!$F$4:$G$51,MATCH(C123,rate!$F$4:$F$51,0),2)</f>
        <v>84</v>
      </c>
      <c r="G123" s="162" t="n">
        <f aca="false">(E123*F123)</f>
        <v>336</v>
      </c>
      <c r="H123" s="163"/>
    </row>
    <row r="124" customFormat="false" ht="13.5" hidden="false" customHeight="false" outlineLevel="0" collapsed="false">
      <c r="A124" s="167"/>
      <c r="B124" s="168"/>
      <c r="C124" s="169"/>
      <c r="D124" s="169"/>
      <c r="E124" s="170"/>
      <c r="F124" s="171"/>
      <c r="G124" s="172"/>
      <c r="H124" s="173"/>
    </row>
    <row r="125" customFormat="false" ht="13.5" hidden="false" customHeight="false" outlineLevel="0" collapsed="false">
      <c r="A125" s="168"/>
      <c r="B125" s="168"/>
      <c r="C125" s="174" t="s">
        <v>258</v>
      </c>
      <c r="D125" s="175"/>
      <c r="E125" s="176"/>
      <c r="F125" s="175"/>
      <c r="G125" s="177" t="n">
        <f aca="false">SUM(G9:G123)</f>
        <v>93079.5</v>
      </c>
      <c r="H125" s="136"/>
    </row>
    <row r="126" customFormat="false" ht="12.75" hidden="false" customHeight="false" outlineLevel="0" collapsed="false">
      <c r="A126" s="168"/>
      <c r="B126" s="168"/>
      <c r="C126" s="178"/>
      <c r="D126" s="179"/>
      <c r="E126" s="180"/>
      <c r="F126" s="179"/>
      <c r="G126" s="180"/>
      <c r="H126" s="136"/>
    </row>
    <row r="127" customFormat="false" ht="12.75" hidden="false" customHeight="false" outlineLevel="0" collapsed="false">
      <c r="A127" s="153"/>
      <c r="B127" s="153"/>
      <c r="D127" s="154" t="s">
        <v>137</v>
      </c>
      <c r="E127" s="154" t="s">
        <v>259</v>
      </c>
      <c r="F127" s="154" t="s">
        <v>131</v>
      </c>
      <c r="G127" s="154"/>
      <c r="H127" s="136"/>
    </row>
    <row r="128" customFormat="false" ht="13.5" hidden="false" customHeight="false" outlineLevel="0" collapsed="false">
      <c r="A128" s="148" t="s">
        <v>260</v>
      </c>
      <c r="B128" s="148"/>
      <c r="D128" s="155" t="s">
        <v>261</v>
      </c>
      <c r="E128" s="155" t="s">
        <v>262</v>
      </c>
      <c r="F128" s="155" t="s">
        <v>137</v>
      </c>
      <c r="G128" s="181" t="s">
        <v>80</v>
      </c>
      <c r="H128" s="181"/>
    </row>
    <row r="129" customFormat="false" ht="12.75" hidden="false" customHeight="false" outlineLevel="0" collapsed="false">
      <c r="A129" s="182"/>
      <c r="B129" s="182"/>
      <c r="C129" s="183"/>
      <c r="D129" s="184"/>
      <c r="E129" s="184"/>
      <c r="F129" s="184"/>
      <c r="G129" s="185"/>
      <c r="H129" s="185"/>
    </row>
    <row r="130" customFormat="false" ht="12.75" hidden="false" customHeight="false" outlineLevel="0" collapsed="false">
      <c r="A130" s="186" t="s">
        <v>263</v>
      </c>
      <c r="B130" s="136" t="s">
        <v>617</v>
      </c>
      <c r="C130" s="187"/>
      <c r="D130" s="188" t="str">
        <f aca="false">INDEX(rate!$A$4:$D$37,MATCH(A130,rate!$A$4:$A$37,0),4)</f>
        <v>HOURS</v>
      </c>
      <c r="E130" s="161" t="n">
        <v>24</v>
      </c>
      <c r="F130" s="189" t="n">
        <f aca="false">INDEX(rate!$A$4:$D$37,MATCH(A130,rate!$A$4:$A$37,0),2)</f>
        <v>2577</v>
      </c>
      <c r="G130" s="190" t="n">
        <f aca="false">E130*F130</f>
        <v>61848</v>
      </c>
      <c r="H130" s="190"/>
    </row>
    <row r="131" customFormat="false" ht="12.75" hidden="false" customHeight="false" outlineLevel="0" collapsed="false">
      <c r="A131" s="186" t="s">
        <v>263</v>
      </c>
      <c r="B131" s="136" t="s">
        <v>264</v>
      </c>
      <c r="C131" s="187"/>
      <c r="D131" s="188" t="str">
        <f aca="false">INDEX(rate!$A$4:$D$37,MATCH(A131,rate!$A$4:$A$37,0),4)</f>
        <v>HOURS</v>
      </c>
      <c r="E131" s="161" t="n">
        <v>24</v>
      </c>
      <c r="F131" s="189" t="n">
        <f aca="false">INDEX(rate!$A$4:$D$37,MATCH(A131,rate!$A$4:$A$37,0),2)</f>
        <v>2577</v>
      </c>
      <c r="G131" s="190" t="n">
        <f aca="false">E131*F131</f>
        <v>61848</v>
      </c>
      <c r="H131" s="190"/>
    </row>
    <row r="132" customFormat="false" ht="12.75" hidden="false" customHeight="false" outlineLevel="0" collapsed="false">
      <c r="A132" s="186" t="s">
        <v>371</v>
      </c>
      <c r="B132" s="191" t="n">
        <v>55108</v>
      </c>
      <c r="C132" s="192" t="s">
        <v>270</v>
      </c>
      <c r="D132" s="188" t="str">
        <f aca="false">INDEX(rate!$A$4:$D$34,MATCH(A132,rate!$A$4:$A$34,0),4)</f>
        <v>HOURS</v>
      </c>
      <c r="E132" s="161" t="n">
        <v>2.8</v>
      </c>
      <c r="F132" s="189" t="n">
        <f aca="false">INDEX(rate!$A$4:$D$34,MATCH(A132,rate!$A$4:$A$34,0),2)</f>
        <v>7942</v>
      </c>
      <c r="G132" s="190" t="n">
        <f aca="false">E132*F132</f>
        <v>22237.6</v>
      </c>
      <c r="H132" s="190"/>
    </row>
    <row r="133" customFormat="false" ht="12.75" hidden="false" customHeight="false" outlineLevel="0" collapsed="false">
      <c r="A133" s="186" t="s">
        <v>265</v>
      </c>
      <c r="B133" s="191" t="n">
        <v>41490</v>
      </c>
      <c r="C133" s="192" t="s">
        <v>266</v>
      </c>
      <c r="D133" s="188" t="str">
        <f aca="false">INDEX(rate!$A$4:$D$34,MATCH(A133,rate!$A$4:$A$34,0),4)</f>
        <v>HOURS</v>
      </c>
      <c r="E133" s="161" t="n">
        <v>24</v>
      </c>
      <c r="F133" s="189" t="n">
        <f aca="false">INDEX(rate!$A$4:$D$34,MATCH(A133,rate!$A$4:$A$34,0),2)</f>
        <v>2739</v>
      </c>
      <c r="G133" s="190" t="n">
        <f aca="false">E133*F133</f>
        <v>65736</v>
      </c>
      <c r="H133" s="190"/>
    </row>
    <row r="134" customFormat="false" ht="12.75" hidden="false" customHeight="false" outlineLevel="0" collapsed="false">
      <c r="A134" s="186" t="s">
        <v>265</v>
      </c>
      <c r="B134" s="191" t="n">
        <v>41475</v>
      </c>
      <c r="C134" s="192" t="s">
        <v>267</v>
      </c>
      <c r="D134" s="188" t="str">
        <f aca="false">INDEX(rate!$A$4:$D$34,MATCH(A134,rate!$A$4:$A$34,0),4)</f>
        <v>HOURS</v>
      </c>
      <c r="E134" s="161" t="n">
        <v>11.2</v>
      </c>
      <c r="F134" s="189" t="n">
        <f aca="false">INDEX(rate!$A$4:$D$34,MATCH(A134,rate!$A$4:$A$34,0),2)</f>
        <v>2739</v>
      </c>
      <c r="G134" s="190" t="n">
        <f aca="false">E134*F134</f>
        <v>30676.8</v>
      </c>
      <c r="H134" s="190"/>
    </row>
    <row r="135" customFormat="false" ht="12.75" hidden="false" customHeight="false" outlineLevel="0" collapsed="false">
      <c r="A135" s="186" t="s">
        <v>268</v>
      </c>
      <c r="B135" s="191" t="n">
        <v>33112</v>
      </c>
      <c r="C135" s="192" t="s">
        <v>267</v>
      </c>
      <c r="D135" s="188" t="str">
        <f aca="false">INDEX(rate!$A$4:$D$34,MATCH(A135,rate!$A$4:$A$34,0),4)</f>
        <v>HOURS</v>
      </c>
      <c r="E135" s="161" t="n">
        <v>3.2</v>
      </c>
      <c r="F135" s="189" t="n">
        <f aca="false">INDEX(rate!$A$4:$D$34,MATCH(A135,rate!$A$4:$A$34,0),2)</f>
        <v>1145</v>
      </c>
      <c r="G135" s="190" t="n">
        <f aca="false">E135*F135</f>
        <v>3664</v>
      </c>
      <c r="H135" s="190"/>
    </row>
    <row r="136" customFormat="false" ht="12.75" hidden="false" customHeight="false" outlineLevel="0" collapsed="false">
      <c r="A136" s="186" t="s">
        <v>268</v>
      </c>
      <c r="B136" s="191" t="n">
        <v>33114</v>
      </c>
      <c r="C136" s="192" t="s">
        <v>267</v>
      </c>
      <c r="D136" s="188" t="str">
        <f aca="false">INDEX(rate!$A$4:$D$34,MATCH(A136,rate!$A$4:$A$34,0),4)</f>
        <v>HOURS</v>
      </c>
      <c r="E136" s="161" t="n">
        <v>8</v>
      </c>
      <c r="F136" s="189" t="n">
        <f aca="false">INDEX(rate!$A$4:$D$34,MATCH(A136,rate!$A$4:$A$34,0),2)</f>
        <v>1145</v>
      </c>
      <c r="G136" s="190" t="n">
        <f aca="false">E136*F136</f>
        <v>9160</v>
      </c>
      <c r="H136" s="190"/>
    </row>
    <row r="137" customFormat="false" ht="12.75" hidden="false" customHeight="false" outlineLevel="0" collapsed="false">
      <c r="A137" s="186" t="s">
        <v>269</v>
      </c>
      <c r="B137" s="191" t="n">
        <v>26102</v>
      </c>
      <c r="C137" s="192" t="s">
        <v>271</v>
      </c>
      <c r="D137" s="188" t="str">
        <f aca="false">INDEX(rate!$A$4:$D$34,MATCH(A137,rate!$A$4:$A$34,0),4)</f>
        <v>HOURS</v>
      </c>
      <c r="E137" s="161" t="n">
        <v>14</v>
      </c>
      <c r="F137" s="189" t="n">
        <f aca="false">INDEX(rate!$A$4:$D$34,MATCH(A137,rate!$A$4:$A$34,0),2)</f>
        <v>1617</v>
      </c>
      <c r="G137" s="190" t="n">
        <f aca="false">E137*F137</f>
        <v>22638</v>
      </c>
      <c r="H137" s="190"/>
    </row>
    <row r="138" customFormat="false" ht="12.75" hidden="true" customHeight="false" outlineLevel="0" collapsed="false">
      <c r="A138" s="186" t="s">
        <v>375</v>
      </c>
      <c r="B138" s="191"/>
      <c r="D138" s="188" t="str">
        <f aca="false">INDEX(rate!$A$4:$D$34,MATCH(A138,rate!$A$4:$A$34,0),4)</f>
        <v>HOURS</v>
      </c>
      <c r="E138" s="161" t="n">
        <v>0</v>
      </c>
      <c r="F138" s="189" t="n">
        <f aca="false">INDEX(rate!$A$4:$D$34,MATCH(A138,rate!$A$4:$A$34,0),2)</f>
        <v>4189</v>
      </c>
      <c r="G138" s="190" t="n">
        <f aca="false">E138*F138</f>
        <v>0</v>
      </c>
      <c r="H138" s="190"/>
    </row>
    <row r="139" customFormat="false" ht="13.5" hidden="false" customHeight="false" outlineLevel="0" collapsed="false">
      <c r="A139" s="136"/>
      <c r="C139" s="193"/>
      <c r="D139" s="136"/>
      <c r="E139" s="136"/>
      <c r="F139" s="136"/>
      <c r="G139" s="194"/>
      <c r="H139" s="136"/>
    </row>
    <row r="140" customFormat="false" ht="13.5" hidden="false" customHeight="false" outlineLevel="0" collapsed="false">
      <c r="A140" s="136"/>
      <c r="C140" s="174" t="s">
        <v>272</v>
      </c>
      <c r="D140" s="175"/>
      <c r="E140" s="175"/>
      <c r="F140" s="175"/>
      <c r="G140" s="195" t="n">
        <f aca="false">SUM(G130:G138)</f>
        <v>277808.4</v>
      </c>
      <c r="H140" s="136"/>
    </row>
    <row r="141" customFormat="false" ht="12.75" hidden="true" customHeight="false" outlineLevel="0" collapsed="false">
      <c r="A141" s="136"/>
      <c r="C141" s="136"/>
      <c r="D141" s="136"/>
      <c r="E141" s="136"/>
      <c r="F141" s="136"/>
      <c r="G141" s="136"/>
      <c r="H141" s="136"/>
    </row>
    <row r="142" customFormat="false" ht="12.75" hidden="true" customHeight="false" outlineLevel="0" collapsed="false">
      <c r="A142" s="153"/>
      <c r="B142" s="153"/>
      <c r="C142" s="154" t="s">
        <v>137</v>
      </c>
      <c r="D142" s="154" t="s">
        <v>259</v>
      </c>
      <c r="E142" s="154" t="s">
        <v>131</v>
      </c>
      <c r="F142" s="154"/>
      <c r="G142" s="154"/>
      <c r="H142" s="136"/>
    </row>
    <row r="143" customFormat="false" ht="13.5" hidden="true" customHeight="false" outlineLevel="0" collapsed="false">
      <c r="A143" s="148" t="s">
        <v>273</v>
      </c>
      <c r="B143" s="148"/>
      <c r="C143" s="155" t="s">
        <v>261</v>
      </c>
      <c r="D143" s="155" t="s">
        <v>262</v>
      </c>
      <c r="E143" s="155" t="s">
        <v>137</v>
      </c>
      <c r="F143" s="181" t="s">
        <v>80</v>
      </c>
      <c r="G143" s="196"/>
      <c r="H143" s="181"/>
    </row>
    <row r="144" customFormat="false" ht="12.75" hidden="true" customHeight="false" outlineLevel="0" collapsed="false">
      <c r="A144" s="182"/>
      <c r="B144" s="182"/>
      <c r="C144" s="184"/>
      <c r="D144" s="184"/>
      <c r="E144" s="184"/>
      <c r="F144" s="185"/>
      <c r="G144" s="0"/>
      <c r="H144" s="185"/>
    </row>
    <row r="145" customFormat="false" ht="12.75" hidden="true" customHeight="false" outlineLevel="0" collapsed="false">
      <c r="A145" s="186" t="s">
        <v>274</v>
      </c>
      <c r="B145" s="136" t="n">
        <v>6592</v>
      </c>
      <c r="C145" s="188" t="str">
        <f aca="false">INDEX(rate!$A$39:$D$44,MATCH(A145,rate!$A$39:$A$44,0),4)</f>
        <v>HOURS</v>
      </c>
      <c r="D145" s="161" t="n">
        <v>0</v>
      </c>
      <c r="E145" s="188" t="n">
        <f aca="false">INDEX(rate!$A$39:$D$44,MATCH(A145,rate!$A$39:$A$44,0),2)</f>
        <v>9855</v>
      </c>
      <c r="F145" s="190" t="n">
        <f aca="false">D145*E145</f>
        <v>0</v>
      </c>
      <c r="G145" s="197"/>
      <c r="H145" s="190"/>
    </row>
    <row r="146" customFormat="false" ht="12.75" hidden="true" customHeight="false" outlineLevel="0" collapsed="false">
      <c r="A146" s="186" t="s">
        <v>274</v>
      </c>
      <c r="B146" s="191" t="n">
        <v>6565</v>
      </c>
      <c r="C146" s="188" t="str">
        <f aca="false">INDEX(rate!$A$39:$D$44,MATCH(A146,rate!$A$39:$A$44,0),4)</f>
        <v>HOURS</v>
      </c>
      <c r="D146" s="161" t="n">
        <v>0</v>
      </c>
      <c r="E146" s="188" t="n">
        <f aca="false">INDEX(rate!$A$39:$D$44,MATCH(A146,rate!$A$39:$A$44,0),2)</f>
        <v>9855</v>
      </c>
      <c r="F146" s="190" t="n">
        <f aca="false">D146*E146</f>
        <v>0</v>
      </c>
      <c r="G146" s="197"/>
      <c r="H146" s="190"/>
    </row>
    <row r="147" customFormat="false" ht="12.75" hidden="true" customHeight="false" outlineLevel="0" collapsed="false">
      <c r="A147" s="186" t="s">
        <v>274</v>
      </c>
      <c r="B147" s="191" t="n">
        <v>6589</v>
      </c>
      <c r="C147" s="188" t="str">
        <f aca="false">INDEX(rate!$A$39:$D$44,MATCH(A147,rate!$A$39:$A$44,0),4)</f>
        <v>HOURS</v>
      </c>
      <c r="D147" s="161" t="n">
        <v>0</v>
      </c>
      <c r="E147" s="188" t="n">
        <f aca="false">INDEX(rate!$A$39:$D$44,MATCH(A147,rate!$A$39:$A$44,0),2)</f>
        <v>9855</v>
      </c>
      <c r="F147" s="190" t="n">
        <f aca="false">D147*E147</f>
        <v>0</v>
      </c>
      <c r="G147" s="197"/>
      <c r="H147" s="190"/>
    </row>
    <row r="148" customFormat="false" ht="12.75" hidden="true" customHeight="false" outlineLevel="0" collapsed="false">
      <c r="A148" s="186" t="s">
        <v>275</v>
      </c>
      <c r="B148" s="191"/>
      <c r="C148" s="188" t="str">
        <f aca="false">INDEX(rate!$A$39:$D$44,MATCH(A148,rate!$A$39:$A$44,0),4)</f>
        <v>HOURS</v>
      </c>
      <c r="D148" s="161" t="n">
        <v>0</v>
      </c>
      <c r="E148" s="188" t="n">
        <f aca="false">INDEX(rate!$A$39:$D$44,MATCH(A148,rate!$A$39:$A$44,0),2)</f>
        <v>16328</v>
      </c>
      <c r="F148" s="190" t="n">
        <f aca="false">D148*E148</f>
        <v>0</v>
      </c>
      <c r="G148" s="197"/>
      <c r="H148" s="190"/>
    </row>
    <row r="149" customFormat="false" ht="12.75" hidden="true" customHeight="false" outlineLevel="0" collapsed="false">
      <c r="A149" s="186" t="s">
        <v>276</v>
      </c>
      <c r="B149" s="191"/>
      <c r="C149" s="188" t="str">
        <f aca="false">INDEX(rate!$A$39:$D$44,MATCH(A149,rate!$A$39:$A$44,0),4)</f>
        <v>HOURS</v>
      </c>
      <c r="D149" s="161" t="n">
        <v>0</v>
      </c>
      <c r="E149" s="188" t="n">
        <f aca="false">INDEX(rate!$A$39:$D$44,MATCH(A149,rate!$A$39:$A$44,0),2)</f>
        <v>11299</v>
      </c>
      <c r="F149" s="190" t="n">
        <f aca="false">D149*E149</f>
        <v>0</v>
      </c>
      <c r="G149" s="197"/>
      <c r="H149" s="190"/>
    </row>
    <row r="150" customFormat="false" ht="13.5" hidden="true" customHeight="false" outlineLevel="0" collapsed="false">
      <c r="A150" s="136"/>
      <c r="C150" s="193"/>
      <c r="D150" s="136"/>
      <c r="E150" s="136"/>
      <c r="F150" s="136"/>
      <c r="G150" s="194"/>
      <c r="H150" s="136"/>
    </row>
    <row r="151" customFormat="false" ht="13.5" hidden="true" customHeight="false" outlineLevel="0" collapsed="false">
      <c r="A151" s="136"/>
      <c r="C151" s="174" t="s">
        <v>277</v>
      </c>
      <c r="D151" s="175"/>
      <c r="E151" s="175"/>
      <c r="F151" s="175"/>
      <c r="G151" s="195" t="n">
        <f aca="false">SUM(F145:F149)</f>
        <v>0</v>
      </c>
      <c r="H151" s="136"/>
    </row>
    <row r="152" customFormat="false" ht="12.75" hidden="false" customHeight="false" outlineLevel="0" collapsed="false">
      <c r="A152" s="136"/>
      <c r="C152" s="136"/>
      <c r="D152" s="136"/>
      <c r="E152" s="136"/>
      <c r="F152" s="136"/>
      <c r="G152" s="136"/>
      <c r="H152" s="136"/>
    </row>
    <row r="153" customFormat="false" ht="12.75" hidden="false" customHeight="false" outlineLevel="0" collapsed="false">
      <c r="A153" s="153"/>
      <c r="B153" s="153"/>
      <c r="C153" s="154" t="s">
        <v>137</v>
      </c>
      <c r="D153" s="154" t="s">
        <v>259</v>
      </c>
      <c r="E153" s="154" t="s">
        <v>131</v>
      </c>
      <c r="F153" s="154"/>
      <c r="G153" s="154"/>
      <c r="H153" s="136"/>
    </row>
    <row r="154" customFormat="false" ht="13.5" hidden="false" customHeight="false" outlineLevel="0" collapsed="false">
      <c r="A154" s="148" t="s">
        <v>278</v>
      </c>
      <c r="B154" s="148"/>
      <c r="C154" s="155" t="s">
        <v>261</v>
      </c>
      <c r="D154" s="155" t="s">
        <v>262</v>
      </c>
      <c r="E154" s="155" t="s">
        <v>137</v>
      </c>
      <c r="F154" s="181" t="s">
        <v>80</v>
      </c>
      <c r="G154" s="196"/>
      <c r="H154" s="181"/>
    </row>
    <row r="155" customFormat="false" ht="12.75" hidden="false" customHeight="false" outlineLevel="0" collapsed="false">
      <c r="A155" s="182"/>
      <c r="B155" s="182"/>
      <c r="C155" s="184"/>
      <c r="D155" s="184"/>
      <c r="E155" s="184"/>
      <c r="F155" s="185"/>
      <c r="G155" s="0"/>
      <c r="H155" s="185"/>
    </row>
    <row r="156" customFormat="false" ht="12.75" hidden="false" customHeight="false" outlineLevel="0" collapsed="false">
      <c r="A156" s="186" t="s">
        <v>452</v>
      </c>
      <c r="C156" s="188" t="str">
        <f aca="false">INDEX(rate!$A$48:$D$68,MATCH(A156,rate!$A$48:$A$68,0),4)</f>
        <v>HOURS</v>
      </c>
      <c r="D156" s="161" t="n">
        <v>24</v>
      </c>
      <c r="E156" s="188" t="n">
        <f aca="false">INDEX(rate!$A$47:$D$68,MATCH(A156,rate!$A$47:$A$68,0),2)</f>
        <v>354</v>
      </c>
      <c r="F156" s="190" t="n">
        <f aca="false">D156*E156</f>
        <v>8496</v>
      </c>
      <c r="G156" s="197"/>
      <c r="H156" s="190"/>
    </row>
    <row r="157" customFormat="false" ht="12.75" hidden="true" customHeight="false" outlineLevel="0" collapsed="false">
      <c r="A157" s="186" t="s">
        <v>280</v>
      </c>
      <c r="B157" s="191"/>
      <c r="C157" s="188" t="str">
        <f aca="false">INDEX(rate!$A$48:$D$68,MATCH(A157,rate!$A$48:$A$68,0),4)</f>
        <v>HOURS</v>
      </c>
      <c r="D157" s="161" t="n">
        <v>0</v>
      </c>
      <c r="E157" s="188" t="n">
        <f aca="false">INDEX(rate!$A$47:$D$68,MATCH(A157,rate!$A$47:$A$68,0),2)</f>
        <v>32</v>
      </c>
      <c r="F157" s="190" t="n">
        <f aca="false">D157*E157</f>
        <v>0</v>
      </c>
      <c r="G157" s="197"/>
      <c r="H157" s="190"/>
    </row>
    <row r="158" customFormat="false" ht="12.75" hidden="true" customHeight="false" outlineLevel="0" collapsed="false">
      <c r="A158" s="186" t="s">
        <v>281</v>
      </c>
      <c r="B158" s="191"/>
      <c r="C158" s="188" t="str">
        <f aca="false">INDEX(rate!$A$48:$D$68,MATCH(A158,rate!$A$48:$A$68,0),4)</f>
        <v>HOURS</v>
      </c>
      <c r="D158" s="161" t="n">
        <v>0</v>
      </c>
      <c r="E158" s="188" t="n">
        <f aca="false">INDEX(rate!$A$47:$D$68,MATCH(A158,rate!$A$47:$A$68,0),2)</f>
        <v>120</v>
      </c>
      <c r="F158" s="190" t="n">
        <f aca="false">D158*E158</f>
        <v>0</v>
      </c>
      <c r="G158" s="197"/>
      <c r="H158" s="190"/>
    </row>
    <row r="159" customFormat="false" ht="12.75" hidden="true" customHeight="false" outlineLevel="0" collapsed="false">
      <c r="A159" s="186" t="s">
        <v>282</v>
      </c>
      <c r="B159" s="191"/>
      <c r="C159" s="188" t="str">
        <f aca="false">INDEX(rate!$A$48:$D$68,MATCH(A159,rate!$A$48:$A$68,0),4)</f>
        <v>HOURS</v>
      </c>
      <c r="D159" s="161" t="n">
        <v>0</v>
      </c>
      <c r="E159" s="188" t="n">
        <f aca="false">INDEX(rate!$A$47:$D$68,MATCH(A159,rate!$A$47:$A$68,0),2)</f>
        <v>78</v>
      </c>
      <c r="F159" s="190" t="n">
        <f aca="false">D159*E159</f>
        <v>0</v>
      </c>
      <c r="G159" s="197"/>
      <c r="H159" s="190"/>
    </row>
    <row r="160" customFormat="false" ht="12.75" hidden="true" customHeight="false" outlineLevel="0" collapsed="false">
      <c r="A160" s="186" t="s">
        <v>283</v>
      </c>
      <c r="B160" s="191"/>
      <c r="C160" s="188" t="str">
        <f aca="false">INDEX(rate!$A$48:$D$68,MATCH(A160,rate!$A$48:$A$68,0),4)</f>
        <v>HOURS</v>
      </c>
      <c r="D160" s="161" t="n">
        <v>0</v>
      </c>
      <c r="E160" s="188" t="n">
        <f aca="false">INDEX(rate!$A$47:$D$68,MATCH(A160,rate!$A$47:$A$68,0),2)</f>
        <v>49</v>
      </c>
      <c r="F160" s="190" t="n">
        <f aca="false">D160*E160</f>
        <v>0</v>
      </c>
      <c r="G160" s="197"/>
      <c r="H160" s="190"/>
    </row>
    <row r="161" customFormat="false" ht="13.5" hidden="false" customHeight="false" outlineLevel="0" collapsed="false">
      <c r="A161" s="136"/>
      <c r="C161" s="193"/>
      <c r="D161" s="136"/>
      <c r="E161" s="136"/>
      <c r="F161" s="136"/>
      <c r="G161" s="194"/>
      <c r="H161" s="136"/>
    </row>
    <row r="162" customFormat="false" ht="13.5" hidden="false" customHeight="false" outlineLevel="0" collapsed="false">
      <c r="A162" s="136"/>
      <c r="C162" s="174" t="s">
        <v>284</v>
      </c>
      <c r="D162" s="175"/>
      <c r="E162" s="175"/>
      <c r="F162" s="175"/>
      <c r="G162" s="195" t="n">
        <f aca="false">SUM(F156:F160)</f>
        <v>8496</v>
      </c>
      <c r="H162" s="136"/>
    </row>
    <row r="163" customFormat="false" ht="12.75" hidden="false" customHeight="false" outlineLevel="0" collapsed="false">
      <c r="A163" s="136"/>
      <c r="C163" s="136"/>
      <c r="D163" s="136"/>
      <c r="E163" s="136"/>
      <c r="F163" s="136"/>
      <c r="G163" s="136"/>
      <c r="H163" s="136"/>
    </row>
    <row r="164" customFormat="false" ht="12.75" hidden="false" customHeight="false" outlineLevel="0" collapsed="false">
      <c r="A164" s="153"/>
      <c r="B164" s="153"/>
      <c r="C164" s="154" t="s">
        <v>137</v>
      </c>
      <c r="D164" s="154" t="s">
        <v>259</v>
      </c>
      <c r="E164" s="154" t="s">
        <v>131</v>
      </c>
      <c r="F164" s="154" t="s">
        <v>285</v>
      </c>
      <c r="G164" s="154" t="s">
        <v>259</v>
      </c>
      <c r="H164" s="136"/>
    </row>
    <row r="165" customFormat="false" ht="13.5" hidden="false" customHeight="false" outlineLevel="0" collapsed="false">
      <c r="A165" s="148" t="s">
        <v>286</v>
      </c>
      <c r="B165" s="148" t="s">
        <v>287</v>
      </c>
      <c r="C165" s="155" t="s">
        <v>261</v>
      </c>
      <c r="D165" s="155" t="s">
        <v>262</v>
      </c>
      <c r="E165" s="155" t="s">
        <v>137</v>
      </c>
      <c r="F165" s="155" t="s">
        <v>288</v>
      </c>
      <c r="G165" s="196" t="s">
        <v>289</v>
      </c>
      <c r="H165" s="181" t="s">
        <v>80</v>
      </c>
    </row>
    <row r="166" customFormat="false" ht="12.75" hidden="false" customHeight="false" outlineLevel="0" collapsed="false">
      <c r="A166" s="182"/>
      <c r="B166" s="182"/>
      <c r="C166" s="184"/>
      <c r="D166" s="184"/>
      <c r="E166" s="184"/>
      <c r="F166" s="182"/>
      <c r="G166" s="0"/>
      <c r="H166" s="185"/>
    </row>
    <row r="167" customFormat="false" ht="12.75" hidden="false" customHeight="false" outlineLevel="0" collapsed="false">
      <c r="A167" s="186" t="s">
        <v>290</v>
      </c>
      <c r="B167" s="191" t="s">
        <v>291</v>
      </c>
      <c r="C167" s="188" t="s">
        <v>292</v>
      </c>
      <c r="D167" s="161" t="n">
        <v>0</v>
      </c>
      <c r="E167" s="188" t="n">
        <f aca="false">INDEX(rate!$A$70:$D$105,MATCH(A167,rate!$A$70:$A$105,0),2)</f>
        <v>0</v>
      </c>
      <c r="F167" s="188" t="n">
        <f aca="false">INDEX(rate!$A$70:$D$105,MATCH(A167,rate!$A$70:$A$105,0),3)</f>
        <v>8.6</v>
      </c>
      <c r="G167" s="161" t="n">
        <v>1</v>
      </c>
      <c r="H167" s="190" t="n">
        <f aca="false">(E167*D167)+(F167*G167)</f>
        <v>8.6</v>
      </c>
    </row>
    <row r="168" customFormat="false" ht="12.75" hidden="false" customHeight="false" outlineLevel="0" collapsed="false">
      <c r="A168" s="186" t="s">
        <v>293</v>
      </c>
      <c r="B168" s="191" t="s">
        <v>291</v>
      </c>
      <c r="C168" s="188" t="s">
        <v>294</v>
      </c>
      <c r="D168" s="166" t="n">
        <v>12</v>
      </c>
      <c r="E168" s="188" t="n">
        <f aca="false">INDEX(rate!$A$70:$D$105,MATCH(A168,rate!$A$70:$A$105,0),2)</f>
        <v>0.16</v>
      </c>
      <c r="F168" s="188" t="n">
        <f aca="false">INDEX(rate!$A$70:$D$105,MATCH(A168,rate!$A$70:$A$105,0),3)</f>
        <v>0</v>
      </c>
      <c r="G168" s="161" t="n">
        <v>0</v>
      </c>
      <c r="H168" s="190" t="n">
        <f aca="false">(E168*D168)+(F168*G168)</f>
        <v>1.92</v>
      </c>
    </row>
    <row r="169" customFormat="false" ht="12.75" hidden="false" customHeight="false" outlineLevel="0" collapsed="false">
      <c r="A169" s="186" t="s">
        <v>295</v>
      </c>
      <c r="B169" s="191" t="s">
        <v>296</v>
      </c>
      <c r="C169" s="188" t="str">
        <f aca="false">INDEX(rate!$A$70:$D$105,MATCH(A169,rate!$A$70:$A$105,0),4)</f>
        <v>DAYS</v>
      </c>
      <c r="D169" s="161" t="n">
        <v>0</v>
      </c>
      <c r="E169" s="188" t="n">
        <f aca="false">INDEX(rate!$A$70:$D$105,MATCH(A169,rate!$A$70:$A$105,0),2)</f>
        <v>0</v>
      </c>
      <c r="F169" s="188" t="n">
        <f aca="false">INDEX(rate!$A$70:$D$105,MATCH(A169,rate!$A$70:$A$105,0),3)</f>
        <v>10.77</v>
      </c>
      <c r="G169" s="161" t="n">
        <v>1</v>
      </c>
      <c r="H169" s="190" t="n">
        <f aca="false">(E169*D169)+(F169*G169)</f>
        <v>10.77</v>
      </c>
    </row>
    <row r="170" customFormat="false" ht="12.75" hidden="false" customHeight="false" outlineLevel="0" collapsed="false">
      <c r="A170" s="186" t="s">
        <v>297</v>
      </c>
      <c r="B170" s="191" t="s">
        <v>296</v>
      </c>
      <c r="C170" s="188" t="str">
        <f aca="false">INDEX(rate!$A$70:$D$105,MATCH(A170,rate!$A$70:$A$105,0),4)</f>
        <v>MILES</v>
      </c>
      <c r="D170" s="166" t="n">
        <v>64</v>
      </c>
      <c r="E170" s="188" t="n">
        <f aca="false">INDEX(rate!$A$70:$D$105,MATCH(A170,rate!$A$70:$A$105,0),2)</f>
        <v>0.205</v>
      </c>
      <c r="F170" s="188" t="n">
        <f aca="false">INDEX(rate!$A$70:$D$105,MATCH(A170,rate!$A$70:$A$105,0),3)</f>
        <v>0</v>
      </c>
      <c r="G170" s="161" t="n">
        <v>0</v>
      </c>
      <c r="H170" s="190" t="n">
        <f aca="false">(E170*D170)+(F170*G170)</f>
        <v>13.12</v>
      </c>
    </row>
    <row r="171" customFormat="false" ht="12.75" hidden="false" customHeight="false" outlineLevel="0" collapsed="false">
      <c r="A171" s="186" t="s">
        <v>290</v>
      </c>
      <c r="B171" s="191" t="s">
        <v>298</v>
      </c>
      <c r="C171" s="188" t="s">
        <v>292</v>
      </c>
      <c r="D171" s="161" t="n">
        <v>0</v>
      </c>
      <c r="E171" s="188" t="n">
        <f aca="false">INDEX(rate!$A$70:$D$105,MATCH(A171,rate!$A$70:$A$105,0),2)</f>
        <v>0</v>
      </c>
      <c r="F171" s="188" t="n">
        <f aca="false">INDEX(rate!$A$70:$D$105,MATCH(A171,rate!$A$70:$A$105,0),3)</f>
        <v>8.6</v>
      </c>
      <c r="G171" s="161" t="n">
        <v>1</v>
      </c>
      <c r="H171" s="190" t="n">
        <f aca="false">(E171*D171)+(F171*G171)</f>
        <v>8.6</v>
      </c>
    </row>
    <row r="172" customFormat="false" ht="12.75" hidden="false" customHeight="false" outlineLevel="0" collapsed="false">
      <c r="A172" s="186" t="s">
        <v>293</v>
      </c>
      <c r="B172" s="191" t="s">
        <v>298</v>
      </c>
      <c r="C172" s="188" t="str">
        <f aca="false">INDEX(rate!$A$70:$D$105,MATCH(A172,rate!$A$70:$A$105,0),4)</f>
        <v>HOURS</v>
      </c>
      <c r="D172" s="166" t="n">
        <v>12</v>
      </c>
      <c r="E172" s="188" t="n">
        <f aca="false">INDEX(rate!$A$70:$D$105,MATCH(A172,rate!$A$70:$A$105,0),2)</f>
        <v>0.16</v>
      </c>
      <c r="F172" s="188" t="n">
        <f aca="false">INDEX(rate!$A$70:$D$105,MATCH(A172,rate!$A$70:$A$105,0),3)</f>
        <v>0</v>
      </c>
      <c r="G172" s="161" t="n">
        <v>0</v>
      </c>
      <c r="H172" s="190" t="n">
        <f aca="false">(E172*D172)+(F172*G172)</f>
        <v>1.92</v>
      </c>
    </row>
    <row r="173" customFormat="false" ht="12.75" hidden="false" customHeight="false" outlineLevel="0" collapsed="false">
      <c r="A173" s="186" t="s">
        <v>295</v>
      </c>
      <c r="B173" s="191" t="s">
        <v>299</v>
      </c>
      <c r="C173" s="188" t="str">
        <f aca="false">INDEX(rate!$A$70:$D$105,MATCH(A173,rate!$A$70:$A$105,0),4)</f>
        <v>DAYS</v>
      </c>
      <c r="D173" s="198" t="n">
        <v>0</v>
      </c>
      <c r="E173" s="188" t="n">
        <f aca="false">INDEX(rate!$A$70:$D$105,MATCH(A173,rate!$A$70:$A$105,0),2)</f>
        <v>0</v>
      </c>
      <c r="F173" s="188" t="n">
        <f aca="false">INDEX(rate!$A$70:$D$105,MATCH(A173,rate!$A$70:$A$105,0),3)</f>
        <v>10.77</v>
      </c>
      <c r="G173" s="161" t="n">
        <v>1</v>
      </c>
      <c r="H173" s="190" t="n">
        <f aca="false">(E173*D173)+(F173*G173)</f>
        <v>10.77</v>
      </c>
    </row>
    <row r="174" customFormat="false" ht="12.75" hidden="false" customHeight="false" outlineLevel="0" collapsed="false">
      <c r="A174" s="186" t="s">
        <v>297</v>
      </c>
      <c r="B174" s="191" t="s">
        <v>299</v>
      </c>
      <c r="C174" s="188" t="str">
        <f aca="false">INDEX(rate!$A$70:$D$105,MATCH(A174,rate!$A$70:$A$105,0),4)</f>
        <v>MILES</v>
      </c>
      <c r="D174" s="166" t="n">
        <v>81</v>
      </c>
      <c r="E174" s="188" t="n">
        <f aca="false">INDEX(rate!$A$70:$D$105,MATCH(A174,rate!$A$70:$A$105,0),2)</f>
        <v>0.205</v>
      </c>
      <c r="F174" s="188" t="n">
        <f aca="false">INDEX(rate!$A$70:$D$105,MATCH(A174,rate!$A$70:$A$105,0),3)</f>
        <v>0</v>
      </c>
      <c r="G174" s="161" t="n">
        <v>0</v>
      </c>
      <c r="H174" s="190" t="n">
        <f aca="false">(E174*D174)+(F174*G174)</f>
        <v>16.605</v>
      </c>
    </row>
    <row r="175" customFormat="false" ht="12.75" hidden="false" customHeight="false" outlineLevel="0" collapsed="false">
      <c r="A175" s="186" t="s">
        <v>295</v>
      </c>
      <c r="B175" s="191" t="s">
        <v>300</v>
      </c>
      <c r="C175" s="188" t="str">
        <f aca="false">INDEX(rate!$A$70:$D$105,MATCH(A175,rate!$A$70:$A$105,0),4)</f>
        <v>DAYS</v>
      </c>
      <c r="D175" s="198" t="n">
        <v>0</v>
      </c>
      <c r="E175" s="188" t="n">
        <f aca="false">INDEX(rate!$A$70:$D$105,MATCH(A175,rate!$A$70:$A$105,0),2)</f>
        <v>0</v>
      </c>
      <c r="F175" s="188" t="n">
        <f aca="false">INDEX(rate!$A$70:$D$105,MATCH(A175,rate!$A$70:$A$105,0),3)</f>
        <v>10.77</v>
      </c>
      <c r="G175" s="161" t="n">
        <v>1</v>
      </c>
      <c r="H175" s="190" t="n">
        <f aca="false">(E175*D175)+(F175*G175)</f>
        <v>10.77</v>
      </c>
    </row>
    <row r="176" customFormat="false" ht="12.75" hidden="false" customHeight="false" outlineLevel="0" collapsed="false">
      <c r="A176" s="186" t="s">
        <v>297</v>
      </c>
      <c r="B176" s="191" t="s">
        <v>300</v>
      </c>
      <c r="C176" s="188" t="str">
        <f aca="false">INDEX(rate!$A$70:$D$105,MATCH(A176,rate!$A$70:$A$105,0),4)</f>
        <v>MILES</v>
      </c>
      <c r="D176" s="166" t="n">
        <v>33</v>
      </c>
      <c r="E176" s="188" t="n">
        <f aca="false">INDEX(rate!$A$70:$D$105,MATCH(A176,rate!$A$70:$A$105,0),2)</f>
        <v>0.205</v>
      </c>
      <c r="F176" s="188" t="n">
        <f aca="false">INDEX(rate!$A$70:$D$105,MATCH(A176,rate!$A$70:$A$105,0),3)</f>
        <v>0</v>
      </c>
      <c r="G176" s="161" t="n">
        <v>0</v>
      </c>
      <c r="H176" s="190" t="n">
        <f aca="false">(E176*D176)+(F176*G176)</f>
        <v>6.765</v>
      </c>
    </row>
    <row r="177" customFormat="false" ht="12.75" hidden="false" customHeight="false" outlineLevel="0" collapsed="false">
      <c r="A177" s="186" t="s">
        <v>295</v>
      </c>
      <c r="B177" s="191" t="s">
        <v>301</v>
      </c>
      <c r="C177" s="188" t="str">
        <f aca="false">INDEX(rate!$A$70:$D$105,MATCH(A177,rate!$A$70:$A$105,0),4)</f>
        <v>DAYS</v>
      </c>
      <c r="D177" s="198" t="n">
        <v>0</v>
      </c>
      <c r="E177" s="188" t="n">
        <f aca="false">INDEX(rate!$A$70:$D$105,MATCH(A177,rate!$A$70:$A$105,0),2)</f>
        <v>0</v>
      </c>
      <c r="F177" s="188" t="n">
        <f aca="false">INDEX(rate!$A$70:$D$105,MATCH(A177,rate!$A$70:$A$105,0),3)</f>
        <v>10.77</v>
      </c>
      <c r="G177" s="161" t="n">
        <v>1</v>
      </c>
      <c r="H177" s="190" t="n">
        <f aca="false">(E177*D177)+(F177*G177)</f>
        <v>10.77</v>
      </c>
    </row>
    <row r="178" customFormat="false" ht="12.75" hidden="false" customHeight="false" outlineLevel="0" collapsed="false">
      <c r="A178" s="186" t="s">
        <v>297</v>
      </c>
      <c r="B178" s="191" t="s">
        <v>301</v>
      </c>
      <c r="C178" s="188" t="str">
        <f aca="false">INDEX(rate!$A$70:$D$105,MATCH(A178,rate!$A$70:$A$105,0),4)</f>
        <v>MILES</v>
      </c>
      <c r="D178" s="166" t="n">
        <v>84</v>
      </c>
      <c r="E178" s="188" t="n">
        <f aca="false">INDEX(rate!$A$70:$D$105,MATCH(A178,rate!$A$70:$A$105,0),2)</f>
        <v>0.205</v>
      </c>
      <c r="F178" s="188" t="n">
        <f aca="false">INDEX(rate!$A$70:$D$105,MATCH(A178,rate!$A$70:$A$105,0),3)</f>
        <v>0</v>
      </c>
      <c r="G178" s="161" t="n">
        <v>0</v>
      </c>
      <c r="H178" s="190" t="n">
        <f aca="false">(E178*D178)+(F178*G178)</f>
        <v>17.22</v>
      </c>
    </row>
    <row r="179" customFormat="false" ht="12.75" hidden="false" customHeight="false" outlineLevel="0" collapsed="false">
      <c r="A179" s="186" t="s">
        <v>295</v>
      </c>
      <c r="B179" s="191" t="s">
        <v>302</v>
      </c>
      <c r="C179" s="188" t="str">
        <f aca="false">INDEX(rate!$A$70:$D$105,MATCH(A179,rate!$A$70:$A$105,0),4)</f>
        <v>DAYS</v>
      </c>
      <c r="D179" s="198" t="n">
        <v>0</v>
      </c>
      <c r="E179" s="188" t="n">
        <f aca="false">INDEX(rate!$A$70:$D$105,MATCH(A179,rate!$A$70:$A$105,0),2)</f>
        <v>0</v>
      </c>
      <c r="F179" s="188" t="n">
        <f aca="false">INDEX(rate!$A$70:$D$105,MATCH(A179,rate!$A$70:$A$105,0),3)</f>
        <v>10.77</v>
      </c>
      <c r="G179" s="161" t="n">
        <v>1</v>
      </c>
      <c r="H179" s="190" t="n">
        <f aca="false">(E179*D179)+(F179*G179)</f>
        <v>10.77</v>
      </c>
    </row>
    <row r="180" customFormat="false" ht="12.75" hidden="false" customHeight="false" outlineLevel="0" collapsed="false">
      <c r="A180" s="186" t="s">
        <v>297</v>
      </c>
      <c r="B180" s="191" t="s">
        <v>302</v>
      </c>
      <c r="C180" s="188" t="str">
        <f aca="false">INDEX(rate!$A$70:$D$105,MATCH(A180,rate!$A$70:$A$105,0),4)</f>
        <v>MILES</v>
      </c>
      <c r="D180" s="166" t="n">
        <v>77</v>
      </c>
      <c r="E180" s="188" t="n">
        <f aca="false">INDEX(rate!$A$70:$D$105,MATCH(A180,rate!$A$70:$A$105,0),2)</f>
        <v>0.205</v>
      </c>
      <c r="F180" s="188" t="n">
        <f aca="false">INDEX(rate!$A$70:$D$105,MATCH(A180,rate!$A$70:$A$105,0),3)</f>
        <v>0</v>
      </c>
      <c r="G180" s="161" t="n">
        <v>0</v>
      </c>
      <c r="H180" s="190" t="n">
        <f aca="false">(E180*D180)+(F180*G180)</f>
        <v>15.785</v>
      </c>
    </row>
    <row r="181" customFormat="false" ht="12.75" hidden="false" customHeight="false" outlineLevel="0" collapsed="false">
      <c r="A181" s="186" t="s">
        <v>295</v>
      </c>
      <c r="B181" s="191" t="s">
        <v>303</v>
      </c>
      <c r="C181" s="188" t="str">
        <f aca="false">INDEX(rate!$A$70:$D$105,MATCH(A181,rate!$A$70:$A$105,0),4)</f>
        <v>DAYS</v>
      </c>
      <c r="D181" s="198" t="n">
        <v>0</v>
      </c>
      <c r="E181" s="188" t="n">
        <f aca="false">INDEX(rate!$A$70:$D$105,MATCH(A181,rate!$A$70:$A$105,0),2)</f>
        <v>0</v>
      </c>
      <c r="F181" s="188" t="n">
        <f aca="false">INDEX(rate!$A$70:$D$105,MATCH(A181,rate!$A$70:$A$105,0),3)</f>
        <v>10.77</v>
      </c>
      <c r="G181" s="161" t="n">
        <v>1</v>
      </c>
      <c r="H181" s="190" t="n">
        <f aca="false">(E181*D181)+(F181*G181)</f>
        <v>10.77</v>
      </c>
    </row>
    <row r="182" customFormat="false" ht="12.75" hidden="false" customHeight="false" outlineLevel="0" collapsed="false">
      <c r="A182" s="186" t="s">
        <v>297</v>
      </c>
      <c r="B182" s="191" t="s">
        <v>303</v>
      </c>
      <c r="C182" s="188" t="str">
        <f aca="false">INDEX(rate!$A$70:$D$105,MATCH(A182,rate!$A$70:$A$105,0),4)</f>
        <v>MILES</v>
      </c>
      <c r="D182" s="166" t="n">
        <v>67</v>
      </c>
      <c r="E182" s="188" t="n">
        <f aca="false">INDEX(rate!$A$70:$D$105,MATCH(A182,rate!$A$70:$A$105,0),2)</f>
        <v>0.205</v>
      </c>
      <c r="F182" s="188" t="n">
        <f aca="false">INDEX(rate!$A$70:$D$105,MATCH(A182,rate!$A$70:$A$105,0),3)</f>
        <v>0</v>
      </c>
      <c r="G182" s="161" t="n">
        <v>0</v>
      </c>
      <c r="H182" s="190" t="n">
        <f aca="false">(E182*D182)+(F182*G182)</f>
        <v>13.735</v>
      </c>
    </row>
    <row r="183" customFormat="false" ht="12.75" hidden="false" customHeight="false" outlineLevel="0" collapsed="false">
      <c r="A183" s="186" t="s">
        <v>295</v>
      </c>
      <c r="B183" s="191" t="s">
        <v>304</v>
      </c>
      <c r="C183" s="188" t="str">
        <f aca="false">INDEX(rate!$A$70:$D$105,MATCH(A183,rate!$A$70:$A$105,0),4)</f>
        <v>DAYS</v>
      </c>
      <c r="D183" s="198" t="n">
        <v>0</v>
      </c>
      <c r="E183" s="188" t="n">
        <f aca="false">INDEX(rate!$A$70:$D$105,MATCH(A183,rate!$A$70:$A$105,0),2)</f>
        <v>0</v>
      </c>
      <c r="F183" s="188" t="n">
        <f aca="false">INDEX(rate!$A$70:$D$105,MATCH(A183,rate!$A$70:$A$105,0),3)</f>
        <v>10.77</v>
      </c>
      <c r="G183" s="161" t="n">
        <v>1</v>
      </c>
      <c r="H183" s="190" t="n">
        <f aca="false">(E183*D183)+(F183*G183)</f>
        <v>10.77</v>
      </c>
    </row>
    <row r="184" customFormat="false" ht="12.75" hidden="false" customHeight="false" outlineLevel="0" collapsed="false">
      <c r="A184" s="186" t="s">
        <v>297</v>
      </c>
      <c r="B184" s="191" t="s">
        <v>304</v>
      </c>
      <c r="C184" s="188" t="str">
        <f aca="false">INDEX(rate!$A$70:$D$105,MATCH(A184,rate!$A$70:$A$105,0),4)</f>
        <v>MILES</v>
      </c>
      <c r="D184" s="166" t="n">
        <v>49</v>
      </c>
      <c r="E184" s="188" t="n">
        <f aca="false">INDEX(rate!$A$70:$D$105,MATCH(A184,rate!$A$70:$A$105,0),2)</f>
        <v>0.205</v>
      </c>
      <c r="F184" s="188" t="n">
        <f aca="false">INDEX(rate!$A$70:$D$105,MATCH(A184,rate!$A$70:$A$105,0),3)</f>
        <v>0</v>
      </c>
      <c r="G184" s="161" t="n">
        <v>0</v>
      </c>
      <c r="H184" s="190" t="n">
        <f aca="false">(E184*D184)+(F184*G184)</f>
        <v>10.045</v>
      </c>
    </row>
    <row r="185" customFormat="false" ht="12.75" hidden="false" customHeight="false" outlineLevel="0" collapsed="false">
      <c r="A185" s="186" t="s">
        <v>305</v>
      </c>
      <c r="B185" s="191" t="s">
        <v>306</v>
      </c>
      <c r="C185" s="188" t="str">
        <f aca="false">INDEX(rate!$A$70:$D$105,MATCH(A185,rate!$A$70:$A$105,0),4)</f>
        <v>DAYS</v>
      </c>
      <c r="D185" s="198" t="n">
        <v>0</v>
      </c>
      <c r="E185" s="188" t="n">
        <f aca="false">INDEX(rate!$A$70:$D$105,MATCH(A185,rate!$A$70:$A$105,0),2)</f>
        <v>0</v>
      </c>
      <c r="F185" s="188" t="n">
        <f aca="false">INDEX(rate!$A$70:$D$105,MATCH(A185,rate!$A$70:$A$105,0),3)</f>
        <v>9.6</v>
      </c>
      <c r="G185" s="161" t="n">
        <v>1</v>
      </c>
      <c r="H185" s="190" t="n">
        <f aca="false">(E185*D185)+(F185*G185)</f>
        <v>9.6</v>
      </c>
    </row>
    <row r="186" customFormat="false" ht="12.75" hidden="false" customHeight="false" outlineLevel="0" collapsed="false">
      <c r="A186" s="186" t="s">
        <v>297</v>
      </c>
      <c r="B186" s="191" t="s">
        <v>306</v>
      </c>
      <c r="C186" s="188" t="str">
        <f aca="false">INDEX(rate!$A$70:$D$105,MATCH(A186,rate!$A$70:$A$105,0),4)</f>
        <v>MILES</v>
      </c>
      <c r="D186" s="166" t="n">
        <v>54</v>
      </c>
      <c r="E186" s="188" t="n">
        <f aca="false">INDEX(rate!$A$70:$D$105,MATCH(A186,rate!$A$70:$A$105,0),2)</f>
        <v>0.205</v>
      </c>
      <c r="F186" s="188" t="n">
        <f aca="false">INDEX(rate!$A$70:$D$105,MATCH(A186,rate!$A$70:$A$105,0),3)</f>
        <v>0</v>
      </c>
      <c r="G186" s="161" t="n">
        <v>0</v>
      </c>
      <c r="H186" s="190" t="n">
        <f aca="false">(E186*D186)+(F186*G186)</f>
        <v>11.07</v>
      </c>
    </row>
    <row r="187" customFormat="false" ht="12.75" hidden="false" customHeight="false" outlineLevel="0" collapsed="false">
      <c r="A187" s="186" t="s">
        <v>295</v>
      </c>
      <c r="B187" s="191" t="s">
        <v>307</v>
      </c>
      <c r="C187" s="188" t="str">
        <f aca="false">INDEX(rate!$A$70:$D$105,MATCH(A187,rate!$A$70:$A$105,0),4)</f>
        <v>DAYS</v>
      </c>
      <c r="D187" s="198" t="n">
        <v>0</v>
      </c>
      <c r="E187" s="188" t="n">
        <f aca="false">INDEX(rate!$A$70:$D$105,MATCH(A187,rate!$A$70:$A$105,0),2)</f>
        <v>0</v>
      </c>
      <c r="F187" s="188" t="n">
        <f aca="false">INDEX(rate!$A$70:$D$105,MATCH(A187,rate!$A$70:$A$105,0),3)</f>
        <v>10.77</v>
      </c>
      <c r="G187" s="161" t="n">
        <v>1</v>
      </c>
      <c r="H187" s="190" t="n">
        <f aca="false">(E187*D187)+(F187*G187)</f>
        <v>10.77</v>
      </c>
    </row>
    <row r="188" customFormat="false" ht="12.75" hidden="false" customHeight="false" outlineLevel="0" collapsed="false">
      <c r="A188" s="186" t="s">
        <v>297</v>
      </c>
      <c r="B188" s="191" t="s">
        <v>307</v>
      </c>
      <c r="C188" s="188" t="str">
        <f aca="false">INDEX(rate!$A$70:$D$105,MATCH(A188,rate!$A$70:$A$105,0),4)</f>
        <v>MILES</v>
      </c>
      <c r="D188" s="166" t="n">
        <v>81</v>
      </c>
      <c r="E188" s="188" t="n">
        <f aca="false">INDEX(rate!$A$70:$D$105,MATCH(A188,rate!$A$70:$A$105,0),2)</f>
        <v>0.205</v>
      </c>
      <c r="F188" s="188" t="n">
        <f aca="false">INDEX(rate!$A$70:$D$105,MATCH(A188,rate!$A$70:$A$105,0),3)</f>
        <v>0</v>
      </c>
      <c r="G188" s="161" t="n">
        <v>0</v>
      </c>
      <c r="H188" s="190" t="n">
        <f aca="false">(E188*D188)+(F188*G188)</f>
        <v>16.605</v>
      </c>
    </row>
    <row r="189" customFormat="false" ht="12.75" hidden="false" customHeight="false" outlineLevel="0" collapsed="false">
      <c r="A189" s="186" t="s">
        <v>308</v>
      </c>
      <c r="B189" s="191" t="s">
        <v>309</v>
      </c>
      <c r="C189" s="188" t="str">
        <f aca="false">INDEX(rate!$A$70:$D$105,MATCH(A189,rate!$A$70:$A$105,0),4)</f>
        <v>DAYS</v>
      </c>
      <c r="D189" s="198" t="n">
        <v>0</v>
      </c>
      <c r="E189" s="188" t="n">
        <f aca="false">INDEX(rate!$A$70:$D$105,MATCH(A189,rate!$A$70:$A$105,0),2)</f>
        <v>0</v>
      </c>
      <c r="F189" s="188" t="n">
        <f aca="false">INDEX(rate!$A$70:$D$105,MATCH(A189,rate!$A$70:$A$105,0),3)</f>
        <v>6.63</v>
      </c>
      <c r="G189" s="161" t="n">
        <v>1</v>
      </c>
      <c r="H189" s="190" t="n">
        <f aca="false">(E189*D189)+(F189*G189)</f>
        <v>6.63</v>
      </c>
    </row>
    <row r="190" customFormat="false" ht="12.75" hidden="false" customHeight="false" outlineLevel="0" collapsed="false">
      <c r="A190" s="186" t="s">
        <v>310</v>
      </c>
      <c r="B190" s="191" t="s">
        <v>309</v>
      </c>
      <c r="C190" s="188" t="str">
        <f aca="false">INDEX(rate!$A$70:$D$105,MATCH(A190,rate!$A$70:$A$105,0),4)</f>
        <v>MILES</v>
      </c>
      <c r="D190" s="166" t="n">
        <v>87</v>
      </c>
      <c r="E190" s="188" t="n">
        <f aca="false">INDEX(rate!$A$70:$D$105,MATCH(A190,rate!$A$70:$A$105,0),2)</f>
        <v>0.16</v>
      </c>
      <c r="F190" s="188" t="n">
        <f aca="false">INDEX(rate!$A$70:$D$105,MATCH(A190,rate!$A$70:$A$105,0),3)</f>
        <v>0</v>
      </c>
      <c r="G190" s="161" t="n">
        <v>0</v>
      </c>
      <c r="H190" s="190" t="n">
        <f aca="false">(E190*D190)+(F190*G190)</f>
        <v>13.92</v>
      </c>
    </row>
    <row r="191" customFormat="false" ht="12.75" hidden="false" customHeight="false" outlineLevel="0" collapsed="false">
      <c r="A191" s="186" t="s">
        <v>295</v>
      </c>
      <c r="B191" s="191" t="s">
        <v>311</v>
      </c>
      <c r="C191" s="188" t="str">
        <f aca="false">INDEX(rate!$A$70:$D$105,MATCH(A191,rate!$A$70:$A$105,0),4)</f>
        <v>DAYS</v>
      </c>
      <c r="D191" s="198" t="n">
        <v>0</v>
      </c>
      <c r="E191" s="188" t="n">
        <f aca="false">INDEX(rate!$A$70:$D$105,MATCH(A191,rate!$A$70:$A$105,0),2)</f>
        <v>0</v>
      </c>
      <c r="F191" s="188" t="n">
        <f aca="false">INDEX(rate!$A$70:$D$105,MATCH(A191,rate!$A$70:$A$105,0),3)</f>
        <v>10.77</v>
      </c>
      <c r="G191" s="161" t="n">
        <v>1</v>
      </c>
      <c r="H191" s="190" t="n">
        <f aca="false">(E191*D191)+(F191*G191)</f>
        <v>10.77</v>
      </c>
    </row>
    <row r="192" customFormat="false" ht="12.75" hidden="false" customHeight="false" outlineLevel="0" collapsed="false">
      <c r="A192" s="186" t="s">
        <v>297</v>
      </c>
      <c r="B192" s="191" t="s">
        <v>311</v>
      </c>
      <c r="C192" s="188" t="str">
        <f aca="false">INDEX(rate!$A$70:$D$105,MATCH(A192,rate!$A$70:$A$105,0),4)</f>
        <v>MILES</v>
      </c>
      <c r="D192" s="166" t="n">
        <v>59</v>
      </c>
      <c r="E192" s="188" t="n">
        <f aca="false">INDEX(rate!$A$70:$D$105,MATCH(A192,rate!$A$70:$A$105,0),2)</f>
        <v>0.205</v>
      </c>
      <c r="F192" s="188" t="n">
        <f aca="false">INDEX(rate!$A$70:$D$105,MATCH(A192,rate!$A$70:$A$105,0),3)</f>
        <v>0</v>
      </c>
      <c r="G192" s="161" t="n">
        <v>0</v>
      </c>
      <c r="H192" s="190" t="n">
        <f aca="false">(E192*D192)+(F192*G192)</f>
        <v>12.095</v>
      </c>
    </row>
    <row r="193" customFormat="false" ht="12.75" hidden="false" customHeight="false" outlineLevel="0" collapsed="false">
      <c r="A193" s="186" t="s">
        <v>295</v>
      </c>
      <c r="B193" s="191" t="s">
        <v>300</v>
      </c>
      <c r="C193" s="188" t="str">
        <f aca="false">INDEX(rate!$A$70:$D$105,MATCH(A193,rate!$A$70:$A$105,0),4)</f>
        <v>DAYS</v>
      </c>
      <c r="D193" s="198" t="n">
        <v>0</v>
      </c>
      <c r="E193" s="188" t="n">
        <f aca="false">INDEX(rate!$A$70:$D$105,MATCH(A193,rate!$A$70:$A$105,0),2)</f>
        <v>0</v>
      </c>
      <c r="F193" s="188" t="n">
        <f aca="false">INDEX(rate!$A$70:$D$105,MATCH(A193,rate!$A$70:$A$105,0),3)</f>
        <v>10.77</v>
      </c>
      <c r="G193" s="161" t="n">
        <v>1</v>
      </c>
      <c r="H193" s="190" t="n">
        <f aca="false">(E193*D193)+(F193*G193)</f>
        <v>10.77</v>
      </c>
    </row>
    <row r="194" customFormat="false" ht="12.75" hidden="false" customHeight="false" outlineLevel="0" collapsed="false">
      <c r="A194" s="186" t="s">
        <v>297</v>
      </c>
      <c r="B194" s="191" t="s">
        <v>300</v>
      </c>
      <c r="C194" s="188" t="str">
        <f aca="false">INDEX(rate!$A$70:$D$105,MATCH(A194,rate!$A$70:$A$105,0),4)</f>
        <v>MILES</v>
      </c>
      <c r="D194" s="166" t="n">
        <v>74</v>
      </c>
      <c r="E194" s="188" t="n">
        <f aca="false">INDEX(rate!$A$70:$D$105,MATCH(A194,rate!$A$70:$A$105,0),2)</f>
        <v>0.205</v>
      </c>
      <c r="F194" s="188" t="n">
        <f aca="false">INDEX(rate!$A$70:$D$105,MATCH(A194,rate!$A$70:$A$105,0),3)</f>
        <v>0</v>
      </c>
      <c r="G194" s="161" t="n">
        <v>0</v>
      </c>
      <c r="H194" s="190" t="n">
        <f aca="false">(E194*D194)+(F194*G194)</f>
        <v>15.17</v>
      </c>
    </row>
    <row r="195" customFormat="false" ht="12.75" hidden="false" customHeight="false" outlineLevel="0" collapsed="false">
      <c r="A195" s="186" t="s">
        <v>295</v>
      </c>
      <c r="B195" s="191" t="s">
        <v>554</v>
      </c>
      <c r="C195" s="188" t="str">
        <f aca="false">INDEX(rate!$A$70:$D$105,MATCH(A195,rate!$A$70:$A$105,0),4)</f>
        <v>DAYS</v>
      </c>
      <c r="D195" s="198" t="n">
        <v>0</v>
      </c>
      <c r="E195" s="188" t="n">
        <f aca="false">INDEX(rate!$A$70:$D$105,MATCH(A195,rate!$A$70:$A$105,0),2)</f>
        <v>0</v>
      </c>
      <c r="F195" s="188" t="n">
        <f aca="false">INDEX(rate!$A$70:$D$105,MATCH(A195,rate!$A$70:$A$105,0),3)</f>
        <v>10.77</v>
      </c>
      <c r="G195" s="161" t="n">
        <v>1</v>
      </c>
      <c r="H195" s="190" t="n">
        <f aca="false">(E195*D195)+(F195*G195)</f>
        <v>10.77</v>
      </c>
    </row>
    <row r="196" customFormat="false" ht="12.75" hidden="false" customHeight="false" outlineLevel="0" collapsed="false">
      <c r="A196" s="186" t="s">
        <v>297</v>
      </c>
      <c r="B196" s="191" t="s">
        <v>554</v>
      </c>
      <c r="C196" s="188" t="str">
        <f aca="false">INDEX(rate!$A$70:$D$105,MATCH(A196,rate!$A$70:$A$105,0),4)</f>
        <v>MILES</v>
      </c>
      <c r="D196" s="166" t="n">
        <v>19</v>
      </c>
      <c r="E196" s="188" t="n">
        <f aca="false">INDEX(rate!$A$70:$D$105,MATCH(A196,rate!$A$70:$A$105,0),2)</f>
        <v>0.205</v>
      </c>
      <c r="F196" s="188" t="n">
        <f aca="false">INDEX(rate!$A$70:$D$105,MATCH(A196,rate!$A$70:$A$105,0),3)</f>
        <v>0</v>
      </c>
      <c r="G196" s="161" t="n">
        <v>0</v>
      </c>
      <c r="H196" s="190" t="n">
        <f aca="false">(E196*D196)+(F196*G196)</f>
        <v>3.895</v>
      </c>
    </row>
    <row r="197" customFormat="false" ht="12.75" hidden="false" customHeight="false" outlineLevel="0" collapsed="false">
      <c r="A197" s="186" t="s">
        <v>295</v>
      </c>
      <c r="B197" s="191" t="s">
        <v>555</v>
      </c>
      <c r="C197" s="188" t="str">
        <f aca="false">INDEX(rate!$A$70:$D$105,MATCH(A197,rate!$A$70:$A$105,0),4)</f>
        <v>DAYS</v>
      </c>
      <c r="D197" s="198" t="n">
        <v>0</v>
      </c>
      <c r="E197" s="188" t="n">
        <f aca="false">INDEX(rate!$A$70:$D$105,MATCH(A197,rate!$A$70:$A$105,0),2)</f>
        <v>0</v>
      </c>
      <c r="F197" s="188" t="n">
        <f aca="false">INDEX(rate!$A$70:$D$105,MATCH(A197,rate!$A$70:$A$105,0),3)</f>
        <v>10.77</v>
      </c>
      <c r="G197" s="161" t="n">
        <v>1</v>
      </c>
      <c r="H197" s="190" t="n">
        <f aca="false">(E197*D197)+(F197*G197)</f>
        <v>10.77</v>
      </c>
    </row>
    <row r="198" customFormat="false" ht="12.75" hidden="false" customHeight="false" outlineLevel="0" collapsed="false">
      <c r="A198" s="186" t="s">
        <v>297</v>
      </c>
      <c r="B198" s="191" t="s">
        <v>555</v>
      </c>
      <c r="C198" s="188" t="str">
        <f aca="false">INDEX(rate!$A$70:$D$105,MATCH(A198,rate!$A$70:$A$105,0),4)</f>
        <v>MILES</v>
      </c>
      <c r="D198" s="166" t="n">
        <v>58</v>
      </c>
      <c r="E198" s="188" t="n">
        <f aca="false">INDEX(rate!$A$70:$D$105,MATCH(A198,rate!$A$70:$A$105,0),2)</f>
        <v>0.205</v>
      </c>
      <c r="F198" s="188" t="n">
        <f aca="false">INDEX(rate!$A$70:$D$105,MATCH(A198,rate!$A$70:$A$105,0),3)</f>
        <v>0</v>
      </c>
      <c r="G198" s="161" t="n">
        <v>0</v>
      </c>
      <c r="H198" s="190" t="n">
        <f aca="false">(E198*D198)+(F198*G198)</f>
        <v>11.89</v>
      </c>
    </row>
    <row r="199" customFormat="false" ht="13.5" hidden="false" customHeight="false" outlineLevel="0" collapsed="false">
      <c r="A199" s="136"/>
      <c r="C199" s="193"/>
      <c r="D199" s="136"/>
      <c r="E199" s="136"/>
      <c r="F199" s="136"/>
      <c r="G199" s="194"/>
      <c r="H199" s="136"/>
    </row>
    <row r="200" customFormat="false" ht="13.5" hidden="false" customHeight="false" outlineLevel="0" collapsed="false">
      <c r="A200" s="136"/>
      <c r="C200" s="174" t="s">
        <v>312</v>
      </c>
      <c r="D200" s="175"/>
      <c r="E200" s="175"/>
      <c r="F200" s="175"/>
      <c r="G200" s="195" t="n">
        <f aca="false">SUM(H167:H198)</f>
        <v>344.43</v>
      </c>
      <c r="H200" s="136"/>
    </row>
    <row r="201" customFormat="false" ht="12.75" hidden="true" customHeight="false" outlineLevel="0" collapsed="false">
      <c r="A201" s="136"/>
      <c r="C201" s="136"/>
      <c r="D201" s="136"/>
      <c r="E201" s="136"/>
      <c r="F201" s="136"/>
      <c r="G201" s="136"/>
      <c r="H201" s="136"/>
    </row>
    <row r="202" customFormat="false" ht="13.5" hidden="true" customHeight="false" outlineLevel="0" collapsed="false">
      <c r="A202" s="199" t="s">
        <v>313</v>
      </c>
      <c r="B202" s="199"/>
      <c r="C202" s="199"/>
      <c r="D202" s="199" t="s">
        <v>314</v>
      </c>
      <c r="E202" s="199"/>
      <c r="F202" s="199"/>
      <c r="G202" s="200" t="s">
        <v>315</v>
      </c>
      <c r="H202" s="136"/>
    </row>
    <row r="203" customFormat="false" ht="13.5" hidden="true" customHeight="false" outlineLevel="0" collapsed="false">
      <c r="A203" s="201"/>
      <c r="B203" s="202"/>
      <c r="C203" s="202"/>
      <c r="D203" s="201" t="s">
        <v>316</v>
      </c>
      <c r="E203" s="203"/>
      <c r="F203" s="202"/>
      <c r="G203" s="204"/>
      <c r="H203" s="136"/>
    </row>
    <row r="204" customFormat="false" ht="12.75" hidden="true" customHeight="false" outlineLevel="0" collapsed="false">
      <c r="A204" s="201"/>
      <c r="B204" s="202"/>
      <c r="C204" s="202"/>
      <c r="D204" s="201"/>
      <c r="E204" s="203"/>
      <c r="F204" s="202"/>
      <c r="G204" s="204"/>
      <c r="H204" s="136"/>
    </row>
    <row r="205" customFormat="false" ht="12.75" hidden="true" customHeight="false" outlineLevel="0" collapsed="false">
      <c r="A205" s="201"/>
      <c r="B205" s="202"/>
      <c r="C205" s="202"/>
      <c r="D205" s="201"/>
      <c r="E205" s="203"/>
      <c r="F205" s="202"/>
      <c r="G205" s="204"/>
      <c r="H205" s="136"/>
    </row>
    <row r="206" customFormat="false" ht="12.75" hidden="true" customHeight="false" outlineLevel="0" collapsed="false">
      <c r="A206" s="201"/>
      <c r="B206" s="202"/>
      <c r="C206" s="202"/>
      <c r="D206" s="201"/>
      <c r="E206" s="203"/>
      <c r="F206" s="202"/>
      <c r="G206" s="204"/>
      <c r="H206" s="136"/>
    </row>
    <row r="207" customFormat="false" ht="12.75" hidden="true" customHeight="false" outlineLevel="0" collapsed="false">
      <c r="A207" s="201"/>
      <c r="B207" s="202"/>
      <c r="C207" s="202"/>
      <c r="D207" s="201"/>
      <c r="E207" s="203"/>
      <c r="F207" s="202"/>
      <c r="G207" s="204"/>
      <c r="H207" s="136"/>
    </row>
    <row r="208" customFormat="false" ht="12.75" hidden="true" customHeight="false" outlineLevel="0" collapsed="false">
      <c r="A208" s="201"/>
      <c r="B208" s="202"/>
      <c r="C208" s="202"/>
      <c r="D208" s="201"/>
      <c r="E208" s="203"/>
      <c r="F208" s="202"/>
      <c r="G208" s="204"/>
      <c r="H208" s="136"/>
    </row>
    <row r="209" customFormat="false" ht="12.75" hidden="true" customHeight="false" outlineLevel="0" collapsed="false">
      <c r="A209" s="201"/>
      <c r="B209" s="202"/>
      <c r="C209" s="202"/>
      <c r="D209" s="201"/>
      <c r="E209" s="203"/>
      <c r="F209" s="202"/>
      <c r="G209" s="204"/>
      <c r="H209" s="136"/>
    </row>
    <row r="210" customFormat="false" ht="12.75" hidden="true" customHeight="false" outlineLevel="0" collapsed="false">
      <c r="A210" s="201"/>
      <c r="B210" s="202"/>
      <c r="C210" s="202"/>
      <c r="D210" s="201"/>
      <c r="E210" s="203"/>
      <c r="F210" s="202"/>
      <c r="G210" s="204"/>
      <c r="H210" s="136"/>
    </row>
    <row r="211" customFormat="false" ht="12.75" hidden="true" customHeight="false" outlineLevel="0" collapsed="false">
      <c r="A211" s="201"/>
      <c r="B211" s="202"/>
      <c r="C211" s="202"/>
      <c r="D211" s="201"/>
      <c r="E211" s="203"/>
      <c r="F211" s="202"/>
      <c r="G211" s="204"/>
      <c r="H211" s="136"/>
    </row>
    <row r="212" customFormat="false" ht="12.75" hidden="true" customHeight="false" outlineLevel="0" collapsed="false">
      <c r="A212" s="201"/>
      <c r="B212" s="202"/>
      <c r="C212" s="202"/>
      <c r="D212" s="201"/>
      <c r="E212" s="203"/>
      <c r="F212" s="202"/>
      <c r="G212" s="204"/>
      <c r="H212" s="136"/>
    </row>
    <row r="213" customFormat="false" ht="13.5" hidden="true" customHeight="false" outlineLevel="0" collapsed="false">
      <c r="A213" s="182"/>
      <c r="B213" s="182"/>
      <c r="C213" s="182"/>
      <c r="D213" s="182"/>
      <c r="E213" s="182"/>
      <c r="F213" s="182"/>
      <c r="G213" s="205"/>
      <c r="H213" s="136"/>
    </row>
    <row r="214" customFormat="false" ht="13.5" hidden="true" customHeight="false" outlineLevel="0" collapsed="false">
      <c r="A214" s="136"/>
      <c r="C214" s="174" t="s">
        <v>317</v>
      </c>
      <c r="D214" s="175"/>
      <c r="E214" s="175"/>
      <c r="F214" s="175"/>
      <c r="G214" s="206" t="n">
        <f aca="false">SUM(G203:G212)</f>
        <v>0</v>
      </c>
      <c r="H214" s="136"/>
    </row>
    <row r="215" customFormat="false" ht="12.75" hidden="false" customHeight="false" outlineLevel="0" collapsed="false">
      <c r="A215" s="136"/>
      <c r="C215" s="179"/>
      <c r="D215" s="179"/>
      <c r="E215" s="179"/>
      <c r="F215" s="179"/>
      <c r="G215" s="207"/>
      <c r="H215" s="136"/>
    </row>
    <row r="216" customFormat="false" ht="13.5" hidden="false" customHeight="false" outlineLevel="0" collapsed="false">
      <c r="A216" s="148" t="s">
        <v>318</v>
      </c>
      <c r="B216" s="148"/>
      <c r="C216" s="148" t="s">
        <v>319</v>
      </c>
      <c r="D216" s="148"/>
      <c r="E216" s="148"/>
      <c r="F216" s="148" t="s">
        <v>320</v>
      </c>
      <c r="G216" s="181" t="s">
        <v>321</v>
      </c>
      <c r="H216" s="136"/>
    </row>
    <row r="217" customFormat="false" ht="12.75" hidden="false" customHeight="false" outlineLevel="0" collapsed="false">
      <c r="A217" s="182"/>
      <c r="B217" s="182"/>
      <c r="C217" s="0"/>
      <c r="D217" s="182"/>
      <c r="E217" s="182"/>
      <c r="F217" s="182"/>
      <c r="G217" s="185"/>
      <c r="H217" s="136"/>
    </row>
    <row r="218" customFormat="false" ht="12.75" hidden="false" customHeight="false" outlineLevel="0" collapsed="false">
      <c r="A218" s="201" t="s">
        <v>584</v>
      </c>
      <c r="B218" s="202"/>
      <c r="C218" s="201" t="s">
        <v>653</v>
      </c>
      <c r="D218" s="202"/>
      <c r="E218" s="202" t="s">
        <v>323</v>
      </c>
      <c r="F218" s="201" t="s">
        <v>324</v>
      </c>
      <c r="G218" s="204" t="n">
        <v>59</v>
      </c>
      <c r="H218" s="136"/>
    </row>
    <row r="219" customFormat="false" ht="12.75" hidden="false" customHeight="false" outlineLevel="0" collapsed="false">
      <c r="A219" s="201" t="s">
        <v>584</v>
      </c>
      <c r="B219" s="202"/>
      <c r="C219" s="201" t="s">
        <v>653</v>
      </c>
      <c r="D219" s="202"/>
      <c r="E219" s="202" t="s">
        <v>325</v>
      </c>
      <c r="F219" s="201" t="s">
        <v>324</v>
      </c>
      <c r="G219" s="209" t="n">
        <v>99</v>
      </c>
      <c r="H219" s="136"/>
    </row>
    <row r="220" customFormat="false" ht="12.75" hidden="false" customHeight="false" outlineLevel="0" collapsed="false">
      <c r="A220" s="201" t="s">
        <v>144</v>
      </c>
      <c r="B220" s="202"/>
      <c r="C220" s="201" t="s">
        <v>322</v>
      </c>
      <c r="D220" s="202"/>
      <c r="E220" s="202" t="s">
        <v>323</v>
      </c>
      <c r="F220" s="201" t="s">
        <v>324</v>
      </c>
      <c r="G220" s="204" t="n">
        <v>59</v>
      </c>
      <c r="H220" s="136"/>
    </row>
    <row r="221" customFormat="false" ht="12.75" hidden="false" customHeight="false" outlineLevel="0" collapsed="false">
      <c r="A221" s="201" t="s">
        <v>144</v>
      </c>
      <c r="B221" s="202"/>
      <c r="C221" s="201" t="s">
        <v>322</v>
      </c>
      <c r="D221" s="202"/>
      <c r="E221" s="202" t="s">
        <v>325</v>
      </c>
      <c r="F221" s="201" t="s">
        <v>324</v>
      </c>
      <c r="G221" s="209" t="n">
        <v>99</v>
      </c>
      <c r="H221" s="136"/>
    </row>
    <row r="222" customFormat="false" ht="12.75" hidden="false" customHeight="false" outlineLevel="0" collapsed="false">
      <c r="A222" s="201" t="s">
        <v>147</v>
      </c>
      <c r="B222" s="202"/>
      <c r="C222" s="201" t="s">
        <v>326</v>
      </c>
      <c r="D222" s="202"/>
      <c r="E222" s="202" t="s">
        <v>323</v>
      </c>
      <c r="F222" s="201" t="s">
        <v>324</v>
      </c>
      <c r="G222" s="204" t="n">
        <v>59</v>
      </c>
      <c r="H222" s="136"/>
    </row>
    <row r="223" customFormat="false" ht="12.75" hidden="false" customHeight="false" outlineLevel="0" collapsed="false">
      <c r="A223" s="201" t="s">
        <v>147</v>
      </c>
      <c r="B223" s="202"/>
      <c r="C223" s="201" t="s">
        <v>326</v>
      </c>
      <c r="D223" s="202"/>
      <c r="E223" s="202" t="s">
        <v>325</v>
      </c>
      <c r="F223" s="201" t="s">
        <v>324</v>
      </c>
      <c r="G223" s="204" t="n">
        <v>99</v>
      </c>
      <c r="H223" s="136"/>
    </row>
    <row r="224" customFormat="false" ht="12.75" hidden="false" customHeight="false" outlineLevel="0" collapsed="false">
      <c r="A224" s="201" t="s">
        <v>151</v>
      </c>
      <c r="B224" s="202"/>
      <c r="C224" s="201" t="s">
        <v>327</v>
      </c>
      <c r="D224" s="202"/>
      <c r="E224" s="202" t="s">
        <v>323</v>
      </c>
      <c r="F224" s="201" t="s">
        <v>324</v>
      </c>
      <c r="G224" s="204" t="n">
        <v>59</v>
      </c>
      <c r="H224" s="136"/>
    </row>
    <row r="225" customFormat="false" ht="12.75" hidden="false" customHeight="false" outlineLevel="0" collapsed="false">
      <c r="A225" s="201" t="s">
        <v>151</v>
      </c>
      <c r="B225" s="202"/>
      <c r="C225" s="201" t="s">
        <v>327</v>
      </c>
      <c r="D225" s="202"/>
      <c r="E225" s="202" t="s">
        <v>325</v>
      </c>
      <c r="F225" s="201" t="s">
        <v>324</v>
      </c>
      <c r="G225" s="209" t="n">
        <v>99</v>
      </c>
      <c r="H225" s="136"/>
    </row>
    <row r="226" customFormat="false" ht="12.75" hidden="false" customHeight="false" outlineLevel="0" collapsed="false">
      <c r="A226" s="208" t="s">
        <v>629</v>
      </c>
      <c r="B226" s="202"/>
      <c r="C226" s="201" t="s">
        <v>654</v>
      </c>
      <c r="D226" s="202"/>
      <c r="E226" s="202" t="s">
        <v>323</v>
      </c>
      <c r="F226" s="201" t="s">
        <v>324</v>
      </c>
      <c r="G226" s="204" t="n">
        <v>44.25</v>
      </c>
      <c r="H226" s="136"/>
    </row>
    <row r="227" customFormat="false" ht="12.75" hidden="false" customHeight="false" outlineLevel="0" collapsed="false">
      <c r="A227" s="208" t="s">
        <v>629</v>
      </c>
      <c r="B227" s="202"/>
      <c r="C227" s="201" t="s">
        <v>654</v>
      </c>
      <c r="D227" s="202"/>
      <c r="E227" s="202" t="s">
        <v>325</v>
      </c>
      <c r="F227" s="201" t="s">
        <v>324</v>
      </c>
      <c r="G227" s="204" t="n">
        <v>99</v>
      </c>
      <c r="H227" s="136"/>
    </row>
    <row r="228" customFormat="false" ht="12.75" hidden="false" customHeight="false" outlineLevel="0" collapsed="false">
      <c r="A228" s="201" t="s">
        <v>155</v>
      </c>
      <c r="B228" s="202"/>
      <c r="C228" s="201" t="s">
        <v>328</v>
      </c>
      <c r="D228" s="202"/>
      <c r="E228" s="202" t="s">
        <v>323</v>
      </c>
      <c r="F228" s="201" t="s">
        <v>324</v>
      </c>
      <c r="G228" s="204" t="n">
        <v>59</v>
      </c>
      <c r="H228" s="136"/>
    </row>
    <row r="229" customFormat="false" ht="12.75" hidden="false" customHeight="false" outlineLevel="0" collapsed="false">
      <c r="A229" s="201" t="s">
        <v>155</v>
      </c>
      <c r="B229" s="202"/>
      <c r="C229" s="201" t="s">
        <v>328</v>
      </c>
      <c r="D229" s="202"/>
      <c r="E229" s="202" t="s">
        <v>325</v>
      </c>
      <c r="F229" s="201" t="s">
        <v>324</v>
      </c>
      <c r="G229" s="204" t="n">
        <v>99</v>
      </c>
      <c r="H229" s="136"/>
    </row>
    <row r="230" customFormat="false" ht="12.75" hidden="false" customHeight="false" outlineLevel="0" collapsed="false">
      <c r="A230" s="201" t="s">
        <v>490</v>
      </c>
      <c r="B230" s="202"/>
      <c r="C230" s="201" t="s">
        <v>556</v>
      </c>
      <c r="D230" s="202"/>
      <c r="E230" s="202" t="s">
        <v>323</v>
      </c>
      <c r="F230" s="201" t="s">
        <v>324</v>
      </c>
      <c r="G230" s="204" t="n">
        <v>59</v>
      </c>
      <c r="H230" s="136"/>
    </row>
    <row r="231" customFormat="false" ht="12.75" hidden="false" customHeight="false" outlineLevel="0" collapsed="false">
      <c r="A231" s="201" t="s">
        <v>490</v>
      </c>
      <c r="B231" s="202"/>
      <c r="C231" s="201" t="s">
        <v>556</v>
      </c>
      <c r="D231" s="202"/>
      <c r="E231" s="202" t="s">
        <v>325</v>
      </c>
      <c r="F231" s="201" t="s">
        <v>324</v>
      </c>
      <c r="G231" s="209" t="n">
        <v>99</v>
      </c>
      <c r="H231" s="136"/>
    </row>
    <row r="232" customFormat="false" ht="12.75" hidden="false" customHeight="false" outlineLevel="0" collapsed="false">
      <c r="A232" s="246" t="s">
        <v>492</v>
      </c>
      <c r="B232" s="202"/>
      <c r="C232" s="201" t="s">
        <v>557</v>
      </c>
      <c r="D232" s="202"/>
      <c r="E232" s="202" t="s">
        <v>323</v>
      </c>
      <c r="F232" s="201" t="s">
        <v>324</v>
      </c>
      <c r="G232" s="204" t="n">
        <v>44.25</v>
      </c>
      <c r="H232" s="136"/>
    </row>
    <row r="233" customFormat="false" ht="12.75" hidden="false" customHeight="false" outlineLevel="0" collapsed="false">
      <c r="A233" s="246" t="s">
        <v>492</v>
      </c>
      <c r="B233" s="202"/>
      <c r="C233" s="201" t="s">
        <v>557</v>
      </c>
      <c r="D233" s="202"/>
      <c r="E233" s="202" t="s">
        <v>325</v>
      </c>
      <c r="F233" s="201" t="s">
        <v>324</v>
      </c>
      <c r="G233" s="210" t="n">
        <v>0</v>
      </c>
      <c r="H233" s="136"/>
    </row>
    <row r="234" customFormat="false" ht="12.75" hidden="false" customHeight="false" outlineLevel="0" collapsed="false">
      <c r="A234" s="208" t="s">
        <v>632</v>
      </c>
      <c r="B234" s="202"/>
      <c r="C234" s="201" t="s">
        <v>655</v>
      </c>
      <c r="D234" s="202"/>
      <c r="E234" s="202" t="s">
        <v>323</v>
      </c>
      <c r="F234" s="201" t="s">
        <v>324</v>
      </c>
      <c r="G234" s="204" t="n">
        <v>44.25</v>
      </c>
      <c r="H234" s="136"/>
    </row>
    <row r="235" customFormat="false" ht="12.75" hidden="false" customHeight="false" outlineLevel="0" collapsed="false">
      <c r="A235" s="208" t="s">
        <v>632</v>
      </c>
      <c r="B235" s="202"/>
      <c r="C235" s="201" t="s">
        <v>655</v>
      </c>
      <c r="D235" s="202"/>
      <c r="E235" s="202" t="s">
        <v>325</v>
      </c>
      <c r="F235" s="201" t="s">
        <v>324</v>
      </c>
      <c r="G235" s="204" t="n">
        <v>99</v>
      </c>
      <c r="H235" s="136"/>
    </row>
    <row r="236" customFormat="false" ht="12.75" hidden="false" customHeight="false" outlineLevel="0" collapsed="false">
      <c r="A236" s="201" t="s">
        <v>494</v>
      </c>
      <c r="B236" s="202"/>
      <c r="C236" s="201" t="s">
        <v>558</v>
      </c>
      <c r="D236" s="202"/>
      <c r="E236" s="202" t="s">
        <v>323</v>
      </c>
      <c r="F236" s="201" t="s">
        <v>324</v>
      </c>
      <c r="G236" s="204" t="n">
        <v>59</v>
      </c>
      <c r="H236" s="136"/>
    </row>
    <row r="237" customFormat="false" ht="12.75" hidden="false" customHeight="false" outlineLevel="0" collapsed="false">
      <c r="A237" s="201" t="s">
        <v>494</v>
      </c>
      <c r="B237" s="202"/>
      <c r="C237" s="201" t="s">
        <v>558</v>
      </c>
      <c r="D237" s="202"/>
      <c r="E237" s="202" t="s">
        <v>325</v>
      </c>
      <c r="F237" s="201" t="s">
        <v>324</v>
      </c>
      <c r="G237" s="204" t="n">
        <v>99</v>
      </c>
      <c r="H237" s="136"/>
    </row>
    <row r="238" customFormat="false" ht="12.75" hidden="false" customHeight="false" outlineLevel="0" collapsed="false">
      <c r="A238" s="201" t="s">
        <v>165</v>
      </c>
      <c r="B238" s="202"/>
      <c r="C238" s="201" t="s">
        <v>331</v>
      </c>
      <c r="D238" s="202"/>
      <c r="E238" s="202" t="s">
        <v>323</v>
      </c>
      <c r="F238" s="201" t="s">
        <v>324</v>
      </c>
      <c r="G238" s="204" t="n">
        <v>59</v>
      </c>
      <c r="H238" s="136"/>
    </row>
    <row r="239" customFormat="false" ht="12.75" hidden="false" customHeight="false" outlineLevel="0" collapsed="false">
      <c r="A239" s="201" t="s">
        <v>165</v>
      </c>
      <c r="B239" s="202"/>
      <c r="C239" s="201" t="s">
        <v>331</v>
      </c>
      <c r="D239" s="202"/>
      <c r="E239" s="202" t="s">
        <v>325</v>
      </c>
      <c r="F239" s="201" t="s">
        <v>324</v>
      </c>
      <c r="G239" s="204" t="n">
        <v>99</v>
      </c>
      <c r="H239" s="136"/>
    </row>
    <row r="240" customFormat="false" ht="12.75" hidden="false" customHeight="false" outlineLevel="0" collapsed="false">
      <c r="A240" s="201" t="s">
        <v>497</v>
      </c>
      <c r="B240" s="202"/>
      <c r="C240" s="201" t="s">
        <v>559</v>
      </c>
      <c r="D240" s="202"/>
      <c r="E240" s="202" t="s">
        <v>323</v>
      </c>
      <c r="F240" s="201" t="s">
        <v>324</v>
      </c>
      <c r="G240" s="204" t="n">
        <v>59</v>
      </c>
      <c r="H240" s="136"/>
    </row>
    <row r="241" customFormat="false" ht="12.75" hidden="false" customHeight="false" outlineLevel="0" collapsed="false">
      <c r="A241" s="201" t="s">
        <v>497</v>
      </c>
      <c r="B241" s="202"/>
      <c r="C241" s="201" t="s">
        <v>559</v>
      </c>
      <c r="D241" s="202"/>
      <c r="E241" s="202" t="s">
        <v>325</v>
      </c>
      <c r="F241" s="201" t="s">
        <v>324</v>
      </c>
      <c r="G241" s="209" t="n">
        <v>99</v>
      </c>
      <c r="H241" s="136"/>
    </row>
    <row r="242" customFormat="false" ht="12.75" hidden="false" customHeight="false" outlineLevel="0" collapsed="false">
      <c r="A242" s="201" t="s">
        <v>499</v>
      </c>
      <c r="B242" s="202"/>
      <c r="C242" s="201" t="s">
        <v>560</v>
      </c>
      <c r="D242" s="202"/>
      <c r="E242" s="202" t="s">
        <v>323</v>
      </c>
      <c r="F242" s="201" t="s">
        <v>324</v>
      </c>
      <c r="G242" s="204" t="n">
        <v>59</v>
      </c>
      <c r="H242" s="136"/>
    </row>
    <row r="243" customFormat="false" ht="12.75" hidden="false" customHeight="false" outlineLevel="0" collapsed="false">
      <c r="A243" s="201" t="s">
        <v>499</v>
      </c>
      <c r="B243" s="202"/>
      <c r="C243" s="201" t="s">
        <v>560</v>
      </c>
      <c r="D243" s="202"/>
      <c r="E243" s="202" t="s">
        <v>325</v>
      </c>
      <c r="F243" s="201" t="s">
        <v>324</v>
      </c>
      <c r="G243" s="209" t="n">
        <v>99</v>
      </c>
      <c r="H243" s="136"/>
    </row>
    <row r="244" customFormat="false" ht="12.75" hidden="false" customHeight="false" outlineLevel="0" collapsed="false">
      <c r="A244" s="201" t="s">
        <v>505</v>
      </c>
      <c r="B244" s="202"/>
      <c r="C244" s="201" t="s">
        <v>561</v>
      </c>
      <c r="D244" s="202"/>
      <c r="E244" s="202" t="s">
        <v>323</v>
      </c>
      <c r="F244" s="201" t="s">
        <v>324</v>
      </c>
      <c r="G244" s="204" t="n">
        <v>59</v>
      </c>
      <c r="H244" s="136"/>
    </row>
    <row r="245" customFormat="false" ht="12.75" hidden="false" customHeight="false" outlineLevel="0" collapsed="false">
      <c r="A245" s="201" t="s">
        <v>505</v>
      </c>
      <c r="B245" s="202"/>
      <c r="C245" s="201" t="s">
        <v>561</v>
      </c>
      <c r="D245" s="202"/>
      <c r="E245" s="202" t="s">
        <v>325</v>
      </c>
      <c r="F245" s="201" t="s">
        <v>324</v>
      </c>
      <c r="G245" s="209" t="n">
        <v>99</v>
      </c>
      <c r="H245" s="136"/>
    </row>
    <row r="246" customFormat="false" ht="12.75" hidden="false" customHeight="false" outlineLevel="0" collapsed="false">
      <c r="A246" s="201" t="s">
        <v>509</v>
      </c>
      <c r="B246" s="202"/>
      <c r="C246" s="201" t="s">
        <v>562</v>
      </c>
      <c r="D246" s="202"/>
      <c r="E246" s="202" t="s">
        <v>323</v>
      </c>
      <c r="F246" s="201" t="s">
        <v>324</v>
      </c>
      <c r="G246" s="204" t="n">
        <v>59</v>
      </c>
      <c r="H246" s="136"/>
    </row>
    <row r="247" customFormat="false" ht="12.75" hidden="false" customHeight="false" outlineLevel="0" collapsed="false">
      <c r="A247" s="201" t="s">
        <v>509</v>
      </c>
      <c r="B247" s="202"/>
      <c r="C247" s="201" t="s">
        <v>562</v>
      </c>
      <c r="D247" s="202"/>
      <c r="E247" s="202" t="s">
        <v>325</v>
      </c>
      <c r="F247" s="201" t="s">
        <v>324</v>
      </c>
      <c r="G247" s="204" t="n">
        <v>99</v>
      </c>
      <c r="H247" s="136"/>
    </row>
    <row r="248" customFormat="false" ht="12.75" hidden="false" customHeight="false" outlineLevel="0" collapsed="false">
      <c r="A248" s="201" t="s">
        <v>177</v>
      </c>
      <c r="B248" s="202"/>
      <c r="C248" s="201" t="s">
        <v>332</v>
      </c>
      <c r="D248" s="202"/>
      <c r="E248" s="202" t="s">
        <v>323</v>
      </c>
      <c r="F248" s="201" t="s">
        <v>324</v>
      </c>
      <c r="G248" s="204" t="n">
        <v>59</v>
      </c>
      <c r="H248" s="136"/>
    </row>
    <row r="249" customFormat="false" ht="12.75" hidden="false" customHeight="false" outlineLevel="0" collapsed="false">
      <c r="A249" s="201" t="s">
        <v>177</v>
      </c>
      <c r="B249" s="202"/>
      <c r="C249" s="201" t="s">
        <v>332</v>
      </c>
      <c r="D249" s="202"/>
      <c r="E249" s="202" t="s">
        <v>325</v>
      </c>
      <c r="F249" s="201" t="s">
        <v>324</v>
      </c>
      <c r="G249" s="204" t="n">
        <v>99</v>
      </c>
      <c r="H249" s="136"/>
    </row>
    <row r="250" customFormat="false" ht="12.75" hidden="false" customHeight="false" outlineLevel="0" collapsed="false">
      <c r="A250" s="201" t="s">
        <v>513</v>
      </c>
      <c r="B250" s="202"/>
      <c r="C250" s="201" t="s">
        <v>563</v>
      </c>
      <c r="D250" s="202"/>
      <c r="E250" s="202" t="s">
        <v>323</v>
      </c>
      <c r="F250" s="201" t="s">
        <v>324</v>
      </c>
      <c r="G250" s="204" t="n">
        <v>59</v>
      </c>
      <c r="H250" s="136"/>
    </row>
    <row r="251" customFormat="false" ht="12.75" hidden="false" customHeight="false" outlineLevel="0" collapsed="false">
      <c r="A251" s="201" t="s">
        <v>513</v>
      </c>
      <c r="B251" s="202"/>
      <c r="C251" s="201" t="s">
        <v>563</v>
      </c>
      <c r="D251" s="202"/>
      <c r="E251" s="202" t="s">
        <v>325</v>
      </c>
      <c r="F251" s="201" t="s">
        <v>324</v>
      </c>
      <c r="G251" s="209" t="n">
        <v>99</v>
      </c>
      <c r="H251" s="136"/>
    </row>
    <row r="252" customFormat="false" ht="12.75" hidden="false" customHeight="false" outlineLevel="0" collapsed="false">
      <c r="A252" s="201" t="s">
        <v>514</v>
      </c>
      <c r="B252" s="202"/>
      <c r="C252" s="201" t="s">
        <v>564</v>
      </c>
      <c r="D252" s="202"/>
      <c r="E252" s="202" t="s">
        <v>323</v>
      </c>
      <c r="F252" s="201" t="s">
        <v>324</v>
      </c>
      <c r="G252" s="204" t="n">
        <v>59</v>
      </c>
      <c r="H252" s="136"/>
    </row>
    <row r="253" customFormat="false" ht="12.75" hidden="false" customHeight="false" outlineLevel="0" collapsed="false">
      <c r="A253" s="201" t="s">
        <v>514</v>
      </c>
      <c r="B253" s="202"/>
      <c r="C253" s="201" t="s">
        <v>564</v>
      </c>
      <c r="D253" s="202"/>
      <c r="E253" s="202" t="s">
        <v>325</v>
      </c>
      <c r="F253" s="201" t="s">
        <v>324</v>
      </c>
      <c r="G253" s="204" t="n">
        <v>99</v>
      </c>
      <c r="H253" s="136"/>
    </row>
    <row r="254" customFormat="false" ht="12.75" hidden="false" customHeight="false" outlineLevel="0" collapsed="false">
      <c r="A254" s="201" t="s">
        <v>184</v>
      </c>
      <c r="B254" s="202"/>
      <c r="C254" s="201" t="s">
        <v>565</v>
      </c>
      <c r="D254" s="202"/>
      <c r="E254" s="202" t="s">
        <v>323</v>
      </c>
      <c r="F254" s="201" t="s">
        <v>324</v>
      </c>
      <c r="G254" s="204" t="n">
        <v>59</v>
      </c>
      <c r="H254" s="136"/>
    </row>
    <row r="255" customFormat="false" ht="12.75" hidden="false" customHeight="false" outlineLevel="0" collapsed="false">
      <c r="A255" s="201" t="s">
        <v>184</v>
      </c>
      <c r="B255" s="202"/>
      <c r="C255" s="201" t="s">
        <v>565</v>
      </c>
      <c r="D255" s="202"/>
      <c r="E255" s="202" t="s">
        <v>325</v>
      </c>
      <c r="F255" s="201" t="s">
        <v>324</v>
      </c>
      <c r="G255" s="204" t="n">
        <v>99</v>
      </c>
      <c r="H255" s="136"/>
    </row>
    <row r="256" customFormat="false" ht="12.75" hidden="false" customHeight="false" outlineLevel="0" collapsed="false">
      <c r="A256" s="201" t="s">
        <v>595</v>
      </c>
      <c r="B256" s="202"/>
      <c r="C256" s="201" t="s">
        <v>618</v>
      </c>
      <c r="D256" s="202"/>
      <c r="E256" s="202" t="s">
        <v>323</v>
      </c>
      <c r="F256" s="201" t="s">
        <v>324</v>
      </c>
      <c r="G256" s="204" t="n">
        <v>59</v>
      </c>
      <c r="H256" s="136"/>
    </row>
    <row r="257" customFormat="false" ht="12.75" hidden="false" customHeight="false" outlineLevel="0" collapsed="false">
      <c r="A257" s="201" t="s">
        <v>595</v>
      </c>
      <c r="B257" s="202"/>
      <c r="C257" s="201" t="s">
        <v>618</v>
      </c>
      <c r="D257" s="202"/>
      <c r="E257" s="202" t="s">
        <v>325</v>
      </c>
      <c r="F257" s="201" t="s">
        <v>324</v>
      </c>
      <c r="G257" s="209" t="n">
        <v>99</v>
      </c>
      <c r="H257" s="136"/>
    </row>
    <row r="258" customFormat="false" ht="12.75" hidden="false" customHeight="false" outlineLevel="0" collapsed="false">
      <c r="A258" s="208" t="s">
        <v>636</v>
      </c>
      <c r="B258" s="202"/>
      <c r="C258" s="201" t="s">
        <v>656</v>
      </c>
      <c r="D258" s="202"/>
      <c r="E258" s="202" t="s">
        <v>323</v>
      </c>
      <c r="F258" s="201" t="s">
        <v>324</v>
      </c>
      <c r="G258" s="204" t="n">
        <v>44.25</v>
      </c>
      <c r="H258" s="136"/>
    </row>
    <row r="259" customFormat="false" ht="12.75" hidden="false" customHeight="false" outlineLevel="0" collapsed="false">
      <c r="A259" s="208" t="s">
        <v>636</v>
      </c>
      <c r="B259" s="202"/>
      <c r="C259" s="201" t="s">
        <v>656</v>
      </c>
      <c r="D259" s="202"/>
      <c r="E259" s="202" t="s">
        <v>325</v>
      </c>
      <c r="F259" s="201" t="s">
        <v>324</v>
      </c>
      <c r="G259" s="204" t="n">
        <v>99</v>
      </c>
      <c r="H259" s="136"/>
    </row>
    <row r="260" customFormat="false" ht="12.75" hidden="false" customHeight="false" outlineLevel="0" collapsed="false">
      <c r="A260" s="201" t="s">
        <v>193</v>
      </c>
      <c r="B260" s="202"/>
      <c r="C260" s="201" t="s">
        <v>333</v>
      </c>
      <c r="D260" s="202"/>
      <c r="E260" s="202" t="s">
        <v>323</v>
      </c>
      <c r="F260" s="201" t="s">
        <v>324</v>
      </c>
      <c r="G260" s="204" t="n">
        <v>59</v>
      </c>
      <c r="H260" s="136"/>
    </row>
    <row r="261" customFormat="false" ht="12.75" hidden="false" customHeight="false" outlineLevel="0" collapsed="false">
      <c r="A261" s="201" t="s">
        <v>193</v>
      </c>
      <c r="B261" s="202"/>
      <c r="C261" s="201" t="s">
        <v>333</v>
      </c>
      <c r="D261" s="202"/>
      <c r="E261" s="202" t="s">
        <v>325</v>
      </c>
      <c r="F261" s="201" t="s">
        <v>324</v>
      </c>
      <c r="G261" s="204" t="n">
        <v>99</v>
      </c>
      <c r="H261" s="136"/>
    </row>
    <row r="262" customFormat="false" ht="12.75" hidden="false" customHeight="false" outlineLevel="0" collapsed="false">
      <c r="A262" s="201" t="s">
        <v>619</v>
      </c>
      <c r="B262" s="202"/>
      <c r="C262" s="201" t="n">
        <v>0</v>
      </c>
      <c r="D262" s="202"/>
      <c r="E262" s="202" t="s">
        <v>323</v>
      </c>
      <c r="F262" s="201" t="s">
        <v>324</v>
      </c>
      <c r="G262" s="204" t="n">
        <v>59</v>
      </c>
      <c r="H262" s="136"/>
    </row>
    <row r="263" customFormat="false" ht="12.75" hidden="false" customHeight="false" outlineLevel="0" collapsed="false">
      <c r="A263" s="201" t="s">
        <v>619</v>
      </c>
      <c r="B263" s="202"/>
      <c r="C263" s="201" t="n">
        <v>0</v>
      </c>
      <c r="D263" s="202"/>
      <c r="E263" s="202" t="s">
        <v>325</v>
      </c>
      <c r="F263" s="201" t="s">
        <v>324</v>
      </c>
      <c r="G263" s="209" t="n">
        <v>99</v>
      </c>
      <c r="H263" s="136"/>
    </row>
    <row r="264" customFormat="false" ht="12.75" hidden="false" customHeight="false" outlineLevel="0" collapsed="false">
      <c r="A264" s="201" t="s">
        <v>518</v>
      </c>
      <c r="B264" s="202"/>
      <c r="C264" s="201" t="s">
        <v>566</v>
      </c>
      <c r="D264" s="202"/>
      <c r="E264" s="202" t="s">
        <v>323</v>
      </c>
      <c r="F264" s="201" t="s">
        <v>324</v>
      </c>
      <c r="G264" s="204" t="n">
        <v>59</v>
      </c>
      <c r="H264" s="136"/>
    </row>
    <row r="265" customFormat="false" ht="12.75" hidden="false" customHeight="false" outlineLevel="0" collapsed="false">
      <c r="A265" s="201" t="s">
        <v>518</v>
      </c>
      <c r="B265" s="202"/>
      <c r="C265" s="201" t="s">
        <v>566</v>
      </c>
      <c r="D265" s="202"/>
      <c r="E265" s="202" t="s">
        <v>325</v>
      </c>
      <c r="F265" s="201" t="s">
        <v>324</v>
      </c>
      <c r="G265" s="204" t="n">
        <v>99</v>
      </c>
      <c r="H265" s="136"/>
    </row>
    <row r="266" customFormat="false" ht="12.75" hidden="false" customHeight="false" outlineLevel="0" collapsed="false">
      <c r="A266" s="201" t="s">
        <v>194</v>
      </c>
      <c r="B266" s="202"/>
      <c r="C266" s="201" t="s">
        <v>334</v>
      </c>
      <c r="D266" s="202"/>
      <c r="E266" s="202" t="s">
        <v>323</v>
      </c>
      <c r="F266" s="201" t="s">
        <v>324</v>
      </c>
      <c r="G266" s="204" t="n">
        <v>59</v>
      </c>
      <c r="H266" s="136"/>
    </row>
    <row r="267" customFormat="false" ht="12.75" hidden="false" customHeight="false" outlineLevel="0" collapsed="false">
      <c r="A267" s="201" t="s">
        <v>194</v>
      </c>
      <c r="B267" s="202"/>
      <c r="C267" s="201" t="s">
        <v>334</v>
      </c>
      <c r="D267" s="202"/>
      <c r="E267" s="202" t="s">
        <v>325</v>
      </c>
      <c r="F267" s="201" t="s">
        <v>324</v>
      </c>
      <c r="G267" s="204" t="n">
        <v>99</v>
      </c>
      <c r="H267" s="136"/>
    </row>
    <row r="268" customFormat="false" ht="12.75" hidden="false" customHeight="false" outlineLevel="0" collapsed="false">
      <c r="A268" s="201" t="s">
        <v>600</v>
      </c>
      <c r="B268" s="202"/>
      <c r="C268" s="201" t="s">
        <v>620</v>
      </c>
      <c r="D268" s="202"/>
      <c r="E268" s="202" t="s">
        <v>323</v>
      </c>
      <c r="F268" s="201" t="s">
        <v>324</v>
      </c>
      <c r="G268" s="204" t="n">
        <v>59</v>
      </c>
      <c r="H268" s="136"/>
    </row>
    <row r="269" customFormat="false" ht="12.75" hidden="false" customHeight="false" outlineLevel="0" collapsed="false">
      <c r="A269" s="201" t="s">
        <v>600</v>
      </c>
      <c r="B269" s="202"/>
      <c r="C269" s="201" t="s">
        <v>620</v>
      </c>
      <c r="D269" s="202"/>
      <c r="E269" s="202" t="s">
        <v>325</v>
      </c>
      <c r="F269" s="201" t="s">
        <v>324</v>
      </c>
      <c r="G269" s="209" t="n">
        <v>99</v>
      </c>
      <c r="H269" s="136"/>
    </row>
    <row r="270" customFormat="false" ht="12.75" hidden="false" customHeight="false" outlineLevel="0" collapsed="false">
      <c r="A270" s="201" t="s">
        <v>522</v>
      </c>
      <c r="B270" s="202"/>
      <c r="C270" s="201" t="s">
        <v>567</v>
      </c>
      <c r="D270" s="202"/>
      <c r="E270" s="202" t="s">
        <v>323</v>
      </c>
      <c r="F270" s="201" t="s">
        <v>324</v>
      </c>
      <c r="G270" s="204" t="n">
        <v>59</v>
      </c>
      <c r="H270" s="136"/>
    </row>
    <row r="271" customFormat="false" ht="12.75" hidden="false" customHeight="false" outlineLevel="0" collapsed="false">
      <c r="A271" s="201" t="s">
        <v>522</v>
      </c>
      <c r="B271" s="202"/>
      <c r="C271" s="201" t="s">
        <v>567</v>
      </c>
      <c r="D271" s="202"/>
      <c r="E271" s="202" t="s">
        <v>325</v>
      </c>
      <c r="F271" s="201" t="s">
        <v>324</v>
      </c>
      <c r="G271" s="204" t="n">
        <v>99</v>
      </c>
      <c r="H271" s="136"/>
    </row>
    <row r="272" customFormat="false" ht="12.75" hidden="false" customHeight="false" outlineLevel="0" collapsed="false">
      <c r="A272" s="201" t="s">
        <v>199</v>
      </c>
      <c r="B272" s="202"/>
      <c r="C272" s="201" t="s">
        <v>335</v>
      </c>
      <c r="D272" s="202"/>
      <c r="E272" s="202" t="s">
        <v>323</v>
      </c>
      <c r="F272" s="201" t="s">
        <v>324</v>
      </c>
      <c r="G272" s="204" t="n">
        <v>59</v>
      </c>
      <c r="H272" s="136"/>
    </row>
    <row r="273" customFormat="false" ht="12.75" hidden="false" customHeight="false" outlineLevel="0" collapsed="false">
      <c r="A273" s="201" t="s">
        <v>199</v>
      </c>
      <c r="B273" s="202"/>
      <c r="C273" s="201" t="s">
        <v>335</v>
      </c>
      <c r="D273" s="202"/>
      <c r="E273" s="202" t="s">
        <v>325</v>
      </c>
      <c r="F273" s="201" t="s">
        <v>324</v>
      </c>
      <c r="G273" s="204" t="n">
        <v>99</v>
      </c>
      <c r="H273" s="136"/>
    </row>
    <row r="274" customFormat="false" ht="12.75" hidden="false" customHeight="false" outlineLevel="0" collapsed="false">
      <c r="A274" s="201" t="s">
        <v>527</v>
      </c>
      <c r="B274" s="202"/>
      <c r="C274" s="201" t="s">
        <v>569</v>
      </c>
      <c r="D274" s="202"/>
      <c r="E274" s="202" t="s">
        <v>323</v>
      </c>
      <c r="F274" s="201" t="s">
        <v>324</v>
      </c>
      <c r="G274" s="204" t="n">
        <v>59</v>
      </c>
      <c r="H274" s="136"/>
    </row>
    <row r="275" customFormat="false" ht="12.75" hidden="false" customHeight="false" outlineLevel="0" collapsed="false">
      <c r="A275" s="201" t="s">
        <v>527</v>
      </c>
      <c r="B275" s="202"/>
      <c r="C275" s="201" t="s">
        <v>569</v>
      </c>
      <c r="D275" s="202"/>
      <c r="E275" s="202" t="s">
        <v>325</v>
      </c>
      <c r="F275" s="201" t="s">
        <v>324</v>
      </c>
      <c r="G275" s="209" t="n">
        <v>99</v>
      </c>
      <c r="H275" s="136"/>
    </row>
    <row r="276" customFormat="false" ht="12.75" hidden="false" customHeight="false" outlineLevel="0" collapsed="false">
      <c r="A276" s="201" t="s">
        <v>207</v>
      </c>
      <c r="B276" s="202"/>
      <c r="C276" s="201" t="s">
        <v>336</v>
      </c>
      <c r="D276" s="202"/>
      <c r="E276" s="202" t="s">
        <v>323</v>
      </c>
      <c r="F276" s="201" t="s">
        <v>324</v>
      </c>
      <c r="G276" s="204" t="n">
        <v>59</v>
      </c>
      <c r="H276" s="136"/>
    </row>
    <row r="277" customFormat="false" ht="12.75" hidden="false" customHeight="false" outlineLevel="0" collapsed="false">
      <c r="A277" s="201" t="s">
        <v>207</v>
      </c>
      <c r="B277" s="202"/>
      <c r="C277" s="201" t="s">
        <v>336</v>
      </c>
      <c r="D277" s="202"/>
      <c r="E277" s="202" t="s">
        <v>325</v>
      </c>
      <c r="F277" s="201" t="s">
        <v>324</v>
      </c>
      <c r="G277" s="209" t="n">
        <v>99</v>
      </c>
      <c r="H277" s="136"/>
    </row>
    <row r="278" customFormat="false" ht="12.75" hidden="false" customHeight="false" outlineLevel="0" collapsed="false">
      <c r="A278" s="201" t="s">
        <v>528</v>
      </c>
      <c r="B278" s="202"/>
      <c r="C278" s="201" t="s">
        <v>570</v>
      </c>
      <c r="D278" s="202"/>
      <c r="E278" s="202" t="s">
        <v>323</v>
      </c>
      <c r="F278" s="201" t="s">
        <v>324</v>
      </c>
      <c r="G278" s="204" t="n">
        <v>59</v>
      </c>
      <c r="H278" s="136"/>
    </row>
    <row r="279" customFormat="false" ht="12.75" hidden="false" customHeight="false" outlineLevel="0" collapsed="false">
      <c r="A279" s="201" t="s">
        <v>528</v>
      </c>
      <c r="B279" s="202"/>
      <c r="C279" s="201" t="s">
        <v>570</v>
      </c>
      <c r="D279" s="202"/>
      <c r="E279" s="202" t="s">
        <v>325</v>
      </c>
      <c r="F279" s="201" t="s">
        <v>324</v>
      </c>
      <c r="G279" s="209" t="n">
        <v>99</v>
      </c>
      <c r="H279" s="136"/>
    </row>
    <row r="280" customFormat="false" ht="12.75" hidden="false" customHeight="false" outlineLevel="0" collapsed="false">
      <c r="A280" s="201" t="s">
        <v>608</v>
      </c>
      <c r="B280" s="202"/>
      <c r="C280" s="201" t="s">
        <v>621</v>
      </c>
      <c r="D280" s="202"/>
      <c r="E280" s="202" t="s">
        <v>323</v>
      </c>
      <c r="F280" s="201" t="s">
        <v>324</v>
      </c>
      <c r="G280" s="204" t="n">
        <v>59</v>
      </c>
      <c r="H280" s="136"/>
    </row>
    <row r="281" customFormat="false" ht="12.75" hidden="false" customHeight="false" outlineLevel="0" collapsed="false">
      <c r="A281" s="201" t="s">
        <v>608</v>
      </c>
      <c r="B281" s="202"/>
      <c r="C281" s="201" t="s">
        <v>621</v>
      </c>
      <c r="D281" s="202"/>
      <c r="E281" s="202" t="s">
        <v>325</v>
      </c>
      <c r="F281" s="201" t="s">
        <v>324</v>
      </c>
      <c r="G281" s="204" t="n">
        <v>99</v>
      </c>
      <c r="H281" s="136"/>
    </row>
    <row r="282" customFormat="false" ht="12.75" hidden="false" customHeight="false" outlineLevel="0" collapsed="false">
      <c r="A282" s="201" t="s">
        <v>609</v>
      </c>
      <c r="B282" s="202"/>
      <c r="C282" s="201" t="s">
        <v>622</v>
      </c>
      <c r="D282" s="202"/>
      <c r="E282" s="202" t="s">
        <v>323</v>
      </c>
      <c r="F282" s="201" t="s">
        <v>324</v>
      </c>
      <c r="G282" s="204" t="n">
        <v>59</v>
      </c>
      <c r="H282" s="136"/>
    </row>
    <row r="283" customFormat="false" ht="12.75" hidden="false" customHeight="false" outlineLevel="0" collapsed="false">
      <c r="A283" s="201" t="s">
        <v>609</v>
      </c>
      <c r="B283" s="202"/>
      <c r="C283" s="201" t="s">
        <v>622</v>
      </c>
      <c r="D283" s="202"/>
      <c r="E283" s="202" t="s">
        <v>325</v>
      </c>
      <c r="F283" s="201" t="s">
        <v>324</v>
      </c>
      <c r="G283" s="209" t="n">
        <v>99</v>
      </c>
      <c r="H283" s="136"/>
    </row>
    <row r="284" customFormat="false" ht="12.75" hidden="false" customHeight="false" outlineLevel="0" collapsed="false">
      <c r="A284" s="201" t="s">
        <v>215</v>
      </c>
      <c r="B284" s="202"/>
      <c r="C284" s="201" t="s">
        <v>337</v>
      </c>
      <c r="D284" s="202"/>
      <c r="E284" s="202" t="s">
        <v>323</v>
      </c>
      <c r="F284" s="201" t="s">
        <v>324</v>
      </c>
      <c r="G284" s="204" t="n">
        <v>59</v>
      </c>
      <c r="H284" s="136"/>
    </row>
    <row r="285" customFormat="false" ht="12.75" hidden="false" customHeight="false" outlineLevel="0" collapsed="false">
      <c r="A285" s="201" t="s">
        <v>215</v>
      </c>
      <c r="B285" s="202"/>
      <c r="C285" s="201" t="s">
        <v>337</v>
      </c>
      <c r="D285" s="202"/>
      <c r="E285" s="202" t="s">
        <v>325</v>
      </c>
      <c r="F285" s="201" t="s">
        <v>324</v>
      </c>
      <c r="G285" s="204" t="n">
        <v>99</v>
      </c>
      <c r="H285" s="136"/>
    </row>
    <row r="286" customFormat="false" ht="12.75" hidden="false" customHeight="false" outlineLevel="0" collapsed="false">
      <c r="A286" s="201" t="s">
        <v>219</v>
      </c>
      <c r="B286" s="202"/>
      <c r="C286" s="201" t="s">
        <v>338</v>
      </c>
      <c r="D286" s="202"/>
      <c r="E286" s="202" t="s">
        <v>323</v>
      </c>
      <c r="F286" s="201" t="s">
        <v>324</v>
      </c>
      <c r="G286" s="204" t="n">
        <v>59</v>
      </c>
      <c r="H286" s="136"/>
    </row>
    <row r="287" customFormat="false" ht="12.75" hidden="false" customHeight="false" outlineLevel="0" collapsed="false">
      <c r="A287" s="201" t="s">
        <v>219</v>
      </c>
      <c r="B287" s="202"/>
      <c r="C287" s="201" t="s">
        <v>338</v>
      </c>
      <c r="D287" s="202"/>
      <c r="E287" s="202" t="s">
        <v>325</v>
      </c>
      <c r="F287" s="201" t="s">
        <v>324</v>
      </c>
      <c r="G287" s="210" t="n">
        <v>113.9</v>
      </c>
      <c r="H287" s="136"/>
    </row>
    <row r="288" customFormat="false" ht="12.75" hidden="false" customHeight="false" outlineLevel="0" collapsed="false">
      <c r="A288" s="201" t="s">
        <v>533</v>
      </c>
      <c r="B288" s="202"/>
      <c r="C288" s="201" t="s">
        <v>623</v>
      </c>
      <c r="D288" s="202"/>
      <c r="E288" s="202" t="s">
        <v>323</v>
      </c>
      <c r="F288" s="201" t="s">
        <v>324</v>
      </c>
      <c r="G288" s="204" t="n">
        <v>59</v>
      </c>
      <c r="H288" s="136"/>
    </row>
    <row r="289" customFormat="false" ht="12.75" hidden="false" customHeight="false" outlineLevel="0" collapsed="false">
      <c r="A289" s="201" t="s">
        <v>533</v>
      </c>
      <c r="B289" s="202"/>
      <c r="C289" s="201" t="s">
        <v>623</v>
      </c>
      <c r="D289" s="202"/>
      <c r="E289" s="202" t="s">
        <v>325</v>
      </c>
      <c r="F289" s="201" t="s">
        <v>324</v>
      </c>
      <c r="G289" s="204" t="n">
        <v>99</v>
      </c>
      <c r="H289" s="136"/>
    </row>
    <row r="290" customFormat="false" ht="12.75" hidden="false" customHeight="false" outlineLevel="0" collapsed="false">
      <c r="A290" s="201" t="s">
        <v>222</v>
      </c>
      <c r="B290" s="202"/>
      <c r="C290" s="201" t="s">
        <v>339</v>
      </c>
      <c r="D290" s="202"/>
      <c r="E290" s="202" t="s">
        <v>323</v>
      </c>
      <c r="F290" s="201" t="s">
        <v>324</v>
      </c>
      <c r="G290" s="204" t="n">
        <v>59</v>
      </c>
      <c r="H290" s="136"/>
    </row>
    <row r="291" customFormat="false" ht="12.75" hidden="false" customHeight="false" outlineLevel="0" collapsed="false">
      <c r="A291" s="201" t="s">
        <v>222</v>
      </c>
      <c r="B291" s="202"/>
      <c r="C291" s="201" t="s">
        <v>339</v>
      </c>
      <c r="D291" s="202"/>
      <c r="E291" s="202" t="s">
        <v>325</v>
      </c>
      <c r="F291" s="201" t="s">
        <v>324</v>
      </c>
      <c r="G291" s="209" t="n">
        <v>99</v>
      </c>
      <c r="H291" s="136"/>
    </row>
    <row r="292" customFormat="false" ht="12.75" hidden="false" customHeight="false" outlineLevel="0" collapsed="false">
      <c r="A292" s="201" t="s">
        <v>536</v>
      </c>
      <c r="B292" s="202"/>
      <c r="C292" s="201" t="s">
        <v>571</v>
      </c>
      <c r="D292" s="202"/>
      <c r="E292" s="202" t="s">
        <v>323</v>
      </c>
      <c r="F292" s="201" t="s">
        <v>324</v>
      </c>
      <c r="G292" s="204" t="n">
        <v>59</v>
      </c>
      <c r="H292" s="136"/>
    </row>
    <row r="293" customFormat="false" ht="12.75" hidden="false" customHeight="false" outlineLevel="0" collapsed="false">
      <c r="A293" s="201" t="s">
        <v>536</v>
      </c>
      <c r="B293" s="202"/>
      <c r="C293" s="201" t="s">
        <v>571</v>
      </c>
      <c r="D293" s="202"/>
      <c r="E293" s="202" t="s">
        <v>325</v>
      </c>
      <c r="F293" s="201" t="s">
        <v>324</v>
      </c>
      <c r="G293" s="204" t="n">
        <v>99</v>
      </c>
      <c r="H293" s="136"/>
    </row>
    <row r="294" customFormat="false" ht="12.75" hidden="false" customHeight="false" outlineLevel="0" collapsed="false">
      <c r="A294" s="157" t="s">
        <v>225</v>
      </c>
      <c r="B294" s="202"/>
      <c r="C294" s="201" t="s">
        <v>342</v>
      </c>
      <c r="D294" s="202"/>
      <c r="E294" s="202" t="s">
        <v>323</v>
      </c>
      <c r="F294" s="201" t="s">
        <v>324</v>
      </c>
      <c r="G294" s="204" t="n">
        <v>59</v>
      </c>
      <c r="H294" s="136"/>
    </row>
    <row r="295" customFormat="false" ht="12.75" hidden="false" customHeight="false" outlineLevel="0" collapsed="false">
      <c r="A295" s="157" t="s">
        <v>225</v>
      </c>
      <c r="B295" s="202"/>
      <c r="C295" s="201" t="s">
        <v>342</v>
      </c>
      <c r="D295" s="202"/>
      <c r="E295" s="202" t="s">
        <v>325</v>
      </c>
      <c r="F295" s="201" t="s">
        <v>324</v>
      </c>
      <c r="G295" s="204" t="n">
        <v>99</v>
      </c>
      <c r="H295" s="136"/>
    </row>
    <row r="296" customFormat="false" ht="12.75" hidden="false" customHeight="false" outlineLevel="0" collapsed="false">
      <c r="A296" s="201" t="s">
        <v>541</v>
      </c>
      <c r="B296" s="202"/>
      <c r="C296" s="201" t="s">
        <v>572</v>
      </c>
      <c r="D296" s="202"/>
      <c r="E296" s="202" t="s">
        <v>323</v>
      </c>
      <c r="F296" s="201" t="s">
        <v>324</v>
      </c>
      <c r="G296" s="204" t="n">
        <v>59</v>
      </c>
      <c r="H296" s="136"/>
    </row>
    <row r="297" customFormat="false" ht="12.75" hidden="false" customHeight="false" outlineLevel="0" collapsed="false">
      <c r="A297" s="201" t="s">
        <v>541</v>
      </c>
      <c r="B297" s="202"/>
      <c r="C297" s="201" t="s">
        <v>572</v>
      </c>
      <c r="D297" s="202"/>
      <c r="E297" s="202" t="s">
        <v>325</v>
      </c>
      <c r="F297" s="201" t="s">
        <v>324</v>
      </c>
      <c r="G297" s="204" t="n">
        <v>99</v>
      </c>
      <c r="H297" s="136"/>
    </row>
    <row r="298" customFormat="false" ht="12.75" hidden="false" customHeight="false" outlineLevel="0" collapsed="false">
      <c r="A298" s="201" t="s">
        <v>543</v>
      </c>
      <c r="B298" s="202"/>
      <c r="C298" s="201" t="s">
        <v>573</v>
      </c>
      <c r="D298" s="202"/>
      <c r="E298" s="202" t="s">
        <v>323</v>
      </c>
      <c r="F298" s="201" t="s">
        <v>324</v>
      </c>
      <c r="G298" s="204" t="n">
        <v>59</v>
      </c>
      <c r="H298" s="136"/>
    </row>
    <row r="299" customFormat="false" ht="12.75" hidden="false" customHeight="false" outlineLevel="0" collapsed="false">
      <c r="A299" s="201" t="s">
        <v>543</v>
      </c>
      <c r="B299" s="202"/>
      <c r="C299" s="201" t="s">
        <v>573</v>
      </c>
      <c r="D299" s="202"/>
      <c r="E299" s="202" t="s">
        <v>325</v>
      </c>
      <c r="F299" s="201" t="s">
        <v>324</v>
      </c>
      <c r="G299" s="204" t="n">
        <v>99</v>
      </c>
      <c r="H299" s="136"/>
    </row>
    <row r="300" customFormat="false" ht="12.75" hidden="false" customHeight="false" outlineLevel="0" collapsed="false">
      <c r="A300" s="246" t="s">
        <v>544</v>
      </c>
      <c r="B300" s="202"/>
      <c r="C300" s="201" t="s">
        <v>574</v>
      </c>
      <c r="D300" s="202"/>
      <c r="E300" s="202" t="s">
        <v>323</v>
      </c>
      <c r="F300" s="201" t="s">
        <v>324</v>
      </c>
      <c r="G300" s="204" t="n">
        <v>44.25</v>
      </c>
      <c r="H300" s="136"/>
    </row>
    <row r="301" customFormat="false" ht="12.75" hidden="false" customHeight="false" outlineLevel="0" collapsed="false">
      <c r="A301" s="246" t="s">
        <v>544</v>
      </c>
      <c r="B301" s="202"/>
      <c r="C301" s="201" t="s">
        <v>574</v>
      </c>
      <c r="D301" s="202"/>
      <c r="E301" s="202" t="s">
        <v>325</v>
      </c>
      <c r="F301" s="201" t="s">
        <v>324</v>
      </c>
      <c r="G301" s="210" t="n">
        <v>0</v>
      </c>
      <c r="H301" s="136"/>
    </row>
    <row r="302" customFormat="false" ht="12.75" hidden="false" customHeight="false" outlineLevel="0" collapsed="false">
      <c r="A302" s="201" t="s">
        <v>546</v>
      </c>
      <c r="B302" s="202"/>
      <c r="C302" s="201" t="s">
        <v>575</v>
      </c>
      <c r="D302" s="202"/>
      <c r="E302" s="202" t="s">
        <v>323</v>
      </c>
      <c r="F302" s="201" t="s">
        <v>324</v>
      </c>
      <c r="G302" s="204" t="n">
        <v>59</v>
      </c>
      <c r="H302" s="136"/>
    </row>
    <row r="303" customFormat="false" ht="12.75" hidden="false" customHeight="false" outlineLevel="0" collapsed="false">
      <c r="A303" s="201" t="s">
        <v>546</v>
      </c>
      <c r="B303" s="202"/>
      <c r="C303" s="201" t="s">
        <v>575</v>
      </c>
      <c r="D303" s="202"/>
      <c r="E303" s="202" t="s">
        <v>325</v>
      </c>
      <c r="F303" s="201" t="s">
        <v>324</v>
      </c>
      <c r="G303" s="204" t="n">
        <v>99</v>
      </c>
      <c r="H303" s="136"/>
    </row>
    <row r="304" customFormat="false" ht="12.75" hidden="false" customHeight="false" outlineLevel="0" collapsed="false">
      <c r="A304" s="201" t="s">
        <v>548</v>
      </c>
      <c r="B304" s="202"/>
      <c r="C304" s="201" t="s">
        <v>576</v>
      </c>
      <c r="D304" s="202"/>
      <c r="E304" s="202" t="s">
        <v>323</v>
      </c>
      <c r="F304" s="201" t="s">
        <v>324</v>
      </c>
      <c r="G304" s="204" t="n">
        <v>59</v>
      </c>
      <c r="H304" s="136"/>
    </row>
    <row r="305" customFormat="false" ht="12.75" hidden="false" customHeight="false" outlineLevel="0" collapsed="false">
      <c r="A305" s="201" t="s">
        <v>548</v>
      </c>
      <c r="B305" s="202"/>
      <c r="C305" s="201" t="s">
        <v>576</v>
      </c>
      <c r="D305" s="202"/>
      <c r="E305" s="202" t="s">
        <v>325</v>
      </c>
      <c r="F305" s="201" t="s">
        <v>324</v>
      </c>
      <c r="G305" s="204" t="n">
        <v>99</v>
      </c>
      <c r="H305" s="136"/>
    </row>
    <row r="306" customFormat="false" ht="12.75" hidden="false" customHeight="false" outlineLevel="0" collapsed="false">
      <c r="A306" s="201" t="s">
        <v>549</v>
      </c>
      <c r="B306" s="202"/>
      <c r="C306" s="201" t="s">
        <v>577</v>
      </c>
      <c r="D306" s="202"/>
      <c r="E306" s="202" t="s">
        <v>323</v>
      </c>
      <c r="F306" s="201" t="s">
        <v>324</v>
      </c>
      <c r="G306" s="204" t="n">
        <v>59</v>
      </c>
      <c r="H306" s="136"/>
    </row>
    <row r="307" customFormat="false" ht="12.75" hidden="false" customHeight="false" outlineLevel="0" collapsed="false">
      <c r="A307" s="201" t="s">
        <v>549</v>
      </c>
      <c r="B307" s="202"/>
      <c r="C307" s="201" t="s">
        <v>577</v>
      </c>
      <c r="D307" s="202"/>
      <c r="E307" s="202" t="s">
        <v>325</v>
      </c>
      <c r="F307" s="201" t="s">
        <v>324</v>
      </c>
      <c r="G307" s="204" t="n">
        <v>99</v>
      </c>
      <c r="H307" s="136"/>
    </row>
    <row r="308" customFormat="false" ht="12.75" hidden="false" customHeight="false" outlineLevel="0" collapsed="false">
      <c r="A308" s="208" t="s">
        <v>649</v>
      </c>
      <c r="B308" s="202"/>
      <c r="C308" s="201" t="s">
        <v>657</v>
      </c>
      <c r="D308" s="202"/>
      <c r="E308" s="202" t="s">
        <v>323</v>
      </c>
      <c r="F308" s="201" t="s">
        <v>324</v>
      </c>
      <c r="G308" s="204" t="n">
        <v>44.25</v>
      </c>
      <c r="H308" s="136"/>
    </row>
    <row r="309" customFormat="false" ht="12.75" hidden="false" customHeight="false" outlineLevel="0" collapsed="false">
      <c r="A309" s="208" t="s">
        <v>649</v>
      </c>
      <c r="B309" s="202"/>
      <c r="C309" s="201" t="s">
        <v>657</v>
      </c>
      <c r="D309" s="202"/>
      <c r="E309" s="202" t="s">
        <v>325</v>
      </c>
      <c r="F309" s="201" t="s">
        <v>324</v>
      </c>
      <c r="G309" s="204" t="n">
        <v>99</v>
      </c>
      <c r="H309" s="136"/>
    </row>
    <row r="310" customFormat="false" ht="12.75" hidden="false" customHeight="false" outlineLevel="0" collapsed="false">
      <c r="A310" s="201" t="s">
        <v>551</v>
      </c>
      <c r="B310" s="202"/>
      <c r="C310" s="201" t="s">
        <v>578</v>
      </c>
      <c r="D310" s="202"/>
      <c r="E310" s="202" t="s">
        <v>323</v>
      </c>
      <c r="F310" s="201" t="s">
        <v>324</v>
      </c>
      <c r="G310" s="204" t="n">
        <v>59</v>
      </c>
      <c r="H310" s="136"/>
    </row>
    <row r="311" customFormat="false" ht="12.75" hidden="false" customHeight="false" outlineLevel="0" collapsed="false">
      <c r="A311" s="201" t="s">
        <v>551</v>
      </c>
      <c r="B311" s="202"/>
      <c r="C311" s="201" t="s">
        <v>578</v>
      </c>
      <c r="D311" s="202"/>
      <c r="E311" s="202" t="s">
        <v>325</v>
      </c>
      <c r="F311" s="201" t="s">
        <v>324</v>
      </c>
      <c r="G311" s="204" t="n">
        <v>99</v>
      </c>
      <c r="H311" s="136"/>
    </row>
    <row r="312" customFormat="false" ht="12.75" hidden="false" customHeight="false" outlineLevel="0" collapsed="false">
      <c r="A312" s="201" t="s">
        <v>244</v>
      </c>
      <c r="B312" s="202"/>
      <c r="C312" s="201" t="s">
        <v>345</v>
      </c>
      <c r="D312" s="202"/>
      <c r="E312" s="202" t="s">
        <v>323</v>
      </c>
      <c r="F312" s="201" t="s">
        <v>324</v>
      </c>
      <c r="G312" s="204" t="n">
        <v>59</v>
      </c>
      <c r="H312" s="136"/>
    </row>
    <row r="313" customFormat="false" ht="12.75" hidden="false" customHeight="false" outlineLevel="0" collapsed="false">
      <c r="A313" s="201" t="s">
        <v>244</v>
      </c>
      <c r="B313" s="202"/>
      <c r="C313" s="201" t="s">
        <v>345</v>
      </c>
      <c r="D313" s="202"/>
      <c r="E313" s="202" t="s">
        <v>325</v>
      </c>
      <c r="F313" s="201" t="s">
        <v>324</v>
      </c>
      <c r="G313" s="204" t="n">
        <v>99</v>
      </c>
      <c r="H313" s="136"/>
    </row>
    <row r="314" customFormat="false" ht="12.75" hidden="false" customHeight="false" outlineLevel="0" collapsed="false">
      <c r="A314" s="201" t="s">
        <v>552</v>
      </c>
      <c r="B314" s="202"/>
      <c r="C314" s="201" t="s">
        <v>579</v>
      </c>
      <c r="D314" s="202"/>
      <c r="E314" s="202" t="s">
        <v>323</v>
      </c>
      <c r="F314" s="201" t="s">
        <v>324</v>
      </c>
      <c r="G314" s="204" t="n">
        <v>59</v>
      </c>
      <c r="H314" s="136"/>
    </row>
    <row r="315" customFormat="false" ht="12.75" hidden="false" customHeight="false" outlineLevel="0" collapsed="false">
      <c r="A315" s="201" t="s">
        <v>552</v>
      </c>
      <c r="B315" s="202"/>
      <c r="C315" s="201" t="s">
        <v>579</v>
      </c>
      <c r="D315" s="202"/>
      <c r="E315" s="202" t="s">
        <v>325</v>
      </c>
      <c r="F315" s="201" t="s">
        <v>324</v>
      </c>
      <c r="G315" s="204" t="n">
        <v>99</v>
      </c>
      <c r="H315" s="136"/>
    </row>
    <row r="316" customFormat="false" ht="12.75" hidden="false" customHeight="false" outlineLevel="0" collapsed="false">
      <c r="A316" s="201" t="s">
        <v>553</v>
      </c>
      <c r="B316" s="202"/>
      <c r="C316" s="201" t="s">
        <v>580</v>
      </c>
      <c r="D316" s="202"/>
      <c r="E316" s="202" t="s">
        <v>323</v>
      </c>
      <c r="F316" s="201" t="s">
        <v>324</v>
      </c>
      <c r="G316" s="204" t="n">
        <v>59</v>
      </c>
      <c r="H316" s="136"/>
    </row>
    <row r="317" customFormat="false" ht="12.75" hidden="false" customHeight="false" outlineLevel="0" collapsed="false">
      <c r="A317" s="201" t="s">
        <v>553</v>
      </c>
      <c r="B317" s="202"/>
      <c r="C317" s="201" t="s">
        <v>580</v>
      </c>
      <c r="D317" s="202"/>
      <c r="E317" s="202" t="s">
        <v>325</v>
      </c>
      <c r="F317" s="201" t="s">
        <v>324</v>
      </c>
      <c r="G317" s="204" t="n">
        <v>99</v>
      </c>
      <c r="H317" s="136"/>
    </row>
    <row r="318" customFormat="false" ht="12.75" hidden="false" customHeight="false" outlineLevel="0" collapsed="false">
      <c r="A318" s="201" t="s">
        <v>251</v>
      </c>
      <c r="B318" s="202"/>
      <c r="C318" s="201" t="s">
        <v>346</v>
      </c>
      <c r="D318" s="202"/>
      <c r="E318" s="202" t="s">
        <v>323</v>
      </c>
      <c r="F318" s="201" t="s">
        <v>324</v>
      </c>
      <c r="G318" s="204" t="n">
        <v>59</v>
      </c>
      <c r="H318" s="136"/>
    </row>
    <row r="319" customFormat="false" ht="12.75" hidden="false" customHeight="false" outlineLevel="0" collapsed="false">
      <c r="A319" s="201" t="s">
        <v>251</v>
      </c>
      <c r="B319" s="202"/>
      <c r="C319" s="201" t="s">
        <v>346</v>
      </c>
      <c r="D319" s="202"/>
      <c r="E319" s="202" t="s">
        <v>325</v>
      </c>
      <c r="F319" s="201" t="s">
        <v>324</v>
      </c>
      <c r="G319" s="204" t="n">
        <v>99</v>
      </c>
      <c r="H319" s="136"/>
    </row>
    <row r="320" customFormat="false" ht="12.75" hidden="false" customHeight="false" outlineLevel="0" collapsed="false">
      <c r="A320" s="201" t="s">
        <v>252</v>
      </c>
      <c r="B320" s="202"/>
      <c r="C320" s="201" t="s">
        <v>347</v>
      </c>
      <c r="D320" s="202"/>
      <c r="E320" s="202" t="s">
        <v>323</v>
      </c>
      <c r="F320" s="201" t="s">
        <v>324</v>
      </c>
      <c r="G320" s="204" t="n">
        <v>59</v>
      </c>
      <c r="H320" s="136"/>
    </row>
    <row r="321" customFormat="false" ht="12.75" hidden="true" customHeight="false" outlineLevel="0" collapsed="false">
      <c r="A321" s="201"/>
      <c r="B321" s="202"/>
      <c r="C321" s="201" t="s">
        <v>581</v>
      </c>
      <c r="D321" s="202"/>
      <c r="E321" s="202"/>
      <c r="F321" s="201"/>
      <c r="G321" s="204"/>
      <c r="H321" s="136"/>
    </row>
    <row r="322" customFormat="false" ht="12.75" hidden="true" customHeight="false" outlineLevel="0" collapsed="false">
      <c r="A322" s="201"/>
      <c r="B322" s="202"/>
      <c r="C322" s="201" t="s">
        <v>581</v>
      </c>
      <c r="D322" s="202"/>
      <c r="E322" s="202"/>
      <c r="F322" s="201"/>
      <c r="G322" s="204"/>
      <c r="H322" s="136"/>
    </row>
    <row r="323" customFormat="false" ht="12.75" hidden="true" customHeight="false" outlineLevel="0" collapsed="false">
      <c r="A323" s="201"/>
      <c r="B323" s="202"/>
      <c r="C323" s="201" t="s">
        <v>581</v>
      </c>
      <c r="D323" s="202"/>
      <c r="E323" s="202"/>
      <c r="F323" s="201"/>
      <c r="G323" s="204"/>
      <c r="H323" s="136"/>
    </row>
    <row r="324" customFormat="false" ht="12.75" hidden="true" customHeight="false" outlineLevel="0" collapsed="false">
      <c r="A324" s="201"/>
      <c r="B324" s="202"/>
      <c r="C324" s="201" t="s">
        <v>581</v>
      </c>
      <c r="D324" s="202"/>
      <c r="E324" s="202"/>
      <c r="F324" s="201"/>
      <c r="G324" s="204"/>
      <c r="H324" s="136"/>
    </row>
    <row r="325" customFormat="false" ht="12.75" hidden="true" customHeight="false" outlineLevel="0" collapsed="false">
      <c r="A325" s="201"/>
      <c r="B325" s="202"/>
      <c r="C325" s="201" t="s">
        <v>581</v>
      </c>
      <c r="D325" s="202"/>
      <c r="E325" s="202"/>
      <c r="F325" s="201"/>
      <c r="G325" s="204"/>
      <c r="H325" s="136"/>
    </row>
    <row r="326" customFormat="false" ht="12.75" hidden="false" customHeight="false" outlineLevel="0" collapsed="false">
      <c r="A326" s="201" t="s">
        <v>252</v>
      </c>
      <c r="B326" s="202"/>
      <c r="C326" s="201" t="s">
        <v>347</v>
      </c>
      <c r="D326" s="202"/>
      <c r="E326" s="202" t="s">
        <v>325</v>
      </c>
      <c r="F326" s="201" t="s">
        <v>324</v>
      </c>
      <c r="G326" s="209" t="n">
        <v>99</v>
      </c>
      <c r="H326" s="136"/>
    </row>
    <row r="327" customFormat="false" ht="12.75" hidden="false" customHeight="false" outlineLevel="0" collapsed="false">
      <c r="A327" s="208" t="s">
        <v>658</v>
      </c>
      <c r="B327" s="202"/>
      <c r="C327" s="201" t="s">
        <v>659</v>
      </c>
      <c r="D327" s="202"/>
      <c r="E327" s="202" t="s">
        <v>323</v>
      </c>
      <c r="F327" s="201" t="s">
        <v>324</v>
      </c>
      <c r="G327" s="204" t="n">
        <v>44.25</v>
      </c>
      <c r="H327" s="136"/>
    </row>
    <row r="328" customFormat="false" ht="12.75" hidden="true" customHeight="false" outlineLevel="0" collapsed="false">
      <c r="A328" s="208"/>
      <c r="B328" s="202"/>
      <c r="C328" s="201" t="s">
        <v>347</v>
      </c>
      <c r="D328" s="202"/>
      <c r="E328" s="202"/>
      <c r="F328" s="201"/>
      <c r="G328" s="204"/>
      <c r="H328" s="136"/>
    </row>
    <row r="329" customFormat="false" ht="12.75" hidden="true" customHeight="false" outlineLevel="0" collapsed="false">
      <c r="A329" s="208"/>
      <c r="B329" s="202"/>
      <c r="C329" s="201" t="s">
        <v>347</v>
      </c>
      <c r="D329" s="202"/>
      <c r="E329" s="202"/>
      <c r="F329" s="201"/>
      <c r="G329" s="204"/>
      <c r="H329" s="136"/>
    </row>
    <row r="330" customFormat="false" ht="12.75" hidden="true" customHeight="false" outlineLevel="0" collapsed="false">
      <c r="A330" s="208"/>
      <c r="B330" s="202"/>
      <c r="C330" s="201" t="s">
        <v>347</v>
      </c>
      <c r="D330" s="202"/>
      <c r="E330" s="202"/>
      <c r="F330" s="201"/>
      <c r="G330" s="204"/>
      <c r="H330" s="136"/>
    </row>
    <row r="331" customFormat="false" ht="12.75" hidden="true" customHeight="false" outlineLevel="0" collapsed="false">
      <c r="A331" s="208"/>
      <c r="B331" s="202"/>
      <c r="C331" s="201" t="s">
        <v>347</v>
      </c>
      <c r="D331" s="202"/>
      <c r="E331" s="202"/>
      <c r="F331" s="201"/>
      <c r="G331" s="204"/>
      <c r="H331" s="136"/>
    </row>
    <row r="332" customFormat="false" ht="12.75" hidden="true" customHeight="false" outlineLevel="0" collapsed="false">
      <c r="A332" s="208"/>
      <c r="B332" s="202"/>
      <c r="C332" s="201" t="s">
        <v>347</v>
      </c>
      <c r="D332" s="202"/>
      <c r="E332" s="202"/>
      <c r="F332" s="201"/>
      <c r="G332" s="204"/>
      <c r="H332" s="136"/>
    </row>
    <row r="333" customFormat="false" ht="12.75" hidden="false" customHeight="false" outlineLevel="0" collapsed="false">
      <c r="A333" s="208" t="s">
        <v>658</v>
      </c>
      <c r="B333" s="202"/>
      <c r="C333" s="201" t="s">
        <v>659</v>
      </c>
      <c r="D333" s="202"/>
      <c r="E333" s="202" t="s">
        <v>325</v>
      </c>
      <c r="F333" s="201" t="s">
        <v>324</v>
      </c>
      <c r="G333" s="204" t="n">
        <v>99</v>
      </c>
      <c r="H333" s="136"/>
    </row>
    <row r="334" customFormat="false" ht="13.5" hidden="false" customHeight="false" outlineLevel="0" collapsed="false">
      <c r="A334" s="182"/>
      <c r="B334" s="182"/>
      <c r="C334" s="0"/>
      <c r="D334" s="182"/>
      <c r="E334" s="182"/>
      <c r="F334" s="182"/>
      <c r="G334" s="205"/>
      <c r="H334" s="136"/>
    </row>
    <row r="335" customFormat="false" ht="13.5" hidden="false" customHeight="false" outlineLevel="0" collapsed="false">
      <c r="A335" s="182"/>
      <c r="B335" s="182"/>
      <c r="C335" s="174" t="s">
        <v>348</v>
      </c>
      <c r="D335" s="175"/>
      <c r="E335" s="175"/>
      <c r="F335" s="175"/>
      <c r="G335" s="195" t="n">
        <f aca="false">SUM(G218:G333)</f>
        <v>8087.65</v>
      </c>
      <c r="H335" s="136"/>
    </row>
    <row r="336" customFormat="false" ht="12.75" hidden="true" customHeight="false" outlineLevel="0" collapsed="false">
      <c r="A336" s="182"/>
      <c r="B336" s="182"/>
      <c r="C336" s="178"/>
      <c r="D336" s="179"/>
      <c r="E336" s="179"/>
      <c r="F336" s="179"/>
      <c r="G336" s="205"/>
      <c r="H336" s="136"/>
    </row>
    <row r="337" customFormat="false" ht="13.5" hidden="true" customHeight="false" outlineLevel="0" collapsed="false">
      <c r="A337" s="148" t="s">
        <v>349</v>
      </c>
      <c r="B337" s="148"/>
      <c r="C337" s="147"/>
      <c r="D337" s="147"/>
      <c r="E337" s="148" t="s">
        <v>314</v>
      </c>
      <c r="F337" s="147"/>
      <c r="G337" s="155" t="s">
        <v>315</v>
      </c>
      <c r="H337" s="136"/>
    </row>
    <row r="338" customFormat="false" ht="12.75" hidden="true" customHeight="false" outlineLevel="0" collapsed="false">
      <c r="A338" s="212" t="s">
        <v>350</v>
      </c>
      <c r="B338" s="213"/>
      <c r="C338" s="202"/>
      <c r="D338" s="202"/>
      <c r="E338" s="201" t="s">
        <v>351</v>
      </c>
      <c r="F338" s="202"/>
      <c r="G338" s="204" t="n">
        <v>0</v>
      </c>
      <c r="H338" s="136"/>
    </row>
    <row r="339" customFormat="false" ht="12.75" hidden="true" customHeight="false" outlineLevel="0" collapsed="false">
      <c r="A339" s="212" t="s">
        <v>352</v>
      </c>
      <c r="B339" s="213"/>
      <c r="C339" s="202"/>
      <c r="D339" s="202"/>
      <c r="E339" s="201" t="s">
        <v>353</v>
      </c>
      <c r="F339" s="202"/>
      <c r="G339" s="204" t="n">
        <v>0</v>
      </c>
      <c r="H339" s="136"/>
    </row>
    <row r="340" customFormat="false" ht="12.75" hidden="true" customHeight="false" outlineLevel="0" collapsed="false">
      <c r="A340" s="212" t="s">
        <v>354</v>
      </c>
      <c r="B340" s="213"/>
      <c r="C340" s="202"/>
      <c r="D340" s="202"/>
      <c r="E340" s="201"/>
      <c r="F340" s="202"/>
      <c r="G340" s="204"/>
      <c r="H340" s="136"/>
    </row>
    <row r="341" customFormat="false" ht="12.75" hidden="true" customHeight="false" outlineLevel="0" collapsed="false">
      <c r="A341" s="212"/>
      <c r="B341" s="213"/>
      <c r="C341" s="202"/>
      <c r="D341" s="202"/>
      <c r="E341" s="201"/>
      <c r="F341" s="202"/>
      <c r="G341" s="204"/>
      <c r="H341" s="136"/>
    </row>
    <row r="342" customFormat="false" ht="12.75" hidden="true" customHeight="false" outlineLevel="0" collapsed="false">
      <c r="A342" s="201"/>
      <c r="B342" s="202"/>
      <c r="C342" s="202"/>
      <c r="D342" s="202"/>
      <c r="E342" s="201"/>
      <c r="F342" s="202"/>
      <c r="G342" s="204"/>
      <c r="H342" s="182"/>
    </row>
    <row r="343" customFormat="false" ht="13.5" hidden="true" customHeight="false" outlineLevel="0" collapsed="false">
      <c r="A343" s="182"/>
      <c r="B343" s="182"/>
      <c r="C343" s="182"/>
      <c r="D343" s="182"/>
      <c r="E343" s="182"/>
      <c r="F343" s="182"/>
      <c r="G343" s="205"/>
      <c r="H343" s="182"/>
    </row>
    <row r="344" customFormat="false" ht="13.5" hidden="true" customHeight="false" outlineLevel="0" collapsed="false">
      <c r="A344" s="136"/>
      <c r="C344" s="174" t="s">
        <v>356</v>
      </c>
      <c r="D344" s="175"/>
      <c r="E344" s="175"/>
      <c r="F344" s="175"/>
      <c r="G344" s="206" t="n">
        <f aca="false">SUM(G338:G342)</f>
        <v>0</v>
      </c>
      <c r="H344" s="182"/>
    </row>
    <row r="345" customFormat="false" ht="12.75" hidden="true" customHeight="false" outlineLevel="0" collapsed="false">
      <c r="A345" s="136"/>
      <c r="C345" s="179"/>
      <c r="D345" s="179"/>
      <c r="E345" s="179"/>
      <c r="F345" s="179"/>
      <c r="G345" s="207"/>
      <c r="H345" s="182"/>
    </row>
    <row r="346" customFormat="false" ht="13.5" hidden="true" customHeight="false" outlineLevel="0" collapsed="false">
      <c r="A346" s="148" t="s">
        <v>357</v>
      </c>
      <c r="B346" s="148"/>
      <c r="C346" s="147"/>
      <c r="D346" s="148" t="s">
        <v>314</v>
      </c>
      <c r="E346" s="147"/>
      <c r="F346" s="147"/>
      <c r="G346" s="155" t="s">
        <v>315</v>
      </c>
      <c r="H346" s="182"/>
    </row>
    <row r="347" customFormat="false" ht="12.75" hidden="true" customHeight="false" outlineLevel="0" collapsed="false">
      <c r="A347" s="201" t="s">
        <v>582</v>
      </c>
      <c r="B347" s="202"/>
      <c r="C347" s="202"/>
      <c r="D347" s="201" t="s">
        <v>583</v>
      </c>
      <c r="E347" s="202"/>
      <c r="F347" s="202"/>
      <c r="G347" s="204" t="n">
        <v>0</v>
      </c>
      <c r="H347" s="136"/>
    </row>
    <row r="348" customFormat="false" ht="12.75" hidden="true" customHeight="false" outlineLevel="0" collapsed="false">
      <c r="A348" s="201"/>
      <c r="B348" s="202"/>
      <c r="C348" s="202"/>
      <c r="D348" s="201"/>
      <c r="E348" s="202"/>
      <c r="F348" s="202"/>
      <c r="G348" s="204"/>
      <c r="H348" s="136"/>
    </row>
    <row r="349" customFormat="false" ht="12.75" hidden="true" customHeight="false" outlineLevel="0" collapsed="false">
      <c r="A349" s="201"/>
      <c r="B349" s="202"/>
      <c r="C349" s="202"/>
      <c r="D349" s="201"/>
      <c r="E349" s="202"/>
      <c r="F349" s="202"/>
      <c r="G349" s="204"/>
      <c r="H349" s="136"/>
    </row>
    <row r="350" customFormat="false" ht="13.5" hidden="true" customHeight="false" outlineLevel="0" collapsed="false">
      <c r="A350" s="182"/>
      <c r="B350" s="182"/>
      <c r="C350" s="182"/>
      <c r="D350" s="182"/>
      <c r="E350" s="182"/>
      <c r="F350" s="182"/>
      <c r="G350" s="205"/>
      <c r="H350" s="136"/>
    </row>
    <row r="351" customFormat="false" ht="13.5" hidden="true" customHeight="false" outlineLevel="0" collapsed="false">
      <c r="A351" s="136"/>
      <c r="C351" s="174" t="s">
        <v>54</v>
      </c>
      <c r="D351" s="175"/>
      <c r="E351" s="175"/>
      <c r="F351" s="175"/>
      <c r="G351" s="206" t="n">
        <f aca="false">SUM(G347:G349)</f>
        <v>0</v>
      </c>
      <c r="H351" s="136"/>
    </row>
    <row r="352" customFormat="false" ht="12.75" hidden="false" customHeight="false" outlineLevel="0" collapsed="false">
      <c r="A352" s="136"/>
      <c r="B352" s="214"/>
      <c r="C352" s="136"/>
      <c r="D352" s="136"/>
      <c r="E352" s="215"/>
      <c r="F352" s="136"/>
      <c r="G352" s="215"/>
      <c r="H352" s="136"/>
    </row>
    <row r="353" customFormat="false" ht="13.5" hidden="false" customHeight="false" outlineLevel="0" collapsed="false">
      <c r="A353" s="214"/>
      <c r="B353" s="214"/>
      <c r="C353" s="215"/>
      <c r="D353" s="136"/>
      <c r="E353" s="136"/>
      <c r="F353" s="136"/>
      <c r="G353" s="136"/>
      <c r="H353" s="136"/>
    </row>
    <row r="354" customFormat="false" ht="13.5" hidden="false" customHeight="false" outlineLevel="0" collapsed="false">
      <c r="A354" s="214"/>
      <c r="B354" s="216" t="s">
        <v>359</v>
      </c>
      <c r="C354" s="217"/>
      <c r="D354" s="218"/>
      <c r="E354" s="175"/>
      <c r="F354" s="219"/>
      <c r="G354" s="220" t="n">
        <f aca="false">G125+G140+G151+G162+G200+G335+G344+G351</f>
        <v>387815.98</v>
      </c>
      <c r="H354" s="221" t="n">
        <f aca="true">NOW()</f>
        <v>46232.9626278434</v>
      </c>
    </row>
    <row r="355" customFormat="false" ht="12.75" hidden="false" customHeight="false" outlineLevel="0" collapsed="false">
      <c r="A355" s="0"/>
      <c r="B355" s="214"/>
      <c r="C355" s="0"/>
      <c r="D355" s="136"/>
      <c r="E355" s="215"/>
      <c r="F355" s="136"/>
      <c r="G355" s="215"/>
    </row>
    <row r="356" customFormat="false" ht="12.75" hidden="false" customHeight="false" outlineLevel="0" collapsed="false">
      <c r="A356" s="214"/>
      <c r="B356" s="214"/>
      <c r="C356" s="215"/>
      <c r="D356" s="136"/>
      <c r="E356" s="215"/>
      <c r="F356" s="136"/>
      <c r="G356" s="215"/>
    </row>
    <row r="357" customFormat="false" ht="12.75" hidden="false" customHeight="false" outlineLevel="0" collapsed="false">
      <c r="A357" s="214"/>
      <c r="B357" s="222" t="s">
        <v>360</v>
      </c>
      <c r="C357" s="222"/>
      <c r="D357" s="222"/>
      <c r="E357" s="222"/>
      <c r="F357" s="136"/>
      <c r="G357" s="215"/>
    </row>
    <row r="358" customFormat="false" ht="12.75" hidden="false" customHeight="false" outlineLevel="0" collapsed="false">
      <c r="A358" s="223"/>
      <c r="B358" s="224" t="s">
        <v>361</v>
      </c>
      <c r="C358" s="224"/>
      <c r="D358" s="224"/>
      <c r="E358" s="224"/>
      <c r="G358" s="225"/>
    </row>
    <row r="359" customFormat="false" ht="12.75" hidden="false" customHeight="false" outlineLevel="0" collapsed="false">
      <c r="B359" s="226" t="s">
        <v>362</v>
      </c>
      <c r="C359" s="226"/>
      <c r="D359" s="226"/>
      <c r="E359" s="226"/>
      <c r="G359" s="225"/>
    </row>
    <row r="360" customFormat="false" ht="12.75" hidden="false" customHeight="false" outlineLevel="0" collapsed="false">
      <c r="B360" s="227" t="s">
        <v>363</v>
      </c>
      <c r="C360" s="228" t="s">
        <v>364</v>
      </c>
      <c r="D360" s="228" t="s">
        <v>365</v>
      </c>
      <c r="E360" s="228"/>
    </row>
    <row r="361" customFormat="false" ht="12.75" hidden="false" customHeight="false" outlineLevel="0" collapsed="false">
      <c r="E361" s="229"/>
      <c r="G361" s="229"/>
    </row>
    <row r="362" customFormat="false" ht="12.75" hidden="false" customHeight="false" outlineLevel="0" collapsed="false">
      <c r="A362" s="0"/>
      <c r="C362" s="229"/>
    </row>
    <row r="363" customFormat="false" ht="12.75" hidden="false" customHeight="false" outlineLevel="0" collapsed="false">
      <c r="A363" s="0"/>
      <c r="C363" s="229"/>
    </row>
    <row r="364" customFormat="false" ht="12.75" hidden="false" customHeight="false" outlineLevel="0" collapsed="false">
      <c r="A364" s="0"/>
      <c r="C364" s="229"/>
    </row>
    <row r="365" customFormat="false" ht="12.75" hidden="false" customHeight="false" outlineLevel="0" collapsed="false">
      <c r="A365" s="0"/>
      <c r="C365" s="225"/>
    </row>
    <row r="366" customFormat="false" ht="12.75" hidden="false" customHeight="false" outlineLevel="0" collapsed="false">
      <c r="A366" s="0"/>
      <c r="C366" s="225"/>
    </row>
    <row r="367" customFormat="false" ht="12.75" hidden="false" customHeight="false" outlineLevel="0" collapsed="false">
      <c r="A367" s="0"/>
      <c r="C367" s="225"/>
    </row>
    <row r="368" customFormat="false" ht="12.75" hidden="false" customHeight="false" outlineLevel="0" collapsed="false">
      <c r="A368" s="0"/>
      <c r="C368" s="225"/>
    </row>
    <row r="369" customFormat="false" ht="12.75" hidden="false" customHeight="false" outlineLevel="0" collapsed="false">
      <c r="A369" s="0"/>
      <c r="C369" s="225"/>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c r="G374" s="229"/>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60" t="s">
        <v>366</v>
      </c>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t="s">
        <v>367</v>
      </c>
      <c r="B470" s="230" t="s">
        <v>368</v>
      </c>
      <c r="D470" s="231"/>
      <c r="F470" s="0" t="s">
        <v>367</v>
      </c>
      <c r="G470" s="230" t="s">
        <v>368</v>
      </c>
      <c r="H470" s="0"/>
    </row>
    <row r="471" customFormat="false" ht="12.75" hidden="false" customHeight="false" outlineLevel="0" collapsed="false">
      <c r="A471" s="0"/>
      <c r="B471" s="232"/>
      <c r="C471" s="231"/>
      <c r="D471" s="231"/>
      <c r="F471" s="0"/>
      <c r="G471" s="230"/>
      <c r="H471" s="0"/>
    </row>
    <row r="472" customFormat="false" ht="12.75" hidden="false" customHeight="false" outlineLevel="0" collapsed="false">
      <c r="A472" s="233" t="s">
        <v>369</v>
      </c>
      <c r="B472" s="234"/>
      <c r="C472" s="235"/>
      <c r="F472" s="0" t="s">
        <v>370</v>
      </c>
      <c r="G472" s="230"/>
      <c r="H472" s="0"/>
    </row>
    <row r="473" customFormat="false" ht="12.75" hidden="false" customHeight="false" outlineLevel="0" collapsed="false">
      <c r="A473" s="80" t="s">
        <v>371</v>
      </c>
      <c r="B473" s="236" t="n">
        <v>7942</v>
      </c>
      <c r="D473" s="237" t="s">
        <v>294</v>
      </c>
      <c r="F473" s="80" t="s">
        <v>178</v>
      </c>
      <c r="G473" s="236" t="n">
        <v>54</v>
      </c>
      <c r="H473" s="0"/>
    </row>
    <row r="474" customFormat="false" ht="12.75" hidden="false" customHeight="false" outlineLevel="0" collapsed="false">
      <c r="A474" s="80" t="s">
        <v>372</v>
      </c>
      <c r="B474" s="236" t="n">
        <v>2479</v>
      </c>
      <c r="D474" s="237" t="s">
        <v>294</v>
      </c>
      <c r="F474" s="80" t="s">
        <v>227</v>
      </c>
      <c r="G474" s="236" t="n">
        <v>68</v>
      </c>
      <c r="H474" s="0"/>
    </row>
    <row r="475" customFormat="false" ht="12.75" hidden="false" customHeight="false" outlineLevel="0" collapsed="false">
      <c r="A475" s="80" t="s">
        <v>373</v>
      </c>
      <c r="B475" s="236" t="n">
        <v>5320</v>
      </c>
      <c r="D475" s="237" t="s">
        <v>294</v>
      </c>
      <c r="F475" s="80" t="s">
        <v>180</v>
      </c>
      <c r="G475" s="236" t="n">
        <v>84</v>
      </c>
      <c r="H475" s="0"/>
    </row>
    <row r="476" customFormat="false" ht="12.75" hidden="false" customHeight="false" outlineLevel="0" collapsed="false">
      <c r="A476" s="80" t="s">
        <v>374</v>
      </c>
      <c r="B476" s="236" t="n">
        <v>5055</v>
      </c>
      <c r="D476" s="237" t="s">
        <v>294</v>
      </c>
      <c r="F476" s="80" t="s">
        <v>162</v>
      </c>
      <c r="G476" s="236" t="n">
        <v>99</v>
      </c>
      <c r="H476" s="0"/>
    </row>
    <row r="477" customFormat="false" ht="12.75" hidden="false" customHeight="false" outlineLevel="0" collapsed="false">
      <c r="A477" s="80" t="s">
        <v>375</v>
      </c>
      <c r="B477" s="236" t="n">
        <v>4189</v>
      </c>
      <c r="D477" s="237" t="s">
        <v>294</v>
      </c>
      <c r="F477" s="80" t="s">
        <v>160</v>
      </c>
      <c r="G477" s="236" t="n">
        <v>112</v>
      </c>
      <c r="H477" s="0"/>
    </row>
    <row r="478" customFormat="false" ht="12.75" hidden="false" customHeight="false" outlineLevel="0" collapsed="false">
      <c r="A478" s="80" t="s">
        <v>269</v>
      </c>
      <c r="B478" s="236" t="n">
        <v>1617</v>
      </c>
      <c r="D478" s="237" t="s">
        <v>294</v>
      </c>
      <c r="F478" s="80" t="s">
        <v>164</v>
      </c>
      <c r="G478" s="236" t="n">
        <v>129</v>
      </c>
      <c r="H478" s="0"/>
    </row>
    <row r="479" customFormat="false" ht="12.75" hidden="false" customHeight="false" outlineLevel="0" collapsed="false">
      <c r="A479" s="80" t="s">
        <v>376</v>
      </c>
      <c r="B479" s="236" t="n">
        <v>1482</v>
      </c>
      <c r="D479" s="237" t="s">
        <v>294</v>
      </c>
      <c r="F479" s="80" t="s">
        <v>377</v>
      </c>
      <c r="G479" s="236" t="n">
        <v>21</v>
      </c>
      <c r="H479" s="0"/>
    </row>
    <row r="480" customFormat="false" ht="12.75" hidden="false" customHeight="false" outlineLevel="0" collapsed="false">
      <c r="A480" s="80" t="s">
        <v>378</v>
      </c>
      <c r="B480" s="236" t="n">
        <v>2189</v>
      </c>
      <c r="D480" s="237" t="s">
        <v>294</v>
      </c>
      <c r="F480" s="80" t="s">
        <v>257</v>
      </c>
      <c r="G480" s="236" t="n">
        <v>88</v>
      </c>
      <c r="H480" s="0"/>
    </row>
    <row r="481" customFormat="false" ht="12.75" hidden="false" customHeight="false" outlineLevel="0" collapsed="false">
      <c r="A481" s="80" t="s">
        <v>379</v>
      </c>
      <c r="B481" s="236" t="n">
        <v>2216</v>
      </c>
      <c r="D481" s="237" t="s">
        <v>294</v>
      </c>
      <c r="F481" s="80" t="s">
        <v>167</v>
      </c>
      <c r="G481" s="236" t="n">
        <v>84</v>
      </c>
      <c r="H481" s="0"/>
    </row>
    <row r="482" customFormat="false" ht="12.75" hidden="false" customHeight="false" outlineLevel="0" collapsed="false">
      <c r="A482" s="80" t="s">
        <v>268</v>
      </c>
      <c r="B482" s="236" t="n">
        <v>1145</v>
      </c>
      <c r="D482" s="237" t="s">
        <v>294</v>
      </c>
      <c r="F482" s="80" t="s">
        <v>380</v>
      </c>
      <c r="G482" s="236" t="n">
        <v>75</v>
      </c>
      <c r="H482" s="0"/>
    </row>
    <row r="483" customFormat="false" ht="12.75" hidden="false" customHeight="false" outlineLevel="0" collapsed="false">
      <c r="A483" s="80" t="s">
        <v>265</v>
      </c>
      <c r="B483" s="236" t="n">
        <v>2739</v>
      </c>
      <c r="D483" s="237" t="s">
        <v>294</v>
      </c>
      <c r="F483" s="80" t="s">
        <v>381</v>
      </c>
      <c r="G483" s="236" t="n">
        <v>29</v>
      </c>
      <c r="H483" s="0"/>
    </row>
    <row r="484" customFormat="false" ht="12.75" hidden="false" customHeight="false" outlineLevel="0" collapsed="false">
      <c r="A484" s="80" t="s">
        <v>382</v>
      </c>
      <c r="B484" s="236" t="n">
        <v>3275</v>
      </c>
      <c r="D484" s="237" t="s">
        <v>294</v>
      </c>
      <c r="F484" s="80" t="s">
        <v>383</v>
      </c>
      <c r="G484" s="236" t="n">
        <v>36</v>
      </c>
      <c r="H484" s="0"/>
    </row>
    <row r="485" customFormat="false" ht="12.75" hidden="false" customHeight="false" outlineLevel="0" collapsed="false">
      <c r="A485" s="80" t="s">
        <v>384</v>
      </c>
      <c r="B485" s="236" t="n">
        <v>1219</v>
      </c>
      <c r="D485" s="237" t="s">
        <v>294</v>
      </c>
      <c r="F485" s="80" t="s">
        <v>197</v>
      </c>
      <c r="G485" s="236" t="n">
        <v>37</v>
      </c>
      <c r="H485" s="0"/>
    </row>
    <row r="486" customFormat="false" ht="12.75" hidden="false" customHeight="false" outlineLevel="0" collapsed="false">
      <c r="A486" s="80" t="s">
        <v>385</v>
      </c>
      <c r="B486" s="236" t="n">
        <v>0</v>
      </c>
      <c r="D486" s="237" t="s">
        <v>294</v>
      </c>
      <c r="F486" s="80" t="s">
        <v>141</v>
      </c>
      <c r="G486" s="236" t="n">
        <v>44</v>
      </c>
      <c r="H486" s="0"/>
    </row>
    <row r="487" customFormat="false" ht="12.75" hidden="false" customHeight="false" outlineLevel="0" collapsed="false">
      <c r="A487" s="80" t="s">
        <v>386</v>
      </c>
      <c r="B487" s="238" t="n">
        <v>14503</v>
      </c>
      <c r="D487" s="237" t="s">
        <v>294</v>
      </c>
      <c r="F487" s="80" t="s">
        <v>156</v>
      </c>
      <c r="G487" s="236" t="n">
        <v>52</v>
      </c>
      <c r="H487" s="0"/>
    </row>
    <row r="488" customFormat="false" ht="12.75" hidden="false" customHeight="false" outlineLevel="0" collapsed="false">
      <c r="A488" s="80" t="s">
        <v>387</v>
      </c>
      <c r="B488" s="236" t="n">
        <v>19132</v>
      </c>
      <c r="D488" s="237" t="s">
        <v>294</v>
      </c>
      <c r="F488" s="80" t="s">
        <v>172</v>
      </c>
      <c r="G488" s="236" t="n">
        <v>61</v>
      </c>
      <c r="H488" s="0"/>
    </row>
    <row r="489" customFormat="false" ht="12.75" hidden="false" customHeight="false" outlineLevel="0" collapsed="false">
      <c r="A489" s="80" t="s">
        <v>388</v>
      </c>
      <c r="B489" s="236" t="n">
        <v>10305</v>
      </c>
      <c r="D489" s="237" t="s">
        <v>294</v>
      </c>
      <c r="F489" s="80" t="s">
        <v>153</v>
      </c>
      <c r="G489" s="236" t="n">
        <v>72</v>
      </c>
      <c r="H489" s="0"/>
    </row>
    <row r="490" customFormat="false" ht="12.75" hidden="false" customHeight="false" outlineLevel="0" collapsed="false">
      <c r="A490" s="80" t="s">
        <v>389</v>
      </c>
      <c r="B490" s="236" t="n">
        <v>12372</v>
      </c>
      <c r="D490" s="237" t="s">
        <v>294</v>
      </c>
      <c r="F490" s="80" t="s">
        <v>390</v>
      </c>
      <c r="G490" s="236" t="n">
        <v>79</v>
      </c>
      <c r="H490" s="0"/>
    </row>
    <row r="491" customFormat="false" ht="12.75" hidden="false" customHeight="false" outlineLevel="0" collapsed="false">
      <c r="A491" s="80" t="s">
        <v>391</v>
      </c>
      <c r="B491" s="236" t="n">
        <v>8820</v>
      </c>
      <c r="D491" s="237" t="s">
        <v>294</v>
      </c>
      <c r="F491" s="80" t="s">
        <v>392</v>
      </c>
      <c r="G491" s="236" t="n">
        <v>93</v>
      </c>
      <c r="H491" s="0"/>
    </row>
    <row r="492" customFormat="false" ht="12.75" hidden="false" customHeight="false" outlineLevel="0" collapsed="false">
      <c r="A492" s="80" t="s">
        <v>393</v>
      </c>
      <c r="B492" s="236" t="n">
        <v>8214</v>
      </c>
      <c r="D492" s="237" t="s">
        <v>294</v>
      </c>
      <c r="F492" s="80" t="s">
        <v>394</v>
      </c>
      <c r="G492" s="236" t="n">
        <v>99</v>
      </c>
      <c r="H492" s="0"/>
    </row>
    <row r="493" customFormat="false" ht="12.75" hidden="false" customHeight="false" outlineLevel="0" collapsed="false">
      <c r="A493" s="80" t="s">
        <v>395</v>
      </c>
      <c r="B493" s="236" t="n">
        <v>5808</v>
      </c>
      <c r="D493" s="237" t="s">
        <v>294</v>
      </c>
      <c r="F493" s="80" t="s">
        <v>396</v>
      </c>
      <c r="G493" s="236" t="n">
        <v>30</v>
      </c>
      <c r="H493" s="0"/>
    </row>
    <row r="494" customFormat="false" ht="12.75" hidden="false" customHeight="false" outlineLevel="0" collapsed="false">
      <c r="A494" s="80" t="s">
        <v>397</v>
      </c>
      <c r="B494" s="236" t="n">
        <v>1597</v>
      </c>
      <c r="D494" s="237" t="s">
        <v>294</v>
      </c>
      <c r="F494" s="80" t="s">
        <v>398</v>
      </c>
      <c r="G494" s="236" t="n">
        <v>31</v>
      </c>
      <c r="H494" s="0"/>
    </row>
    <row r="495" customFormat="false" ht="12.75" hidden="false" customHeight="false" outlineLevel="0" collapsed="false">
      <c r="A495" s="80" t="s">
        <v>399</v>
      </c>
      <c r="B495" s="236" t="n">
        <v>6475</v>
      </c>
      <c r="D495" s="237" t="s">
        <v>294</v>
      </c>
      <c r="F495" s="80" t="s">
        <v>400</v>
      </c>
      <c r="G495" s="236" t="n">
        <v>33</v>
      </c>
      <c r="H495" s="0"/>
    </row>
    <row r="496" customFormat="false" ht="12.75" hidden="false" customHeight="false" outlineLevel="0" collapsed="false">
      <c r="A496" s="80" t="s">
        <v>401</v>
      </c>
      <c r="B496" s="236" t="n">
        <v>4243</v>
      </c>
      <c r="D496" s="237" t="s">
        <v>294</v>
      </c>
      <c r="F496" s="80" t="s">
        <v>402</v>
      </c>
      <c r="G496" s="236" t="n">
        <v>34</v>
      </c>
      <c r="H496" s="0"/>
    </row>
    <row r="497" customFormat="false" ht="12.75" hidden="false" customHeight="false" outlineLevel="0" collapsed="false">
      <c r="A497" s="80" t="s">
        <v>403</v>
      </c>
      <c r="B497" s="236" t="n">
        <v>7257</v>
      </c>
      <c r="D497" s="237" t="s">
        <v>294</v>
      </c>
      <c r="F497" s="80" t="s">
        <v>404</v>
      </c>
      <c r="G497" s="236" t="n">
        <v>38</v>
      </c>
      <c r="H497" s="0"/>
    </row>
    <row r="498" customFormat="false" ht="12.75" hidden="false" customHeight="false" outlineLevel="0" collapsed="false">
      <c r="A498" s="80" t="s">
        <v>405</v>
      </c>
      <c r="B498" s="236" t="n">
        <v>3452</v>
      </c>
      <c r="D498" s="237" t="s">
        <v>294</v>
      </c>
      <c r="F498" s="80" t="s">
        <v>406</v>
      </c>
      <c r="G498" s="236" t="n">
        <v>42</v>
      </c>
      <c r="H498" s="0"/>
    </row>
    <row r="499" customFormat="false" ht="12.75" hidden="false" customHeight="false" outlineLevel="0" collapsed="false">
      <c r="A499" s="80" t="s">
        <v>407</v>
      </c>
      <c r="B499" s="236" t="n">
        <v>7382</v>
      </c>
      <c r="D499" s="237" t="s">
        <v>294</v>
      </c>
      <c r="F499" s="80" t="s">
        <v>408</v>
      </c>
      <c r="G499" s="236" t="n">
        <v>45</v>
      </c>
      <c r="H499" s="0"/>
    </row>
    <row r="500" customFormat="false" ht="12.75" hidden="false" customHeight="false" outlineLevel="0" collapsed="false">
      <c r="A500" s="80" t="s">
        <v>409</v>
      </c>
      <c r="B500" s="236" t="n">
        <v>7461</v>
      </c>
      <c r="D500" s="237" t="s">
        <v>294</v>
      </c>
      <c r="F500" s="80" t="s">
        <v>410</v>
      </c>
      <c r="G500" s="236" t="n">
        <v>51</v>
      </c>
      <c r="H500" s="0"/>
    </row>
    <row r="501" customFormat="false" ht="12.75" hidden="false" customHeight="false" outlineLevel="0" collapsed="false">
      <c r="A501" s="80" t="s">
        <v>263</v>
      </c>
      <c r="B501" s="236" t="n">
        <v>2577</v>
      </c>
      <c r="D501" s="237" t="s">
        <v>294</v>
      </c>
      <c r="F501" s="80" t="s">
        <v>411</v>
      </c>
      <c r="G501" s="236" t="n">
        <v>52</v>
      </c>
      <c r="H501" s="0"/>
    </row>
    <row r="502" customFormat="false" ht="12.75" hidden="false" customHeight="false" outlineLevel="0" collapsed="false">
      <c r="A502" s="80" t="s">
        <v>412</v>
      </c>
      <c r="B502" s="236" t="n">
        <v>3760</v>
      </c>
      <c r="D502" s="237" t="s">
        <v>294</v>
      </c>
      <c r="F502" s="80" t="s">
        <v>149</v>
      </c>
      <c r="G502" s="236" t="n">
        <v>62</v>
      </c>
      <c r="H502" s="0"/>
    </row>
    <row r="503" customFormat="false" ht="12.75" hidden="false" customHeight="false" outlineLevel="0" collapsed="false">
      <c r="A503" s="80" t="s">
        <v>413</v>
      </c>
      <c r="B503" s="236" t="n">
        <v>3342</v>
      </c>
      <c r="D503" s="237" t="s">
        <v>294</v>
      </c>
      <c r="F503" s="80" t="s">
        <v>232</v>
      </c>
      <c r="G503" s="236" t="n">
        <v>73</v>
      </c>
      <c r="H503" s="0"/>
    </row>
    <row r="504" customFormat="false" ht="12.75" hidden="false" customHeight="false" outlineLevel="0" collapsed="false">
      <c r="A504" s="80" t="s">
        <v>414</v>
      </c>
      <c r="B504" s="236" t="n">
        <v>7382</v>
      </c>
      <c r="D504" s="237" t="s">
        <v>294</v>
      </c>
      <c r="F504" s="80" t="s">
        <v>415</v>
      </c>
      <c r="G504" s="236" t="n">
        <v>85</v>
      </c>
      <c r="H504" s="0"/>
    </row>
    <row r="505" customFormat="false" ht="12.75" hidden="false" customHeight="false" outlineLevel="0" collapsed="false">
      <c r="A505" s="80" t="s">
        <v>416</v>
      </c>
      <c r="B505" s="236" t="n">
        <v>4801</v>
      </c>
      <c r="D505" s="237" t="s">
        <v>294</v>
      </c>
      <c r="F505" s="80" t="s">
        <v>417</v>
      </c>
      <c r="G505" s="236" t="n">
        <v>100</v>
      </c>
      <c r="H505" s="0"/>
    </row>
    <row r="506" customFormat="false" ht="12.75" hidden="false" customHeight="false" outlineLevel="0" collapsed="false">
      <c r="A506" s="80" t="s">
        <v>418</v>
      </c>
      <c r="B506" s="236" t="n">
        <v>4889</v>
      </c>
      <c r="D506" s="237" t="s">
        <v>294</v>
      </c>
      <c r="F506" s="80" t="s">
        <v>419</v>
      </c>
      <c r="G506" s="236" t="n">
        <v>20</v>
      </c>
      <c r="H506" s="0"/>
    </row>
    <row r="507" customFormat="false" ht="12.75" hidden="false" customHeight="false" outlineLevel="0" collapsed="false">
      <c r="A507" s="0" t="s">
        <v>420</v>
      </c>
      <c r="B507" s="236"/>
      <c r="D507" s="237" t="s">
        <v>294</v>
      </c>
      <c r="F507" s="80" t="s">
        <v>421</v>
      </c>
      <c r="G507" s="239" t="n">
        <v>28</v>
      </c>
      <c r="H507" s="0"/>
    </row>
    <row r="508" customFormat="false" ht="12.75" hidden="false" customHeight="false" outlineLevel="0" collapsed="false">
      <c r="A508" s="80" t="s">
        <v>275</v>
      </c>
      <c r="B508" s="236" t="n">
        <v>16328</v>
      </c>
      <c r="D508" s="237" t="s">
        <v>294</v>
      </c>
      <c r="F508" s="235" t="s">
        <v>422</v>
      </c>
      <c r="G508" s="240" t="n">
        <v>30</v>
      </c>
      <c r="H508" s="0"/>
    </row>
    <row r="509" customFormat="false" ht="12.75" hidden="false" customHeight="false" outlineLevel="0" collapsed="false">
      <c r="A509" s="80" t="s">
        <v>423</v>
      </c>
      <c r="B509" s="241" t="n">
        <v>18609</v>
      </c>
      <c r="D509" s="237" t="s">
        <v>294</v>
      </c>
      <c r="F509" s="235" t="s">
        <v>424</v>
      </c>
      <c r="G509" s="240" t="n">
        <v>32</v>
      </c>
      <c r="H509" s="0"/>
    </row>
    <row r="510" customFormat="false" ht="12.75" hidden="false" customHeight="false" outlineLevel="0" collapsed="false">
      <c r="A510" s="80" t="s">
        <v>425</v>
      </c>
      <c r="B510" s="236" t="n">
        <v>15202</v>
      </c>
      <c r="D510" s="237" t="s">
        <v>294</v>
      </c>
      <c r="F510" s="235" t="s">
        <v>426</v>
      </c>
      <c r="G510" s="240" t="n">
        <v>35</v>
      </c>
      <c r="H510" s="0"/>
    </row>
    <row r="511" customFormat="false" ht="12.75" hidden="false" customHeight="false" outlineLevel="0" collapsed="false">
      <c r="A511" s="80" t="s">
        <v>427</v>
      </c>
      <c r="B511" s="236" t="n">
        <v>13880</v>
      </c>
      <c r="D511" s="237" t="s">
        <v>294</v>
      </c>
      <c r="F511" s="235" t="s">
        <v>428</v>
      </c>
      <c r="G511" s="240" t="n">
        <v>37</v>
      </c>
      <c r="H511" s="0"/>
    </row>
    <row r="512" customFormat="false" ht="12.75" hidden="false" customHeight="false" outlineLevel="0" collapsed="false">
      <c r="A512" s="80" t="s">
        <v>274</v>
      </c>
      <c r="B512" s="236" t="n">
        <v>9855</v>
      </c>
      <c r="D512" s="237" t="s">
        <v>294</v>
      </c>
      <c r="F512" s="235" t="s">
        <v>429</v>
      </c>
      <c r="G512" s="240" t="n">
        <v>39</v>
      </c>
      <c r="H512" s="0"/>
    </row>
    <row r="513" customFormat="false" ht="12.75" hidden="false" customHeight="false" outlineLevel="0" collapsed="false">
      <c r="A513" s="80" t="s">
        <v>276</v>
      </c>
      <c r="B513" s="236" t="n">
        <v>11299</v>
      </c>
      <c r="C513" s="231"/>
      <c r="D513" s="237" t="s">
        <v>294</v>
      </c>
      <c r="F513" s="235" t="s">
        <v>430</v>
      </c>
      <c r="G513" s="240" t="n">
        <v>40</v>
      </c>
      <c r="H513" s="0"/>
    </row>
    <row r="514" customFormat="false" ht="12.75" hidden="false" customHeight="false" outlineLevel="0" collapsed="false">
      <c r="A514" s="80"/>
      <c r="B514" s="238"/>
      <c r="C514" s="231"/>
      <c r="D514" s="0"/>
      <c r="F514" s="235" t="s">
        <v>431</v>
      </c>
      <c r="G514" s="240" t="n">
        <v>42</v>
      </c>
      <c r="H514" s="0"/>
    </row>
    <row r="515" customFormat="false" ht="12.75" hidden="false" customHeight="false" outlineLevel="0" collapsed="false">
      <c r="A515" s="0" t="s">
        <v>432</v>
      </c>
      <c r="B515" s="236"/>
      <c r="C515" s="231"/>
      <c r="D515" s="0"/>
      <c r="F515" s="235" t="s">
        <v>433</v>
      </c>
      <c r="G515" s="240" t="n">
        <v>44</v>
      </c>
      <c r="H515" s="0"/>
    </row>
    <row r="516" customFormat="false" ht="12.75" hidden="false" customHeight="false" outlineLevel="0" collapsed="false">
      <c r="A516" s="80" t="s">
        <v>434</v>
      </c>
      <c r="B516" s="236" t="n">
        <v>271</v>
      </c>
      <c r="D516" s="237" t="s">
        <v>294</v>
      </c>
      <c r="F516" s="235" t="s">
        <v>435</v>
      </c>
      <c r="G516" s="240" t="n">
        <v>46</v>
      </c>
      <c r="H516" s="0"/>
    </row>
    <row r="517" customFormat="false" ht="12.75" hidden="false" customHeight="false" outlineLevel="0" collapsed="false">
      <c r="A517" s="80" t="s">
        <v>279</v>
      </c>
      <c r="B517" s="241" t="n">
        <v>35</v>
      </c>
      <c r="D517" s="237" t="s">
        <v>294</v>
      </c>
      <c r="F517" s="235" t="s">
        <v>436</v>
      </c>
      <c r="G517" s="240" t="n">
        <v>49</v>
      </c>
      <c r="H517" s="0"/>
    </row>
    <row r="518" customFormat="false" ht="12.75" hidden="false" customHeight="false" outlineLevel="0" collapsed="false">
      <c r="A518" s="80" t="s">
        <v>437</v>
      </c>
      <c r="B518" s="241" t="n">
        <v>75</v>
      </c>
      <c r="D518" s="237" t="s">
        <v>294</v>
      </c>
      <c r="F518" s="235" t="s">
        <v>438</v>
      </c>
      <c r="G518" s="240" t="n">
        <v>53</v>
      </c>
      <c r="H518" s="0"/>
    </row>
    <row r="519" customFormat="false" ht="12.75" hidden="false" customHeight="false" outlineLevel="0" collapsed="false">
      <c r="A519" s="80" t="s">
        <v>439</v>
      </c>
      <c r="B519" s="236" t="n">
        <v>23</v>
      </c>
      <c r="D519" s="237" t="s">
        <v>294</v>
      </c>
      <c r="F519" s="235" t="s">
        <v>440</v>
      </c>
      <c r="G519" s="240" t="n">
        <v>54</v>
      </c>
      <c r="H519" s="0"/>
    </row>
    <row r="520" customFormat="false" ht="12.75" hidden="false" customHeight="false" outlineLevel="0" collapsed="false">
      <c r="A520" s="80" t="s">
        <v>441</v>
      </c>
      <c r="B520" s="236" t="n">
        <v>25</v>
      </c>
      <c r="D520" s="237" t="s">
        <v>294</v>
      </c>
      <c r="F520" s="235" t="s">
        <v>442</v>
      </c>
      <c r="G520" s="240" t="n">
        <v>56</v>
      </c>
      <c r="H520" s="0"/>
    </row>
    <row r="521" customFormat="false" ht="12.75" hidden="false" customHeight="false" outlineLevel="0" collapsed="false">
      <c r="A521" s="80" t="s">
        <v>443</v>
      </c>
      <c r="B521" s="236" t="n">
        <v>15</v>
      </c>
      <c r="D521" s="237" t="s">
        <v>294</v>
      </c>
      <c r="H521" s="0"/>
    </row>
    <row r="522" customFormat="false" ht="12.75" hidden="false" customHeight="false" outlineLevel="0" collapsed="false">
      <c r="A522" s="80" t="s">
        <v>444</v>
      </c>
      <c r="B522" s="236" t="n">
        <v>45</v>
      </c>
      <c r="D522" s="237" t="s">
        <v>294</v>
      </c>
      <c r="H522" s="0"/>
    </row>
    <row r="523" customFormat="false" ht="12.75" hidden="false" customHeight="false" outlineLevel="0" collapsed="false">
      <c r="A523" s="80" t="s">
        <v>445</v>
      </c>
      <c r="B523" s="236" t="n">
        <v>49</v>
      </c>
      <c r="D523" s="237" t="s">
        <v>294</v>
      </c>
      <c r="H523" s="0"/>
    </row>
    <row r="524" customFormat="false" ht="12.75" hidden="false" customHeight="false" outlineLevel="0" collapsed="false">
      <c r="A524" s="80" t="s">
        <v>446</v>
      </c>
      <c r="B524" s="236" t="n">
        <v>249</v>
      </c>
      <c r="C524" s="231"/>
      <c r="D524" s="237" t="s">
        <v>294</v>
      </c>
      <c r="H524" s="0"/>
    </row>
    <row r="525" customFormat="false" ht="12.75" hidden="false" customHeight="false" outlineLevel="0" collapsed="false">
      <c r="A525" s="80" t="s">
        <v>447</v>
      </c>
      <c r="B525" s="236" t="n">
        <v>22</v>
      </c>
      <c r="C525" s="231"/>
      <c r="D525" s="237" t="s">
        <v>294</v>
      </c>
      <c r="H525" s="0"/>
    </row>
    <row r="526" customFormat="false" ht="12.75" hidden="false" customHeight="false" outlineLevel="0" collapsed="false">
      <c r="A526" s="80" t="s">
        <v>448</v>
      </c>
      <c r="B526" s="236" t="n">
        <v>78</v>
      </c>
      <c r="C526" s="237"/>
      <c r="D526" s="237" t="s">
        <v>294</v>
      </c>
      <c r="H526" s="0"/>
    </row>
    <row r="527" customFormat="false" ht="12.75" hidden="false" customHeight="false" outlineLevel="0" collapsed="false">
      <c r="A527" s="80" t="s">
        <v>280</v>
      </c>
      <c r="B527" s="236" t="n">
        <v>32</v>
      </c>
      <c r="C527" s="237"/>
      <c r="D527" s="237" t="s">
        <v>294</v>
      </c>
      <c r="H527" s="0"/>
    </row>
    <row r="528" customFormat="false" ht="12.75" hidden="false" customHeight="false" outlineLevel="0" collapsed="false">
      <c r="A528" s="80" t="s">
        <v>281</v>
      </c>
      <c r="B528" s="236" t="n">
        <v>120</v>
      </c>
      <c r="C528" s="237"/>
      <c r="D528" s="237" t="s">
        <v>294</v>
      </c>
      <c r="H528" s="0"/>
    </row>
    <row r="529" customFormat="false" ht="12.75" hidden="false" customHeight="false" outlineLevel="0" collapsed="false">
      <c r="A529" s="80" t="s">
        <v>449</v>
      </c>
      <c r="B529" s="236" t="n">
        <v>73</v>
      </c>
      <c r="C529" s="237"/>
      <c r="D529" s="237" t="s">
        <v>294</v>
      </c>
      <c r="H529" s="0"/>
    </row>
    <row r="530" customFormat="false" ht="12.75" hidden="false" customHeight="false" outlineLevel="0" collapsed="false">
      <c r="A530" s="80" t="s">
        <v>450</v>
      </c>
      <c r="B530" s="236" t="n">
        <v>20</v>
      </c>
      <c r="C530" s="237"/>
      <c r="D530" s="237" t="s">
        <v>294</v>
      </c>
      <c r="H530" s="0"/>
    </row>
    <row r="531" customFormat="false" ht="12.75" hidden="false" customHeight="false" outlineLevel="0" collapsed="false">
      <c r="A531" s="80" t="s">
        <v>282</v>
      </c>
      <c r="B531" s="236" t="n">
        <v>78</v>
      </c>
      <c r="C531" s="237"/>
      <c r="D531" s="237" t="s">
        <v>294</v>
      </c>
      <c r="H531" s="0"/>
    </row>
    <row r="532" customFormat="false" ht="12.75" hidden="false" customHeight="false" outlineLevel="0" collapsed="false">
      <c r="A532" s="80" t="s">
        <v>283</v>
      </c>
      <c r="B532" s="236" t="n">
        <v>49</v>
      </c>
      <c r="C532" s="237"/>
      <c r="D532" s="237" t="s">
        <v>294</v>
      </c>
      <c r="H532" s="0"/>
    </row>
    <row r="533" customFormat="false" ht="12.75" hidden="false" customHeight="false" outlineLevel="0" collapsed="false">
      <c r="A533" s="80" t="s">
        <v>451</v>
      </c>
      <c r="B533" s="236" t="n">
        <v>70</v>
      </c>
      <c r="C533" s="237"/>
      <c r="D533" s="237" t="s">
        <v>294</v>
      </c>
      <c r="H533" s="0"/>
    </row>
    <row r="534" customFormat="false" ht="12.75" hidden="false" customHeight="false" outlineLevel="0" collapsed="false">
      <c r="A534" s="80" t="s">
        <v>452</v>
      </c>
      <c r="B534" s="236" t="n">
        <v>354</v>
      </c>
      <c r="C534" s="237"/>
      <c r="D534" s="237" t="s">
        <v>294</v>
      </c>
      <c r="H534" s="0"/>
    </row>
    <row r="535" customFormat="false" ht="12.75" hidden="false" customHeight="false" outlineLevel="0" collapsed="false">
      <c r="A535" s="80" t="s">
        <v>453</v>
      </c>
      <c r="B535" s="236" t="n">
        <v>126</v>
      </c>
      <c r="C535" s="237"/>
      <c r="D535" s="237" t="s">
        <v>294</v>
      </c>
      <c r="H535" s="0"/>
    </row>
    <row r="536" customFormat="false" ht="12.75" hidden="false" customHeight="false" outlineLevel="0" collapsed="false">
      <c r="A536" s="80" t="s">
        <v>454</v>
      </c>
      <c r="B536" s="236" t="n">
        <v>7</v>
      </c>
      <c r="C536" s="237"/>
      <c r="D536" s="237" t="s">
        <v>294</v>
      </c>
      <c r="H536" s="0"/>
    </row>
    <row r="537" customFormat="false" ht="12.75" hidden="false" customHeight="false" outlineLevel="0" collapsed="false">
      <c r="A537" s="80" t="s">
        <v>451</v>
      </c>
      <c r="B537" s="236" t="n">
        <v>91</v>
      </c>
      <c r="C537" s="237"/>
      <c r="D537" s="237" t="s">
        <v>294</v>
      </c>
      <c r="H537" s="0"/>
    </row>
    <row r="538" customFormat="false" ht="12.75" hidden="false" customHeight="false" outlineLevel="0" collapsed="false">
      <c r="A538" s="0" t="s">
        <v>455</v>
      </c>
      <c r="B538" s="236"/>
      <c r="C538" s="237"/>
      <c r="D538" s="237" t="s">
        <v>294</v>
      </c>
      <c r="H538" s="0"/>
    </row>
    <row r="539" customFormat="false" ht="12.75" hidden="false" customHeight="false" outlineLevel="0" collapsed="false">
      <c r="A539" s="80" t="s">
        <v>293</v>
      </c>
      <c r="B539" s="236" t="n">
        <v>0.16</v>
      </c>
      <c r="C539" s="237"/>
      <c r="D539" s="237" t="s">
        <v>294</v>
      </c>
      <c r="H539" s="0"/>
    </row>
    <row r="540" customFormat="false" ht="12.75" hidden="false" customHeight="false" outlineLevel="0" collapsed="false">
      <c r="A540" s="80" t="s">
        <v>290</v>
      </c>
      <c r="B540" s="241"/>
      <c r="C540" s="236" t="n">
        <v>8.6</v>
      </c>
      <c r="D540" s="237" t="s">
        <v>294</v>
      </c>
      <c r="H540" s="0"/>
    </row>
    <row r="541" customFormat="false" ht="12.75" hidden="false" customHeight="false" outlineLevel="0" collapsed="false">
      <c r="A541" s="80" t="s">
        <v>456</v>
      </c>
      <c r="B541" s="236" t="n">
        <v>0.16</v>
      </c>
      <c r="C541" s="236"/>
      <c r="D541" s="237" t="s">
        <v>294</v>
      </c>
      <c r="H541" s="0"/>
    </row>
    <row r="542" customFormat="false" ht="12.75" hidden="false" customHeight="false" outlineLevel="0" collapsed="false">
      <c r="A542" s="80" t="s">
        <v>457</v>
      </c>
      <c r="B542" s="236"/>
      <c r="C542" s="236" t="n">
        <v>8.6</v>
      </c>
      <c r="D542" s="237" t="s">
        <v>294</v>
      </c>
      <c r="H542" s="0"/>
    </row>
    <row r="543" customFormat="false" ht="12.75" hidden="false" customHeight="false" outlineLevel="0" collapsed="false">
      <c r="A543" s="80" t="s">
        <v>458</v>
      </c>
      <c r="B543" s="236" t="n">
        <v>0.16</v>
      </c>
      <c r="C543" s="236"/>
      <c r="D543" s="237" t="s">
        <v>294</v>
      </c>
      <c r="H543" s="0"/>
    </row>
    <row r="544" customFormat="false" ht="12.75" hidden="false" customHeight="false" outlineLevel="0" collapsed="false">
      <c r="A544" s="80" t="s">
        <v>459</v>
      </c>
      <c r="B544" s="236"/>
      <c r="C544" s="236" t="n">
        <v>9.63</v>
      </c>
      <c r="D544" s="237" t="s">
        <v>294</v>
      </c>
      <c r="H544" s="0"/>
    </row>
    <row r="545" customFormat="false" ht="12.75" hidden="false" customHeight="false" outlineLevel="0" collapsed="false">
      <c r="A545" s="80" t="s">
        <v>460</v>
      </c>
      <c r="B545" s="236" t="n">
        <v>0.2</v>
      </c>
      <c r="C545" s="236"/>
      <c r="D545" s="237" t="s">
        <v>294</v>
      </c>
      <c r="H545" s="0"/>
    </row>
    <row r="546" customFormat="false" ht="12.75" hidden="false" customHeight="false" outlineLevel="0" collapsed="false">
      <c r="A546" s="80" t="s">
        <v>461</v>
      </c>
      <c r="B546" s="236"/>
      <c r="C546" s="236" t="n">
        <v>6.3</v>
      </c>
      <c r="D546" s="237" t="s">
        <v>294</v>
      </c>
      <c r="H546" s="0"/>
    </row>
    <row r="547" customFormat="false" ht="12.75" hidden="false" customHeight="false" outlineLevel="0" collapsed="false">
      <c r="A547" s="80" t="s">
        <v>462</v>
      </c>
      <c r="B547" s="236" t="n">
        <v>0.12</v>
      </c>
      <c r="C547" s="236"/>
      <c r="D547" s="231"/>
      <c r="H547" s="0"/>
    </row>
    <row r="548" customFormat="false" ht="12.75" hidden="false" customHeight="false" outlineLevel="0" collapsed="false">
      <c r="A548" s="80" t="s">
        <v>463</v>
      </c>
      <c r="B548" s="236"/>
      <c r="C548" s="236" t="n">
        <v>5.07</v>
      </c>
      <c r="D548" s="0"/>
      <c r="H548" s="0"/>
    </row>
    <row r="549" customFormat="false" ht="12.75" hidden="false" customHeight="false" outlineLevel="0" collapsed="false">
      <c r="A549" s="80" t="s">
        <v>464</v>
      </c>
      <c r="B549" s="236" t="n">
        <v>0.175</v>
      </c>
      <c r="C549" s="236"/>
      <c r="D549" s="237" t="s">
        <v>465</v>
      </c>
      <c r="H549" s="0"/>
    </row>
    <row r="550" customFormat="false" ht="12.75" hidden="false" customHeight="false" outlineLevel="0" collapsed="false">
      <c r="A550" s="80" t="s">
        <v>466</v>
      </c>
      <c r="B550" s="236"/>
      <c r="C550" s="236" t="n">
        <v>11.4</v>
      </c>
      <c r="D550" s="237" t="s">
        <v>292</v>
      </c>
      <c r="H550" s="0"/>
    </row>
    <row r="551" customFormat="false" ht="12.75" hidden="false" customHeight="false" outlineLevel="0" collapsed="false">
      <c r="A551" s="80" t="s">
        <v>467</v>
      </c>
      <c r="B551" s="236" t="n">
        <v>0.14</v>
      </c>
      <c r="C551" s="236"/>
      <c r="D551" s="237" t="s">
        <v>465</v>
      </c>
      <c r="H551" s="0"/>
    </row>
    <row r="552" customFormat="false" ht="12.75" hidden="false" customHeight="false" outlineLevel="0" collapsed="false">
      <c r="A552" s="80" t="s">
        <v>468</v>
      </c>
      <c r="B552" s="236"/>
      <c r="C552" s="236" t="n">
        <v>8.07</v>
      </c>
      <c r="D552" s="237" t="s">
        <v>292</v>
      </c>
      <c r="H552" s="0"/>
    </row>
    <row r="553" customFormat="false" ht="12.75" hidden="false" customHeight="false" outlineLevel="0" collapsed="false">
      <c r="A553" s="80" t="s">
        <v>469</v>
      </c>
      <c r="B553" s="236" t="n">
        <v>0.165</v>
      </c>
      <c r="C553" s="242"/>
      <c r="D553" s="237" t="s">
        <v>465</v>
      </c>
      <c r="H553" s="0"/>
    </row>
    <row r="554" customFormat="false" ht="12.75" hidden="false" customHeight="false" outlineLevel="0" collapsed="false">
      <c r="A554" s="80" t="s">
        <v>470</v>
      </c>
      <c r="B554" s="236"/>
      <c r="C554" s="239" t="n">
        <v>6.8</v>
      </c>
      <c r="D554" s="237" t="s">
        <v>292</v>
      </c>
      <c r="H554" s="0"/>
    </row>
    <row r="555" customFormat="false" ht="12.75" hidden="false" customHeight="false" outlineLevel="0" collapsed="false">
      <c r="A555" s="80" t="s">
        <v>471</v>
      </c>
      <c r="B555" s="236" t="n">
        <v>0.175</v>
      </c>
      <c r="C555" s="239"/>
      <c r="D555" s="237" t="s">
        <v>465</v>
      </c>
      <c r="H555" s="0"/>
    </row>
    <row r="556" customFormat="false" ht="12.75" hidden="false" customHeight="false" outlineLevel="0" collapsed="false">
      <c r="A556" s="80" t="s">
        <v>472</v>
      </c>
      <c r="B556" s="236"/>
      <c r="C556" s="239" t="n">
        <v>7.5</v>
      </c>
      <c r="D556" s="237" t="s">
        <v>292</v>
      </c>
      <c r="H556" s="0"/>
    </row>
    <row r="557" customFormat="false" ht="12.75" hidden="false" customHeight="false" outlineLevel="0" collapsed="false">
      <c r="A557" s="80" t="s">
        <v>473</v>
      </c>
      <c r="B557" s="15" t="n">
        <v>0.2</v>
      </c>
      <c r="C557" s="15"/>
      <c r="D557" s="237" t="s">
        <v>465</v>
      </c>
      <c r="H557" s="0"/>
    </row>
    <row r="558" customFormat="false" ht="12.75" hidden="false" customHeight="false" outlineLevel="0" collapsed="false">
      <c r="A558" s="80" t="s">
        <v>305</v>
      </c>
      <c r="B558" s="15"/>
      <c r="C558" s="15" t="n">
        <v>9.6</v>
      </c>
      <c r="D558" s="237" t="s">
        <v>292</v>
      </c>
      <c r="H558" s="0"/>
    </row>
    <row r="559" customFormat="false" ht="12.75" hidden="false" customHeight="false" outlineLevel="0" collapsed="false">
      <c r="A559" s="80" t="s">
        <v>297</v>
      </c>
      <c r="B559" s="15" t="n">
        <v>0.205</v>
      </c>
      <c r="C559" s="15"/>
      <c r="D559" s="237" t="s">
        <v>465</v>
      </c>
      <c r="H559" s="0"/>
    </row>
    <row r="560" customFormat="false" ht="12.75" hidden="false" customHeight="false" outlineLevel="0" collapsed="false">
      <c r="A560" s="80" t="s">
        <v>295</v>
      </c>
      <c r="B560" s="15"/>
      <c r="C560" s="15" t="n">
        <v>10.77</v>
      </c>
      <c r="D560" s="237" t="s">
        <v>292</v>
      </c>
      <c r="H560" s="0"/>
    </row>
    <row r="561" customFormat="false" ht="12.75" hidden="false" customHeight="false" outlineLevel="0" collapsed="false">
      <c r="A561" s="80" t="s">
        <v>474</v>
      </c>
      <c r="B561" s="15" t="n">
        <v>0.21</v>
      </c>
      <c r="C561" s="15"/>
      <c r="D561" s="237" t="s">
        <v>465</v>
      </c>
      <c r="H561" s="0"/>
    </row>
    <row r="562" customFormat="false" ht="12.75" hidden="false" customHeight="false" outlineLevel="0" collapsed="false">
      <c r="A562" s="80" t="s">
        <v>475</v>
      </c>
      <c r="B562" s="15"/>
      <c r="C562" s="15" t="n">
        <v>10.77</v>
      </c>
      <c r="D562" s="237" t="s">
        <v>292</v>
      </c>
      <c r="H562" s="0"/>
    </row>
    <row r="563" customFormat="false" ht="12.75" hidden="false" customHeight="false" outlineLevel="0" collapsed="false">
      <c r="A563" s="80" t="s">
        <v>476</v>
      </c>
      <c r="B563" s="15" t="n">
        <v>0.165</v>
      </c>
      <c r="C563" s="15"/>
      <c r="D563" s="237" t="s">
        <v>465</v>
      </c>
      <c r="H563" s="0"/>
    </row>
    <row r="564" customFormat="false" ht="12.75" hidden="false" customHeight="false" outlineLevel="0" collapsed="false">
      <c r="A564" s="235" t="s">
        <v>477</v>
      </c>
      <c r="B564" s="243"/>
      <c r="C564" s="240" t="n">
        <v>7</v>
      </c>
      <c r="D564" s="237" t="s">
        <v>292</v>
      </c>
      <c r="H564" s="0"/>
    </row>
    <row r="565" customFormat="false" ht="12.75" hidden="false" customHeight="false" outlineLevel="0" collapsed="false">
      <c r="A565" s="235" t="s">
        <v>478</v>
      </c>
      <c r="B565" s="243" t="n">
        <v>0.16</v>
      </c>
      <c r="C565" s="240"/>
      <c r="D565" s="237" t="s">
        <v>465</v>
      </c>
      <c r="H565" s="0"/>
    </row>
    <row r="566" customFormat="false" ht="12.75" hidden="false" customHeight="false" outlineLevel="0" collapsed="false">
      <c r="A566" s="235" t="s">
        <v>479</v>
      </c>
      <c r="B566" s="243"/>
      <c r="C566" s="240" t="n">
        <v>6.3</v>
      </c>
      <c r="D566" s="237" t="s">
        <v>292</v>
      </c>
      <c r="H566" s="0"/>
    </row>
    <row r="567" customFormat="false" ht="12.75" hidden="false" customHeight="false" outlineLevel="0" collapsed="false">
      <c r="A567" s="235" t="s">
        <v>480</v>
      </c>
      <c r="B567" s="243" t="n">
        <v>0.16</v>
      </c>
      <c r="C567" s="240"/>
      <c r="D567" s="237" t="s">
        <v>465</v>
      </c>
      <c r="H567" s="0"/>
    </row>
    <row r="568" customFormat="false" ht="12.75" hidden="false" customHeight="false" outlineLevel="0" collapsed="false">
      <c r="A568" s="235" t="s">
        <v>481</v>
      </c>
      <c r="B568" s="243"/>
      <c r="C568" s="240" t="n">
        <v>6.47</v>
      </c>
      <c r="D568" s="237" t="s">
        <v>292</v>
      </c>
      <c r="H568" s="0"/>
    </row>
    <row r="569" customFormat="false" ht="12.75" hidden="false" customHeight="false" outlineLevel="0" collapsed="false">
      <c r="A569" s="235" t="s">
        <v>482</v>
      </c>
      <c r="B569" s="243" t="n">
        <v>0.16</v>
      </c>
      <c r="C569" s="240"/>
      <c r="D569" s="237" t="s">
        <v>465</v>
      </c>
      <c r="H569" s="0"/>
    </row>
    <row r="570" customFormat="false" ht="12.75" hidden="false" customHeight="false" outlineLevel="0" collapsed="false">
      <c r="A570" s="235" t="s">
        <v>483</v>
      </c>
      <c r="B570" s="243"/>
      <c r="C570" s="240" t="n">
        <v>6.6</v>
      </c>
      <c r="D570" s="237" t="s">
        <v>292</v>
      </c>
      <c r="E570" s="0"/>
      <c r="F570" s="0"/>
      <c r="G570" s="0"/>
      <c r="H570" s="0"/>
    </row>
    <row r="571" customFormat="false" ht="12.75" hidden="false" customHeight="false" outlineLevel="0" collapsed="false">
      <c r="A571" s="235" t="s">
        <v>484</v>
      </c>
      <c r="B571" s="243" t="n">
        <v>0.16</v>
      </c>
      <c r="C571" s="240"/>
      <c r="D571" s="237" t="s">
        <v>465</v>
      </c>
      <c r="E571" s="0"/>
      <c r="F571" s="0"/>
      <c r="G571" s="0"/>
      <c r="H571" s="0"/>
    </row>
    <row r="572" customFormat="false" ht="12.75" hidden="false" customHeight="false" outlineLevel="0" collapsed="false">
      <c r="A572" s="235" t="s">
        <v>485</v>
      </c>
      <c r="B572" s="243"/>
      <c r="C572" s="240" t="n">
        <v>6.47</v>
      </c>
      <c r="D572" s="237" t="s">
        <v>292</v>
      </c>
      <c r="E572" s="0"/>
      <c r="F572" s="0"/>
      <c r="G572" s="0"/>
      <c r="H572" s="0"/>
    </row>
    <row r="573" customFormat="false" ht="12.75" hidden="false" customHeight="false" outlineLevel="0" collapsed="false">
      <c r="A573" s="235" t="s">
        <v>310</v>
      </c>
      <c r="B573" s="243" t="n">
        <v>0.16</v>
      </c>
      <c r="C573" s="240"/>
      <c r="D573" s="237" t="s">
        <v>465</v>
      </c>
      <c r="E573" s="0"/>
      <c r="F573" s="0"/>
      <c r="G573" s="0"/>
      <c r="H573" s="0"/>
    </row>
    <row r="574" customFormat="false" ht="12.75" hidden="false" customHeight="false" outlineLevel="0" collapsed="false">
      <c r="A574" s="235" t="s">
        <v>308</v>
      </c>
      <c r="B574" s="243"/>
      <c r="C574" s="240" t="n">
        <v>6.63</v>
      </c>
      <c r="D574" s="244" t="s">
        <v>292</v>
      </c>
      <c r="E574" s="0"/>
      <c r="F574" s="0"/>
      <c r="G574" s="0"/>
      <c r="H574" s="0"/>
    </row>
    <row r="575" customFormat="false" ht="12.75" hidden="false" customHeight="false" outlineLevel="0" collapsed="false">
      <c r="A575" s="235" t="s">
        <v>478</v>
      </c>
      <c r="B575" s="243" t="n">
        <v>0.16</v>
      </c>
      <c r="C575" s="240"/>
      <c r="D575" s="244" t="s">
        <v>465</v>
      </c>
    </row>
    <row r="576" customFormat="false" ht="12.75" hidden="false" customHeight="false" outlineLevel="0" collapsed="false">
      <c r="A576" s="235" t="s">
        <v>479</v>
      </c>
      <c r="B576" s="243"/>
      <c r="C576" s="240" t="n">
        <v>6.3</v>
      </c>
      <c r="D576" s="244" t="s">
        <v>292</v>
      </c>
    </row>
    <row r="577" customFormat="false" ht="12.75" hidden="false" customHeight="false" outlineLevel="0" collapsed="false">
      <c r="A577" s="235" t="s">
        <v>480</v>
      </c>
      <c r="B577" s="243" t="n">
        <v>0.16</v>
      </c>
      <c r="C577" s="240"/>
      <c r="D577" s="244" t="s">
        <v>465</v>
      </c>
    </row>
    <row r="578" customFormat="false" ht="12.75" hidden="false" customHeight="false" outlineLevel="0" collapsed="false">
      <c r="A578" s="235" t="s">
        <v>481</v>
      </c>
      <c r="B578" s="243"/>
      <c r="C578" s="240" t="n">
        <v>6.47</v>
      </c>
      <c r="D578" s="244" t="s">
        <v>292</v>
      </c>
    </row>
    <row r="579" customFormat="false" ht="12.75" hidden="false" customHeight="false" outlineLevel="0" collapsed="false">
      <c r="A579" s="235" t="s">
        <v>482</v>
      </c>
      <c r="B579" s="243" t="n">
        <v>0.16</v>
      </c>
      <c r="C579" s="240"/>
      <c r="D579" s="244" t="s">
        <v>465</v>
      </c>
    </row>
    <row r="580" customFormat="false" ht="12.75" hidden="false" customHeight="false" outlineLevel="0" collapsed="false">
      <c r="A580" s="235" t="s">
        <v>483</v>
      </c>
      <c r="B580" s="243"/>
      <c r="C580" s="240" t="n">
        <v>6.6</v>
      </c>
      <c r="D580" s="244" t="s">
        <v>292</v>
      </c>
    </row>
    <row r="581" customFormat="false" ht="12.75" hidden="false" customHeight="false" outlineLevel="0" collapsed="false">
      <c r="A581" s="235" t="s">
        <v>484</v>
      </c>
      <c r="B581" s="243" t="n">
        <v>0.16</v>
      </c>
      <c r="C581" s="240"/>
      <c r="D581" s="244" t="s">
        <v>465</v>
      </c>
    </row>
    <row r="582" customFormat="false" ht="12.75" hidden="false" customHeight="false" outlineLevel="0" collapsed="false">
      <c r="A582" s="235" t="s">
        <v>485</v>
      </c>
      <c r="B582" s="243"/>
      <c r="C582" s="240" t="n">
        <v>6.47</v>
      </c>
      <c r="D582" s="244" t="s">
        <v>292</v>
      </c>
    </row>
    <row r="583" customFormat="false" ht="12.75" hidden="false" customHeight="false" outlineLevel="0" collapsed="false">
      <c r="A583" s="235" t="s">
        <v>310</v>
      </c>
      <c r="B583" s="243" t="n">
        <v>0.16</v>
      </c>
      <c r="C583" s="240"/>
      <c r="D583" s="244" t="s">
        <v>465</v>
      </c>
    </row>
    <row r="584" customFormat="false" ht="12.75" hidden="false" customHeight="false" outlineLevel="0" collapsed="false">
      <c r="A584" s="235" t="s">
        <v>308</v>
      </c>
      <c r="B584" s="243"/>
      <c r="C584" s="240" t="n">
        <v>6.63</v>
      </c>
      <c r="D584" s="244" t="s">
        <v>292</v>
      </c>
    </row>
    <row r="585" customFormat="false" ht="12.75" hidden="false" customHeight="false" outlineLevel="0" collapsed="false">
      <c r="A585" s="0"/>
      <c r="B585" s="0"/>
      <c r="C585" s="0"/>
      <c r="D585" s="0"/>
      <c r="E585" s="0"/>
      <c r="F585" s="0"/>
      <c r="G585" s="0"/>
    </row>
    <row r="586" customFormat="false" ht="12.75" hidden="false" customHeight="false" outlineLevel="0" collapsed="false">
      <c r="A586" s="0"/>
      <c r="B586" s="0"/>
      <c r="C586" s="0"/>
      <c r="D586" s="0"/>
      <c r="E586" s="0"/>
      <c r="F586" s="0"/>
      <c r="G586" s="0"/>
    </row>
    <row r="587" customFormat="false" ht="12.75" hidden="false" customHeight="false" outlineLevel="0" collapsed="false">
      <c r="A587" s="0"/>
      <c r="B587" s="0"/>
      <c r="C587" s="0"/>
      <c r="D587" s="0"/>
      <c r="E587" s="0"/>
      <c r="F587" s="0"/>
      <c r="G587" s="0"/>
    </row>
    <row r="588" customFormat="false" ht="12.75" hidden="false" customHeight="false" outlineLevel="0" collapsed="false">
      <c r="A588" s="0"/>
      <c r="B588" s="0"/>
      <c r="C588" s="0"/>
      <c r="D588" s="0"/>
      <c r="E588" s="0"/>
      <c r="F588" s="0"/>
      <c r="G588" s="0"/>
    </row>
    <row r="589" customFormat="false" ht="12.75" hidden="false" customHeight="false" outlineLevel="0" collapsed="false">
      <c r="A589" s="0"/>
      <c r="B589" s="0"/>
      <c r="C589" s="0"/>
      <c r="D589" s="0"/>
      <c r="E589" s="0"/>
      <c r="F589" s="0"/>
      <c r="G589" s="0"/>
    </row>
    <row r="590" customFormat="false" ht="12.75" hidden="false" customHeight="false" outlineLevel="0" collapsed="false">
      <c r="A590" s="0"/>
      <c r="B590" s="0"/>
      <c r="C590" s="0"/>
      <c r="D590" s="0"/>
      <c r="E590" s="0"/>
      <c r="F590" s="0"/>
      <c r="G590" s="0"/>
    </row>
    <row r="591" customFormat="false" ht="12.75" hidden="false" customHeight="false" outlineLevel="0" collapsed="false">
      <c r="A591" s="0"/>
      <c r="B591" s="0"/>
      <c r="C591" s="0"/>
      <c r="D591" s="0"/>
      <c r="E591" s="0"/>
      <c r="F591" s="0"/>
      <c r="G591" s="0"/>
    </row>
  </sheetData>
  <dataValidations count="9">
    <dataValidation allowBlank="true" errorStyle="stop" operator="between" prompt="click on arrow for a drop down list" showDropDown="false" showErrorMessage="true" showInputMessage="true" sqref="A130:A138" type="list">
      <formula1>$A$473:$A$506</formula1>
      <formula2>0</formula2>
    </dataValidation>
    <dataValidation allowBlank="true" errorStyle="stop" operator="between" prompt="click on arrow for a drop down list" showDropDown="false" showErrorMessage="true" showInputMessage="true" sqref="A145:A149" type="list">
      <formula1>$A$508:$A$513</formula1>
      <formula2>0</formula2>
    </dataValidation>
    <dataValidation allowBlank="true" errorStyle="stop" operator="between" prompt="click on arrow for a drop down list" showDropDown="false" showErrorMessage="true" showInputMessage="true" sqref="A156:A160" type="list">
      <formula1>$A$516:$A$537</formula1>
      <formula2>0</formula2>
    </dataValidation>
    <dataValidation allowBlank="true" errorStyle="stop" operator="between" prompt="click on arrow for a drop down list" showDropDown="false" showErrorMessage="true" showInputMessage="true" sqref="A167:A198" type="list">
      <formula1>$A$539:$A$582</formula1>
      <formula2>0</formula2>
    </dataValidation>
    <dataValidation allowBlank="true" errorStyle="stop" operator="between" prompt="Click on arrow for a drop down list" showDropDown="false" showErrorMessage="true" showInputMessage="true" sqref="C9 C11:C19 C21:C43 C45:C110 C114:C123" type="list">
      <formula1>$F$473:$F$520</formula1>
      <formula2>0</formula2>
    </dataValidation>
    <dataValidation allowBlank="true" errorStyle="stop" operator="between" prompt="Click on arrow for a drop down list" showDropDown="false" showErrorMessage="true" showInputMessage="true" sqref="C10" type="list">
      <formula1>$F$482:$F$529</formula1>
      <formula2>0</formula2>
    </dataValidation>
    <dataValidation allowBlank="true" errorStyle="stop" operator="between" prompt="Click on arrow for a drop down list" showDropDown="false" showErrorMessage="true" showInputMessage="true" sqref="C20" type="list">
      <formula1>$F$481:$F$528</formula1>
      <formula2>0</formula2>
    </dataValidation>
    <dataValidation allowBlank="true" errorStyle="stop" operator="between" prompt="Click on arrow for a drop down list" showDropDown="false" showErrorMessage="true" showInputMessage="true" sqref="C44" type="list">
      <formula1>$F$480:$F$527</formula1>
      <formula2>0</formula2>
    </dataValidation>
    <dataValidation allowBlank="true" errorStyle="stop" operator="between" prompt="Click on arrow for a drop down list" showDropDown="false" showErrorMessage="true" showInputMessage="true" sqref="C111:C113" type="list">
      <formula1>$F$470:$F$517</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5"/>
  <sheetViews>
    <sheetView showFormulas="false" showGridLines="false" showRowColHeaders="true" showZeros="true" rightToLeft="false" tabSelected="false" showOutlineSymbols="true" defaultGridColor="true" view="normal" topLeftCell="A263" colorId="64" zoomScale="100" zoomScaleNormal="100" zoomScalePageLayoutView="100" workbookViewId="0">
      <selection pane="topLeft" activeCell="C252" activeCellId="0" sqref="C252:C253"/>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6</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54" t="s">
        <v>628</v>
      </c>
      <c r="B9" s="254" t="s">
        <v>140</v>
      </c>
      <c r="C9" s="159" t="s">
        <v>141</v>
      </c>
      <c r="D9" s="160" t="s">
        <v>142</v>
      </c>
      <c r="E9" s="161" t="n">
        <v>11</v>
      </c>
      <c r="F9" s="162" t="n">
        <f aca="false">INDEX(rate!$F$4:$G$51,MATCH(C9,rate!$F$4:$F$51,0),2)</f>
        <v>44</v>
      </c>
      <c r="G9" s="162" t="n">
        <f aca="false">(E9*F9)</f>
        <v>484</v>
      </c>
      <c r="H9" s="163"/>
    </row>
    <row r="10" customFormat="false" ht="12.75" hidden="false" customHeight="false" outlineLevel="0" collapsed="false">
      <c r="A10" s="255" t="s">
        <v>584</v>
      </c>
      <c r="B10" s="254" t="s">
        <v>585</v>
      </c>
      <c r="C10" s="159" t="s">
        <v>153</v>
      </c>
      <c r="D10" s="160" t="s">
        <v>256</v>
      </c>
      <c r="E10" s="161" t="n">
        <v>10</v>
      </c>
      <c r="F10" s="162" t="n">
        <f aca="false">INDEX(rate!$F$4:$G$51,MATCH(C10,rate!$F$4:$F$51,0),2)</f>
        <v>72</v>
      </c>
      <c r="G10" s="162" t="n">
        <f aca="false">(E10*F10)</f>
        <v>720</v>
      </c>
      <c r="H10" s="163"/>
    </row>
    <row r="11" customFormat="false" ht="12.75" hidden="false" customHeight="false" outlineLevel="0" collapsed="false">
      <c r="A11" s="255" t="s">
        <v>144</v>
      </c>
      <c r="B11" s="254" t="s">
        <v>145</v>
      </c>
      <c r="C11" s="159" t="s">
        <v>141</v>
      </c>
      <c r="D11" s="160" t="s">
        <v>146</v>
      </c>
      <c r="E11" s="161" t="n">
        <v>12</v>
      </c>
      <c r="F11" s="162" t="n">
        <f aca="false">INDEX(rate!$F$4:$G$51,MATCH(C11,rate!$F$4:$F$51,0),2)</f>
        <v>44</v>
      </c>
      <c r="G11" s="162" t="n">
        <f aca="false">(E11*F11)</f>
        <v>528</v>
      </c>
      <c r="H11" s="162"/>
      <c r="I11" s="172"/>
      <c r="J11" s="172"/>
      <c r="K11" s="172"/>
    </row>
    <row r="12" customFormat="false" ht="12.75" hidden="false" customHeight="false" outlineLevel="0" collapsed="false">
      <c r="A12" s="255" t="s">
        <v>660</v>
      </c>
      <c r="B12" s="254" t="s">
        <v>661</v>
      </c>
      <c r="C12" s="159" t="s">
        <v>156</v>
      </c>
      <c r="D12" s="160" t="s">
        <v>154</v>
      </c>
      <c r="E12" s="161" t="n">
        <v>10</v>
      </c>
      <c r="F12" s="162" t="n">
        <f aca="false">INDEX(rate!$F$4:$G$51,MATCH(C12,rate!$F$4:$F$51,0),2)</f>
        <v>52</v>
      </c>
      <c r="G12" s="162" t="n">
        <f aca="false">(E12*F12)</f>
        <v>520</v>
      </c>
      <c r="H12" s="162"/>
      <c r="I12" s="172"/>
      <c r="J12" s="172"/>
      <c r="K12" s="172"/>
    </row>
    <row r="13" customFormat="false" ht="12.75" hidden="false" customHeight="false" outlineLevel="0" collapsed="false">
      <c r="A13" s="255" t="s">
        <v>147</v>
      </c>
      <c r="B13" s="254" t="s">
        <v>148</v>
      </c>
      <c r="C13" s="159" t="s">
        <v>149</v>
      </c>
      <c r="D13" s="160" t="s">
        <v>170</v>
      </c>
      <c r="E13" s="161" t="n">
        <v>10</v>
      </c>
      <c r="F13" s="162" t="n">
        <f aca="false">INDEX(rate!$F$4:$G$51,MATCH(C13,rate!$F$4:$F$51,0),2)</f>
        <v>62</v>
      </c>
      <c r="G13" s="162" t="n">
        <f aca="false">(E13*F13)</f>
        <v>620</v>
      </c>
      <c r="H13" s="162"/>
      <c r="I13" s="172"/>
      <c r="J13" s="172"/>
      <c r="K13" s="172"/>
    </row>
    <row r="14" customFormat="false" ht="12.75" hidden="false" customHeight="false" outlineLevel="0" collapsed="false">
      <c r="A14" s="255" t="s">
        <v>662</v>
      </c>
      <c r="B14" s="254" t="s">
        <v>663</v>
      </c>
      <c r="C14" s="159" t="s">
        <v>172</v>
      </c>
      <c r="D14" s="160" t="s">
        <v>154</v>
      </c>
      <c r="E14" s="161" t="n">
        <v>10</v>
      </c>
      <c r="F14" s="162" t="n">
        <f aca="false">INDEX(rate!$F$4:$G$51,MATCH(C14,rate!$F$4:$F$51,0),2)</f>
        <v>61</v>
      </c>
      <c r="G14" s="162" t="n">
        <f aca="false">(E14*F14)</f>
        <v>610</v>
      </c>
      <c r="H14" s="163"/>
    </row>
    <row r="15" customFormat="false" ht="12.75" hidden="false" customHeight="false" outlineLevel="0" collapsed="false">
      <c r="A15" s="255" t="s">
        <v>664</v>
      </c>
      <c r="B15" s="254" t="s">
        <v>495</v>
      </c>
      <c r="C15" s="159" t="s">
        <v>141</v>
      </c>
      <c r="D15" s="160" t="s">
        <v>154</v>
      </c>
      <c r="E15" s="161" t="n">
        <v>12</v>
      </c>
      <c r="F15" s="162" t="n">
        <f aca="false">INDEX(rate!$F$4:$G$51,MATCH(C15,rate!$F$4:$F$51,0),2)</f>
        <v>44</v>
      </c>
      <c r="G15" s="162" t="n">
        <f aca="false">(E15*F15)</f>
        <v>528</v>
      </c>
      <c r="H15" s="163"/>
    </row>
    <row r="16" customFormat="false" ht="12.75" hidden="false" customHeight="false" outlineLevel="0" collapsed="false">
      <c r="A16" s="255" t="s">
        <v>151</v>
      </c>
      <c r="B16" s="254" t="s">
        <v>152</v>
      </c>
      <c r="C16" s="159" t="s">
        <v>153</v>
      </c>
      <c r="D16" s="160" t="s">
        <v>154</v>
      </c>
      <c r="E16" s="161" t="n">
        <v>12.5</v>
      </c>
      <c r="F16" s="162" t="n">
        <f aca="false">INDEX(rate!$F$4:$G$51,MATCH(C16,rate!$F$4:$F$51,0),2)</f>
        <v>72</v>
      </c>
      <c r="G16" s="162" t="n">
        <f aca="false">(E16*F16)</f>
        <v>900</v>
      </c>
      <c r="H16" s="163"/>
    </row>
    <row r="17" customFormat="false" ht="12.75" hidden="false" customHeight="false" outlineLevel="0" collapsed="false">
      <c r="A17" s="255" t="s">
        <v>629</v>
      </c>
      <c r="B17" s="256" t="s">
        <v>496</v>
      </c>
      <c r="C17" s="159" t="s">
        <v>141</v>
      </c>
      <c r="D17" s="160" t="s">
        <v>146</v>
      </c>
      <c r="E17" s="161" t="n">
        <v>12</v>
      </c>
      <c r="F17" s="162" t="n">
        <f aca="false">INDEX(rate!$F$4:$G$51,MATCH(C17,rate!$F$4:$F$51,0),2)</f>
        <v>44</v>
      </c>
      <c r="G17" s="162" t="n">
        <f aca="false">(E17*F17)</f>
        <v>528</v>
      </c>
      <c r="H17" s="163"/>
    </row>
    <row r="18" customFormat="false" ht="12.75" hidden="false" customHeight="false" outlineLevel="0" collapsed="false">
      <c r="A18" s="254" t="s">
        <v>488</v>
      </c>
      <c r="B18" s="254" t="s">
        <v>140</v>
      </c>
      <c r="C18" s="159" t="s">
        <v>156</v>
      </c>
      <c r="D18" s="160" t="s">
        <v>154</v>
      </c>
      <c r="E18" s="161" t="n">
        <v>10</v>
      </c>
      <c r="F18" s="162" t="n">
        <f aca="false">INDEX(rate!$F$4:$G$51,MATCH(C18,rate!$F$4:$F$51,0),2)</f>
        <v>52</v>
      </c>
      <c r="G18" s="162" t="n">
        <f aca="false">(E18*F18)</f>
        <v>520</v>
      </c>
      <c r="H18" s="163"/>
    </row>
    <row r="19" customFormat="false" ht="12.75" hidden="false" customHeight="false" outlineLevel="0" collapsed="false">
      <c r="A19" s="255" t="s">
        <v>155</v>
      </c>
      <c r="B19" s="254" t="s">
        <v>152</v>
      </c>
      <c r="C19" s="159" t="s">
        <v>156</v>
      </c>
      <c r="D19" s="160" t="s">
        <v>154</v>
      </c>
      <c r="E19" s="161" t="n">
        <v>12</v>
      </c>
      <c r="F19" s="162" t="n">
        <f aca="false">INDEX(rate!$F$4:$G$51,MATCH(C19,rate!$F$4:$F$51,0),2)</f>
        <v>52</v>
      </c>
      <c r="G19" s="162" t="n">
        <f aca="false">(E19*F19)</f>
        <v>624</v>
      </c>
      <c r="H19" s="163"/>
    </row>
    <row r="20" customFormat="false" ht="12.75" hidden="false" customHeight="false" outlineLevel="0" collapsed="false">
      <c r="A20" s="257" t="s">
        <v>589</v>
      </c>
      <c r="B20" s="254" t="s">
        <v>140</v>
      </c>
      <c r="C20" s="159" t="s">
        <v>153</v>
      </c>
      <c r="D20" s="160" t="s">
        <v>142</v>
      </c>
      <c r="E20" s="161" t="n">
        <v>12</v>
      </c>
      <c r="F20" s="162" t="n">
        <f aca="false">INDEX(rate!$F$4:$G$51,MATCH(C20,rate!$F$4:$F$51,0),2)</f>
        <v>72</v>
      </c>
      <c r="G20" s="162" t="n">
        <f aca="false">(E20*F20)</f>
        <v>864</v>
      </c>
      <c r="H20" s="163"/>
    </row>
    <row r="21" customFormat="false" ht="12.75" hidden="false" customHeight="false" outlineLevel="0" collapsed="false">
      <c r="A21" s="255" t="s">
        <v>490</v>
      </c>
      <c r="B21" s="254" t="s">
        <v>491</v>
      </c>
      <c r="C21" s="159" t="s">
        <v>180</v>
      </c>
      <c r="D21" s="160" t="s">
        <v>616</v>
      </c>
      <c r="E21" s="161" t="n">
        <v>3</v>
      </c>
      <c r="F21" s="162" t="n">
        <f aca="false">INDEX(rate!$F$4:$G$51,MATCH(C21,rate!$F$4:$F$51,0),2)</f>
        <v>84</v>
      </c>
      <c r="G21" s="162" t="n">
        <f aca="false">(E21*F21)</f>
        <v>252</v>
      </c>
      <c r="H21" s="163"/>
    </row>
    <row r="22" customFormat="false" ht="12.75" hidden="false" customHeight="false" outlineLevel="0" collapsed="false">
      <c r="A22" s="255" t="s">
        <v>632</v>
      </c>
      <c r="B22" s="254" t="s">
        <v>633</v>
      </c>
      <c r="C22" s="159" t="s">
        <v>178</v>
      </c>
      <c r="D22" s="160" t="s">
        <v>142</v>
      </c>
      <c r="E22" s="161" t="n">
        <v>12</v>
      </c>
      <c r="F22" s="162" t="n">
        <f aca="false">INDEX(rate!$F$4:$G$51,MATCH(C22,rate!$F$4:$F$51,0),2)</f>
        <v>54</v>
      </c>
      <c r="G22" s="162" t="n">
        <f aca="false">(E22*F22)</f>
        <v>648</v>
      </c>
      <c r="H22" s="163"/>
    </row>
    <row r="23" customFormat="false" ht="12.75" hidden="false" customHeight="false" outlineLevel="0" collapsed="false">
      <c r="A23" s="255" t="s">
        <v>494</v>
      </c>
      <c r="B23" s="254" t="s">
        <v>495</v>
      </c>
      <c r="C23" s="159" t="s">
        <v>172</v>
      </c>
      <c r="D23" s="160" t="s">
        <v>154</v>
      </c>
      <c r="E23" s="161" t="n">
        <v>12</v>
      </c>
      <c r="F23" s="162" t="n">
        <f aca="false">INDEX(rate!$F$4:$G$51,MATCH(C23,rate!$F$4:$F$51,0),2)</f>
        <v>61</v>
      </c>
      <c r="G23" s="162" t="n">
        <f aca="false">(E23*F23)</f>
        <v>732</v>
      </c>
      <c r="H23" s="163"/>
    </row>
    <row r="24" customFormat="false" ht="12.75" hidden="false" customHeight="false" outlineLevel="0" collapsed="false">
      <c r="A24" s="255" t="s">
        <v>165</v>
      </c>
      <c r="B24" s="254" t="s">
        <v>496</v>
      </c>
      <c r="C24" s="159" t="s">
        <v>167</v>
      </c>
      <c r="D24" s="160" t="s">
        <v>665</v>
      </c>
      <c r="E24" s="161" t="n">
        <v>12</v>
      </c>
      <c r="F24" s="162" t="n">
        <f aca="false">INDEX(rate!$F$4:$G$51,MATCH(C24,rate!$F$4:$F$51,0),2)</f>
        <v>84</v>
      </c>
      <c r="G24" s="162" t="n">
        <f aca="false">(E24*F24)</f>
        <v>1008</v>
      </c>
      <c r="H24" s="163"/>
    </row>
    <row r="25" customFormat="false" ht="12.75" hidden="false" customHeight="false" outlineLevel="0" collapsed="false">
      <c r="A25" s="255" t="s">
        <v>666</v>
      </c>
      <c r="B25" s="254" t="s">
        <v>491</v>
      </c>
      <c r="C25" s="159" t="s">
        <v>141</v>
      </c>
      <c r="D25" s="160" t="s">
        <v>154</v>
      </c>
      <c r="E25" s="161" t="n">
        <v>10</v>
      </c>
      <c r="F25" s="162" t="n">
        <f aca="false">INDEX(rate!$F$4:$G$51,MATCH(C25,rate!$F$4:$F$51,0),2)</f>
        <v>44</v>
      </c>
      <c r="G25" s="162" t="n">
        <f aca="false">(E25*F25)</f>
        <v>440</v>
      </c>
      <c r="H25" s="163"/>
    </row>
    <row r="26" customFormat="false" ht="12.75" hidden="false" customHeight="false" outlineLevel="0" collapsed="false">
      <c r="A26" s="255" t="s">
        <v>497</v>
      </c>
      <c r="B26" s="254" t="s">
        <v>498</v>
      </c>
      <c r="C26" s="159" t="s">
        <v>153</v>
      </c>
      <c r="D26" s="160" t="s">
        <v>590</v>
      </c>
      <c r="E26" s="161" t="n">
        <v>12</v>
      </c>
      <c r="F26" s="162" t="n">
        <f aca="false">INDEX(rate!$F$4:$G$51,MATCH(C26,rate!$F$4:$F$51,0),2)</f>
        <v>72</v>
      </c>
      <c r="G26" s="162" t="n">
        <f aca="false">(E26*F26)</f>
        <v>864</v>
      </c>
      <c r="H26" s="163"/>
    </row>
    <row r="27" customFormat="false" ht="12.75" hidden="false" customHeight="false" outlineLevel="0" collapsed="false">
      <c r="A27" s="255" t="s">
        <v>499</v>
      </c>
      <c r="B27" s="254" t="s">
        <v>500</v>
      </c>
      <c r="C27" s="159" t="s">
        <v>390</v>
      </c>
      <c r="D27" s="160" t="s">
        <v>667</v>
      </c>
      <c r="E27" s="161" t="n">
        <v>12</v>
      </c>
      <c r="F27" s="162" t="n">
        <f aca="false">INDEX(rate!$F$4:$G$51,MATCH(C27,rate!$F$4:$F$51,0),2)</f>
        <v>79</v>
      </c>
      <c r="G27" s="162" t="n">
        <f aca="false">(E27*F27)</f>
        <v>948</v>
      </c>
      <c r="H27" s="163"/>
    </row>
    <row r="28" customFormat="false" ht="12.75" hidden="false" customHeight="false" outlineLevel="0" collapsed="false">
      <c r="A28" s="257" t="s">
        <v>634</v>
      </c>
      <c r="B28" s="254" t="s">
        <v>140</v>
      </c>
      <c r="C28" s="159" t="s">
        <v>172</v>
      </c>
      <c r="D28" s="160" t="s">
        <v>668</v>
      </c>
      <c r="E28" s="161" t="n">
        <v>12</v>
      </c>
      <c r="F28" s="162" t="n">
        <f aca="false">INDEX(rate!$F$4:$G$51,MATCH(C28,rate!$F$4:$F$51,0),2)</f>
        <v>61</v>
      </c>
      <c r="G28" s="162" t="n">
        <f aca="false">(E28*F28)</f>
        <v>732</v>
      </c>
      <c r="H28" s="163"/>
    </row>
    <row r="29" customFormat="false" ht="12.75" hidden="false" customHeight="false" outlineLevel="0" collapsed="false">
      <c r="A29" s="257" t="s">
        <v>504</v>
      </c>
      <c r="B29" s="254" t="s">
        <v>140</v>
      </c>
      <c r="C29" s="159" t="s">
        <v>227</v>
      </c>
      <c r="D29" s="160" t="s">
        <v>142</v>
      </c>
      <c r="E29" s="161" t="n">
        <v>11</v>
      </c>
      <c r="F29" s="162" t="n">
        <f aca="false">INDEX(rate!$F$4:$G$51,MATCH(C29,rate!$F$4:$F$51,0),2)</f>
        <v>68</v>
      </c>
      <c r="G29" s="162" t="n">
        <f aca="false">(E29*F29)</f>
        <v>748</v>
      </c>
      <c r="H29" s="163"/>
    </row>
    <row r="30" customFormat="false" ht="12.75" hidden="false" customHeight="false" outlineLevel="0" collapsed="false">
      <c r="A30" s="257" t="s">
        <v>508</v>
      </c>
      <c r="B30" s="254" t="s">
        <v>140</v>
      </c>
      <c r="C30" s="159" t="s">
        <v>164</v>
      </c>
      <c r="D30" s="160" t="s">
        <v>190</v>
      </c>
      <c r="E30" s="161" t="n">
        <v>7.5</v>
      </c>
      <c r="F30" s="162" t="n">
        <f aca="false">INDEX(rate!$F$4:$G$51,MATCH(C30,rate!$F$4:$F$51,0),2)</f>
        <v>129</v>
      </c>
      <c r="G30" s="162" t="n">
        <f aca="false">(E30*F30)</f>
        <v>967.5</v>
      </c>
      <c r="H30" s="163"/>
    </row>
    <row r="31" customFormat="false" ht="12.75" hidden="false" customHeight="false" outlineLevel="0" collapsed="false">
      <c r="A31" s="255" t="s">
        <v>509</v>
      </c>
      <c r="B31" s="254" t="s">
        <v>498</v>
      </c>
      <c r="C31" s="159" t="s">
        <v>180</v>
      </c>
      <c r="D31" s="160" t="s">
        <v>510</v>
      </c>
      <c r="E31" s="161" t="n">
        <v>15</v>
      </c>
      <c r="F31" s="162" t="n">
        <f aca="false">INDEX(rate!$F$4:$G$51,MATCH(C31,rate!$F$4:$F$51,0),2)</f>
        <v>84</v>
      </c>
      <c r="G31" s="162" t="n">
        <f aca="false">(E31*F31)</f>
        <v>1260</v>
      </c>
      <c r="H31" s="163"/>
    </row>
    <row r="32" customFormat="false" ht="12.75" hidden="false" customHeight="false" outlineLevel="0" collapsed="false">
      <c r="A32" s="257" t="s">
        <v>176</v>
      </c>
      <c r="B32" s="254" t="s">
        <v>140</v>
      </c>
      <c r="C32" s="159" t="s">
        <v>162</v>
      </c>
      <c r="D32" s="160" t="s">
        <v>142</v>
      </c>
      <c r="E32" s="161" t="n">
        <v>12</v>
      </c>
      <c r="F32" s="162" t="n">
        <f aca="false">INDEX(rate!$F$4:$G$51,MATCH(C32,rate!$F$4:$F$51,0),2)</f>
        <v>99</v>
      </c>
      <c r="G32" s="162" t="n">
        <f aca="false">(E32*F32)</f>
        <v>1188</v>
      </c>
      <c r="H32" s="163"/>
    </row>
    <row r="33" customFormat="false" ht="12.75" hidden="false" customHeight="false" outlineLevel="0" collapsed="false">
      <c r="A33" s="255" t="s">
        <v>177</v>
      </c>
      <c r="B33" s="254" t="s">
        <v>152</v>
      </c>
      <c r="C33" s="159" t="s">
        <v>178</v>
      </c>
      <c r="D33" s="160" t="s">
        <v>142</v>
      </c>
      <c r="E33" s="161" t="n">
        <v>12</v>
      </c>
      <c r="F33" s="162" t="n">
        <f aca="false">INDEX(rate!$F$4:$G$51,MATCH(C33,rate!$F$4:$F$51,0),2)</f>
        <v>54</v>
      </c>
      <c r="G33" s="162" t="n">
        <f aca="false">(E33*F33)</f>
        <v>648</v>
      </c>
      <c r="H33" s="163"/>
    </row>
    <row r="34" customFormat="false" ht="12.75" hidden="false" customHeight="false" outlineLevel="0" collapsed="false">
      <c r="A34" s="257" t="s">
        <v>669</v>
      </c>
      <c r="B34" s="254" t="s">
        <v>140</v>
      </c>
      <c r="C34" s="159" t="s">
        <v>141</v>
      </c>
      <c r="D34" s="160" t="s">
        <v>142</v>
      </c>
      <c r="E34" s="161" t="n">
        <v>6</v>
      </c>
      <c r="F34" s="162" t="n">
        <f aca="false">INDEX(rate!$F$4:$G$51,MATCH(C34,rate!$F$4:$F$51,0),2)</f>
        <v>44</v>
      </c>
      <c r="G34" s="162" t="n">
        <f aca="false">(E34*F34)</f>
        <v>264</v>
      </c>
      <c r="H34" s="163"/>
    </row>
    <row r="35" customFormat="false" ht="12.75" hidden="false" customHeight="false" outlineLevel="0" collapsed="false">
      <c r="A35" s="257" t="s">
        <v>670</v>
      </c>
      <c r="B35" s="254" t="s">
        <v>521</v>
      </c>
      <c r="C35" s="159" t="s">
        <v>180</v>
      </c>
      <c r="D35" s="160" t="s">
        <v>605</v>
      </c>
      <c r="E35" s="161" t="n">
        <v>12</v>
      </c>
      <c r="F35" s="162" t="n">
        <f aca="false">INDEX(rate!$F$4:$G$51,MATCH(C35,rate!$F$4:$F$51,0),2)</f>
        <v>84</v>
      </c>
      <c r="G35" s="162" t="n">
        <f aca="false">(E35*F35)</f>
        <v>1008</v>
      </c>
      <c r="H35" s="163"/>
    </row>
    <row r="36" customFormat="false" ht="12.75" hidden="false" customHeight="false" outlineLevel="0" collapsed="false">
      <c r="A36" s="255" t="s">
        <v>513</v>
      </c>
      <c r="B36" s="254" t="s">
        <v>498</v>
      </c>
      <c r="C36" s="159" t="s">
        <v>162</v>
      </c>
      <c r="D36" s="160" t="s">
        <v>190</v>
      </c>
      <c r="E36" s="161" t="n">
        <v>12</v>
      </c>
      <c r="F36" s="162" t="n">
        <f aca="false">INDEX(rate!$F$4:$G$51,MATCH(C36,rate!$F$4:$F$51,0),2)</f>
        <v>99</v>
      </c>
      <c r="G36" s="162" t="n">
        <f aca="false">(E36*F36)</f>
        <v>1188</v>
      </c>
      <c r="H36" s="163"/>
    </row>
    <row r="37" customFormat="false" ht="12.75" hidden="false" customHeight="false" outlineLevel="0" collapsed="false">
      <c r="A37" s="255" t="s">
        <v>514</v>
      </c>
      <c r="B37" s="254" t="s">
        <v>498</v>
      </c>
      <c r="C37" s="159" t="s">
        <v>172</v>
      </c>
      <c r="D37" s="160" t="s">
        <v>515</v>
      </c>
      <c r="E37" s="161" t="n">
        <v>9</v>
      </c>
      <c r="F37" s="162" t="n">
        <f aca="false">INDEX(rate!$F$4:$G$51,MATCH(C37,rate!$F$4:$F$51,0),2)</f>
        <v>61</v>
      </c>
      <c r="G37" s="162" t="n">
        <f aca="false">(E37*F37)</f>
        <v>549</v>
      </c>
      <c r="H37" s="163"/>
    </row>
    <row r="38" customFormat="false" ht="12.75" hidden="false" customHeight="false" outlineLevel="0" collapsed="false">
      <c r="A38" s="255" t="s">
        <v>184</v>
      </c>
      <c r="B38" s="254" t="s">
        <v>152</v>
      </c>
      <c r="C38" s="159" t="s">
        <v>156</v>
      </c>
      <c r="D38" s="160" t="s">
        <v>594</v>
      </c>
      <c r="E38" s="161" t="n">
        <v>13</v>
      </c>
      <c r="F38" s="162" t="n">
        <f aca="false">INDEX(rate!$F$4:$G$51,MATCH(C38,rate!$F$4:$F$51,0),2)</f>
        <v>52</v>
      </c>
      <c r="G38" s="162" t="n">
        <f aca="false">(E38*F38)</f>
        <v>676</v>
      </c>
      <c r="H38" s="163"/>
    </row>
    <row r="39" customFormat="false" ht="12.75" hidden="false" customHeight="false" outlineLevel="0" collapsed="false">
      <c r="A39" s="255" t="s">
        <v>595</v>
      </c>
      <c r="B39" s="254" t="s">
        <v>585</v>
      </c>
      <c r="C39" s="159" t="s">
        <v>232</v>
      </c>
      <c r="D39" s="160" t="s">
        <v>256</v>
      </c>
      <c r="E39" s="161" t="n">
        <v>12</v>
      </c>
      <c r="F39" s="162" t="n">
        <f aca="false">INDEX(rate!$F$4:$G$51,MATCH(C39,rate!$F$4:$F$51,0),2)</f>
        <v>73</v>
      </c>
      <c r="G39" s="162" t="n">
        <f aca="false">(E39*F39)</f>
        <v>876</v>
      </c>
      <c r="H39" s="163"/>
    </row>
    <row r="40" customFormat="false" ht="12.75" hidden="false" customHeight="false" outlineLevel="0" collapsed="false">
      <c r="A40" s="257" t="s">
        <v>185</v>
      </c>
      <c r="B40" s="254" t="s">
        <v>140</v>
      </c>
      <c r="C40" s="159" t="s">
        <v>197</v>
      </c>
      <c r="D40" s="160" t="s">
        <v>142</v>
      </c>
      <c r="E40" s="161" t="n">
        <v>11.5</v>
      </c>
      <c r="F40" s="162" t="n">
        <f aca="false">INDEX(rate!$F$4:$G$51,MATCH(C40,rate!$F$4:$F$51,0),2)</f>
        <v>37</v>
      </c>
      <c r="G40" s="162" t="n">
        <f aca="false">(E40*F40)</f>
        <v>425.5</v>
      </c>
      <c r="H40" s="163"/>
    </row>
    <row r="41" customFormat="false" ht="12.75" hidden="false" customHeight="false" outlineLevel="0" collapsed="false">
      <c r="A41" s="257" t="s">
        <v>186</v>
      </c>
      <c r="B41" s="254" t="s">
        <v>140</v>
      </c>
      <c r="C41" s="159" t="s">
        <v>180</v>
      </c>
      <c r="D41" s="160" t="s">
        <v>594</v>
      </c>
      <c r="E41" s="161" t="n">
        <v>7</v>
      </c>
      <c r="F41" s="162" t="n">
        <f aca="false">INDEX(rate!$F$4:$G$51,MATCH(C41,rate!$F$4:$F$51,0),2)</f>
        <v>84</v>
      </c>
      <c r="G41" s="162" t="n">
        <f aca="false">(E41*F41)</f>
        <v>588</v>
      </c>
      <c r="H41" s="163"/>
    </row>
    <row r="42" customFormat="false" ht="12.75" hidden="false" customHeight="false" outlineLevel="0" collapsed="false">
      <c r="A42" s="257" t="s">
        <v>635</v>
      </c>
      <c r="B42" s="254" t="s">
        <v>140</v>
      </c>
      <c r="C42" s="159" t="s">
        <v>156</v>
      </c>
      <c r="D42" s="160" t="s">
        <v>142</v>
      </c>
      <c r="E42" s="161" t="n">
        <v>12</v>
      </c>
      <c r="F42" s="162" t="n">
        <f aca="false">INDEX(rate!$F$4:$G$51,MATCH(C42,rate!$F$4:$F$51,0),2)</f>
        <v>52</v>
      </c>
      <c r="G42" s="162" t="n">
        <f aca="false">(E42*F42)</f>
        <v>624</v>
      </c>
      <c r="H42" s="163"/>
    </row>
    <row r="43" customFormat="false" ht="12.75" hidden="false" customHeight="false" outlineLevel="0" collapsed="false">
      <c r="A43" s="257" t="s">
        <v>187</v>
      </c>
      <c r="B43" s="254" t="s">
        <v>140</v>
      </c>
      <c r="C43" s="159" t="s">
        <v>141</v>
      </c>
      <c r="D43" s="160" t="s">
        <v>671</v>
      </c>
      <c r="E43" s="161" t="n">
        <v>4</v>
      </c>
      <c r="F43" s="162" t="n">
        <f aca="false">INDEX(rate!$F$4:$G$51,MATCH(C43,rate!$F$4:$F$51,0),2)</f>
        <v>44</v>
      </c>
      <c r="G43" s="162" t="n">
        <f aca="false">(E43*F43)</f>
        <v>176</v>
      </c>
      <c r="H43" s="163"/>
    </row>
    <row r="44" customFormat="false" ht="12.75" hidden="false" customHeight="false" outlineLevel="0" collapsed="false">
      <c r="A44" s="257" t="s">
        <v>672</v>
      </c>
      <c r="B44" s="254" t="s">
        <v>140</v>
      </c>
      <c r="C44" s="159" t="s">
        <v>153</v>
      </c>
      <c r="D44" s="160" t="s">
        <v>142</v>
      </c>
      <c r="E44" s="161" t="n">
        <v>12</v>
      </c>
      <c r="F44" s="162" t="n">
        <f aca="false">INDEX(rate!$F$4:$G$51,MATCH(C44,rate!$F$4:$F$51,0),2)</f>
        <v>72</v>
      </c>
      <c r="G44" s="162" t="n">
        <f aca="false">(E44*F44)</f>
        <v>864</v>
      </c>
      <c r="H44" s="163"/>
    </row>
    <row r="45" customFormat="false" ht="12.75" hidden="false" customHeight="false" outlineLevel="0" collapsed="false">
      <c r="A45" s="257" t="s">
        <v>191</v>
      </c>
      <c r="B45" s="254" t="s">
        <v>140</v>
      </c>
      <c r="C45" s="159" t="s">
        <v>153</v>
      </c>
      <c r="D45" s="160" t="s">
        <v>192</v>
      </c>
      <c r="E45" s="161" t="n">
        <v>8.5</v>
      </c>
      <c r="F45" s="162" t="n">
        <f aca="false">INDEX(rate!$F$4:$G$51,MATCH(C45,rate!$F$4:$F$51,0),2)</f>
        <v>72</v>
      </c>
      <c r="G45" s="162" t="n">
        <f aca="false">(E45*F45)</f>
        <v>612</v>
      </c>
      <c r="H45" s="163"/>
    </row>
    <row r="46" customFormat="false" ht="12.75" hidden="false" customHeight="false" outlineLevel="0" collapsed="false">
      <c r="A46" s="258" t="s">
        <v>636</v>
      </c>
      <c r="B46" s="254" t="s">
        <v>152</v>
      </c>
      <c r="C46" s="159" t="s">
        <v>172</v>
      </c>
      <c r="D46" s="160" t="s">
        <v>154</v>
      </c>
      <c r="E46" s="161" t="n">
        <v>11</v>
      </c>
      <c r="F46" s="162" t="n">
        <f aca="false">INDEX(rate!$F$4:$G$51,MATCH(C46,rate!$F$4:$F$51,0),2)</f>
        <v>61</v>
      </c>
      <c r="G46" s="162" t="n">
        <f aca="false">(E46*F46)</f>
        <v>671</v>
      </c>
      <c r="H46" s="163"/>
    </row>
    <row r="47" customFormat="false" ht="12.75" hidden="false" customHeight="false" outlineLevel="0" collapsed="false">
      <c r="A47" s="254" t="s">
        <v>673</v>
      </c>
      <c r="B47" s="256" t="s">
        <v>140</v>
      </c>
      <c r="C47" s="159" t="s">
        <v>160</v>
      </c>
      <c r="D47" s="160" t="s">
        <v>190</v>
      </c>
      <c r="E47" s="161" t="n">
        <v>10</v>
      </c>
      <c r="F47" s="162" t="n">
        <f aca="false">INDEX(rate!$F$4:$G$51,MATCH(C47,rate!$F$4:$F$51,0),2)</f>
        <v>112</v>
      </c>
      <c r="G47" s="162" t="n">
        <f aca="false">(E47*F47)</f>
        <v>1120</v>
      </c>
      <c r="H47" s="163"/>
    </row>
    <row r="48" customFormat="false" ht="12.75" hidden="false" customHeight="false" outlineLevel="0" collapsed="false">
      <c r="A48" s="254" t="s">
        <v>637</v>
      </c>
      <c r="B48" s="254" t="s">
        <v>140</v>
      </c>
      <c r="C48" s="159" t="s">
        <v>156</v>
      </c>
      <c r="D48" s="160" t="s">
        <v>142</v>
      </c>
      <c r="E48" s="161" t="n">
        <v>6</v>
      </c>
      <c r="F48" s="162" t="n">
        <f aca="false">INDEX(rate!$F$4:$G$51,MATCH(C48,rate!$F$4:$F$51,0),2)</f>
        <v>52</v>
      </c>
      <c r="G48" s="162" t="n">
        <f aca="false">(E48*F48)</f>
        <v>312</v>
      </c>
      <c r="H48" s="163"/>
    </row>
    <row r="49" customFormat="false" ht="12.75" hidden="false" customHeight="false" outlineLevel="0" collapsed="false">
      <c r="A49" s="255" t="s">
        <v>193</v>
      </c>
      <c r="B49" s="254" t="s">
        <v>152</v>
      </c>
      <c r="C49" s="159" t="s">
        <v>172</v>
      </c>
      <c r="D49" s="160" t="s">
        <v>154</v>
      </c>
      <c r="E49" s="161" t="n">
        <v>8.5</v>
      </c>
      <c r="F49" s="162" t="n">
        <f aca="false">INDEX(rate!$F$4:$G$51,MATCH(C49,rate!$F$4:$F$51,0),2)</f>
        <v>61</v>
      </c>
      <c r="G49" s="162" t="n">
        <f aca="false">(E49*F49)</f>
        <v>518.5</v>
      </c>
      <c r="H49" s="163"/>
    </row>
    <row r="50" customFormat="false" ht="12.75" hidden="false" customHeight="false" outlineLevel="0" collapsed="false">
      <c r="A50" s="258" t="s">
        <v>619</v>
      </c>
      <c r="B50" s="254" t="s">
        <v>639</v>
      </c>
      <c r="C50" s="159" t="s">
        <v>149</v>
      </c>
      <c r="D50" s="160" t="s">
        <v>256</v>
      </c>
      <c r="E50" s="161" t="n">
        <v>4</v>
      </c>
      <c r="F50" s="162" t="n">
        <f aca="false">INDEX(rate!$F$4:$G$51,MATCH(C50,rate!$F$4:$F$51,0),2)</f>
        <v>62</v>
      </c>
      <c r="G50" s="162" t="n">
        <f aca="false">(E50*F50)</f>
        <v>248</v>
      </c>
      <c r="H50" s="163"/>
    </row>
    <row r="51" customFormat="false" ht="12.75" hidden="false" customHeight="false" outlineLevel="0" collapsed="false">
      <c r="A51" s="255" t="s">
        <v>518</v>
      </c>
      <c r="B51" s="254" t="s">
        <v>519</v>
      </c>
      <c r="C51" s="159" t="s">
        <v>141</v>
      </c>
      <c r="D51" s="160" t="s">
        <v>154</v>
      </c>
      <c r="E51" s="161" t="n">
        <v>8</v>
      </c>
      <c r="F51" s="162" t="n">
        <f aca="false">INDEX(rate!$F$4:$G$51,MATCH(C51,rate!$F$4:$F$51,0),2)</f>
        <v>44</v>
      </c>
      <c r="G51" s="162" t="n">
        <f aca="false">(E51*F51)</f>
        <v>352</v>
      </c>
      <c r="H51" s="163"/>
    </row>
    <row r="52" customFormat="false" ht="12.75" hidden="false" customHeight="false" outlineLevel="0" collapsed="false">
      <c r="A52" s="255" t="s">
        <v>194</v>
      </c>
      <c r="B52" s="256" t="s">
        <v>140</v>
      </c>
      <c r="C52" s="159" t="s">
        <v>141</v>
      </c>
      <c r="D52" s="160" t="s">
        <v>154</v>
      </c>
      <c r="E52" s="161" t="n">
        <v>12.5</v>
      </c>
      <c r="F52" s="162" t="n">
        <f aca="false">INDEX(rate!$F$4:$G$51,MATCH(C52,rate!$F$4:$F$51,0),2)</f>
        <v>44</v>
      </c>
      <c r="G52" s="162" t="n">
        <f aca="false">(E52*F52)</f>
        <v>550</v>
      </c>
      <c r="H52" s="163"/>
    </row>
    <row r="53" customFormat="false" ht="12.75" hidden="false" customHeight="false" outlineLevel="0" collapsed="false">
      <c r="A53" s="255" t="s">
        <v>600</v>
      </c>
      <c r="B53" s="254" t="s">
        <v>601</v>
      </c>
      <c r="C53" s="159" t="s">
        <v>180</v>
      </c>
      <c r="D53" s="160" t="s">
        <v>142</v>
      </c>
      <c r="E53" s="161" t="n">
        <v>12.5</v>
      </c>
      <c r="F53" s="162" t="n">
        <f aca="false">INDEX(rate!$F$4:$G$51,MATCH(C53,rate!$F$4:$F$51,0),2)</f>
        <v>84</v>
      </c>
      <c r="G53" s="162" t="n">
        <f aca="false">(E53*F53)</f>
        <v>1050</v>
      </c>
      <c r="H53" s="163"/>
    </row>
    <row r="54" customFormat="false" ht="12.75" hidden="false" customHeight="false" outlineLevel="0" collapsed="false">
      <c r="A54" s="255" t="s">
        <v>522</v>
      </c>
      <c r="B54" s="254" t="s">
        <v>523</v>
      </c>
      <c r="C54" s="159" t="s">
        <v>160</v>
      </c>
      <c r="D54" s="160" t="s">
        <v>586</v>
      </c>
      <c r="E54" s="161" t="n">
        <v>8</v>
      </c>
      <c r="F54" s="162" t="n">
        <f aca="false">INDEX(rate!$F$4:$G$51,MATCH(C54,rate!$F$4:$F$51,0),2)</f>
        <v>112</v>
      </c>
      <c r="G54" s="162" t="n">
        <f aca="false">(E54*F54)</f>
        <v>896</v>
      </c>
      <c r="H54" s="163"/>
    </row>
    <row r="55" customFormat="false" ht="12.75" hidden="false" customHeight="false" outlineLevel="0" collapsed="false">
      <c r="A55" s="257" t="s">
        <v>640</v>
      </c>
      <c r="B55" s="256" t="s">
        <v>140</v>
      </c>
      <c r="C55" s="159" t="s">
        <v>180</v>
      </c>
      <c r="D55" s="160" t="s">
        <v>142</v>
      </c>
      <c r="E55" s="161" t="n">
        <v>10.5</v>
      </c>
      <c r="F55" s="162" t="n">
        <f aca="false">INDEX(rate!$F$4:$G$51,MATCH(C55,rate!$F$4:$F$51,0),2)</f>
        <v>84</v>
      </c>
      <c r="G55" s="162" t="n">
        <f aca="false">(E55*F55)</f>
        <v>882</v>
      </c>
      <c r="H55" s="163"/>
    </row>
    <row r="56" customFormat="false" ht="12.75" hidden="false" customHeight="false" outlineLevel="0" collapsed="false">
      <c r="A56" s="257" t="s">
        <v>195</v>
      </c>
      <c r="B56" s="254" t="s">
        <v>140</v>
      </c>
      <c r="C56" s="159" t="s">
        <v>156</v>
      </c>
      <c r="D56" s="160" t="s">
        <v>154</v>
      </c>
      <c r="E56" s="161" t="n">
        <v>12</v>
      </c>
      <c r="F56" s="162" t="n">
        <f aca="false">INDEX(rate!$F$4:$G$51,MATCH(C56,rate!$F$4:$F$51,0),2)</f>
        <v>52</v>
      </c>
      <c r="G56" s="162" t="n">
        <f aca="false">(E56*F56)</f>
        <v>624</v>
      </c>
      <c r="H56" s="163"/>
    </row>
    <row r="57" customFormat="false" ht="12.75" hidden="false" customHeight="false" outlineLevel="0" collapsed="false">
      <c r="A57" s="254" t="s">
        <v>674</v>
      </c>
      <c r="B57" s="254" t="s">
        <v>140</v>
      </c>
      <c r="C57" s="159" t="s">
        <v>141</v>
      </c>
      <c r="D57" s="160" t="s">
        <v>675</v>
      </c>
      <c r="E57" s="161" t="n">
        <v>12</v>
      </c>
      <c r="F57" s="162" t="n">
        <f aca="false">INDEX(rate!$F$4:$G$51,MATCH(C57,rate!$F$4:$F$51,0),2)</f>
        <v>44</v>
      </c>
      <c r="G57" s="162" t="n">
        <f aca="false">(E57*F57)</f>
        <v>528</v>
      </c>
      <c r="H57" s="163"/>
    </row>
    <row r="58" customFormat="false" ht="12.75" hidden="false" customHeight="false" outlineLevel="0" collapsed="false">
      <c r="A58" s="255" t="s">
        <v>199</v>
      </c>
      <c r="B58" s="254" t="s">
        <v>152</v>
      </c>
      <c r="C58" s="159" t="s">
        <v>160</v>
      </c>
      <c r="D58" s="160" t="s">
        <v>142</v>
      </c>
      <c r="E58" s="161" t="n">
        <v>13</v>
      </c>
      <c r="F58" s="162" t="n">
        <f aca="false">INDEX(rate!$F$4:$G$51,MATCH(C58,rate!$F$4:$F$51,0),2)</f>
        <v>112</v>
      </c>
      <c r="G58" s="162" t="n">
        <f aca="false">(E58*F58)</f>
        <v>1456</v>
      </c>
      <c r="H58" s="163"/>
    </row>
    <row r="59" customFormat="false" ht="12.75" hidden="false" customHeight="false" outlineLevel="0" collapsed="false">
      <c r="A59" s="257" t="s">
        <v>201</v>
      </c>
      <c r="B59" s="254" t="s">
        <v>140</v>
      </c>
      <c r="C59" s="159" t="s">
        <v>162</v>
      </c>
      <c r="D59" s="160" t="s">
        <v>604</v>
      </c>
      <c r="E59" s="161" t="n">
        <v>10.5</v>
      </c>
      <c r="F59" s="162" t="n">
        <f aca="false">INDEX(rate!$F$4:$G$51,MATCH(C59,rate!$F$4:$F$51,0),2)</f>
        <v>99</v>
      </c>
      <c r="G59" s="162" t="n">
        <f aca="false">(E59*F59)</f>
        <v>1039.5</v>
      </c>
      <c r="H59" s="163"/>
    </row>
    <row r="60" customFormat="false" ht="12.75" hidden="false" customHeight="false" outlineLevel="0" collapsed="false">
      <c r="A60" s="257" t="s">
        <v>606</v>
      </c>
      <c r="B60" s="254" t="s">
        <v>140</v>
      </c>
      <c r="C60" s="159" t="s">
        <v>197</v>
      </c>
      <c r="D60" s="160" t="s">
        <v>154</v>
      </c>
      <c r="E60" s="161" t="n">
        <v>13</v>
      </c>
      <c r="F60" s="162" t="n">
        <f aca="false">INDEX(rate!$F$4:$G$51,MATCH(C60,rate!$F$4:$F$51,0),2)</f>
        <v>37</v>
      </c>
      <c r="G60" s="162" t="n">
        <f aca="false">(E60*F60)</f>
        <v>481</v>
      </c>
      <c r="H60" s="163"/>
    </row>
    <row r="61" customFormat="false" ht="12.75" hidden="false" customHeight="false" outlineLevel="0" collapsed="false">
      <c r="A61" s="257" t="s">
        <v>206</v>
      </c>
      <c r="B61" s="254" t="s">
        <v>140</v>
      </c>
      <c r="C61" s="159" t="s">
        <v>180</v>
      </c>
      <c r="D61" s="160" t="s">
        <v>676</v>
      </c>
      <c r="E61" s="161" t="n">
        <v>12</v>
      </c>
      <c r="F61" s="162" t="n">
        <f aca="false">INDEX(rate!$F$4:$G$51,MATCH(C61,rate!$F$4:$F$51,0),2)</f>
        <v>84</v>
      </c>
      <c r="G61" s="162" t="n">
        <f aca="false">(E61*F61)</f>
        <v>1008</v>
      </c>
      <c r="H61" s="163"/>
    </row>
    <row r="62" customFormat="false" ht="12.75" hidden="false" customHeight="false" outlineLevel="0" collapsed="false">
      <c r="A62" s="255" t="s">
        <v>207</v>
      </c>
      <c r="B62" s="254" t="s">
        <v>152</v>
      </c>
      <c r="C62" s="159" t="s">
        <v>172</v>
      </c>
      <c r="D62" s="160" t="s">
        <v>142</v>
      </c>
      <c r="E62" s="161" t="n">
        <v>11.5</v>
      </c>
      <c r="F62" s="162" t="n">
        <f aca="false">INDEX(rate!$F$4:$G$51,MATCH(C62,rate!$F$4:$F$51,0),2)</f>
        <v>61</v>
      </c>
      <c r="G62" s="162" t="n">
        <f aca="false">(E62*F62)</f>
        <v>701.5</v>
      </c>
      <c r="H62" s="163"/>
    </row>
    <row r="63" customFormat="false" ht="12.75" hidden="false" customHeight="false" outlineLevel="0" collapsed="false">
      <c r="A63" s="257" t="s">
        <v>208</v>
      </c>
      <c r="B63" s="254" t="s">
        <v>140</v>
      </c>
      <c r="C63" s="159" t="s">
        <v>156</v>
      </c>
      <c r="D63" s="160" t="s">
        <v>677</v>
      </c>
      <c r="E63" s="161" t="n">
        <v>10</v>
      </c>
      <c r="F63" s="162" t="n">
        <f aca="false">INDEX(rate!$F$4:$G$51,MATCH(C63,rate!$F$4:$F$51,0),2)</f>
        <v>52</v>
      </c>
      <c r="G63" s="162" t="n">
        <f aca="false">(E63*F63)</f>
        <v>520</v>
      </c>
      <c r="H63" s="163"/>
    </row>
    <row r="64" customFormat="false" ht="12.75" hidden="false" customHeight="false" outlineLevel="0" collapsed="false">
      <c r="A64" s="255" t="s">
        <v>528</v>
      </c>
      <c r="B64" s="254" t="s">
        <v>498</v>
      </c>
      <c r="C64" s="159" t="s">
        <v>162</v>
      </c>
      <c r="D64" s="160" t="s">
        <v>607</v>
      </c>
      <c r="E64" s="161" t="n">
        <v>12</v>
      </c>
      <c r="F64" s="162" t="n">
        <f aca="false">INDEX(rate!$F$4:$G$51,MATCH(C64,rate!$F$4:$F$51,0),2)</f>
        <v>99</v>
      </c>
      <c r="G64" s="162" t="n">
        <f aca="false">(E64*F64)</f>
        <v>1188</v>
      </c>
      <c r="H64" s="163"/>
    </row>
    <row r="65" customFormat="false" ht="12.75" hidden="false" customHeight="false" outlineLevel="0" collapsed="false">
      <c r="A65" s="255" t="s">
        <v>608</v>
      </c>
      <c r="B65" s="254" t="s">
        <v>498</v>
      </c>
      <c r="C65" s="159" t="s">
        <v>162</v>
      </c>
      <c r="D65" s="160" t="s">
        <v>142</v>
      </c>
      <c r="E65" s="161" t="n">
        <v>12</v>
      </c>
      <c r="F65" s="162" t="n">
        <f aca="false">INDEX(rate!$F$4:$G$51,MATCH(C65,rate!$F$4:$F$51,0),2)</f>
        <v>99</v>
      </c>
      <c r="G65" s="162" t="n">
        <f aca="false">(E65*F65)</f>
        <v>1188</v>
      </c>
      <c r="H65" s="163"/>
    </row>
    <row r="66" customFormat="false" ht="12.75" hidden="false" customHeight="false" outlineLevel="0" collapsed="false">
      <c r="A66" s="255" t="s">
        <v>609</v>
      </c>
      <c r="B66" s="254" t="s">
        <v>491</v>
      </c>
      <c r="C66" s="159" t="s">
        <v>178</v>
      </c>
      <c r="D66" s="160" t="s">
        <v>586</v>
      </c>
      <c r="E66" s="161" t="n">
        <v>12</v>
      </c>
      <c r="F66" s="162" t="n">
        <f aca="false">INDEX(rate!$F$4:$G$51,MATCH(C66,rate!$F$4:$F$51,0),2)</f>
        <v>54</v>
      </c>
      <c r="G66" s="162" t="n">
        <f aca="false">(E66*F66)</f>
        <v>648</v>
      </c>
      <c r="H66" s="163"/>
    </row>
    <row r="67" customFormat="false" ht="12.75" hidden="false" customHeight="false" outlineLevel="0" collapsed="false">
      <c r="A67" s="257" t="s">
        <v>211</v>
      </c>
      <c r="B67" s="254" t="s">
        <v>140</v>
      </c>
      <c r="C67" s="159" t="s">
        <v>156</v>
      </c>
      <c r="D67" s="160" t="s">
        <v>510</v>
      </c>
      <c r="E67" s="161" t="n">
        <v>12</v>
      </c>
      <c r="F67" s="162" t="n">
        <f aca="false">INDEX(rate!$F$4:$G$51,MATCH(C67,rate!$F$4:$F$51,0),2)</f>
        <v>52</v>
      </c>
      <c r="G67" s="162" t="n">
        <f aca="false">(E67*F67)</f>
        <v>624</v>
      </c>
      <c r="H67" s="163"/>
    </row>
    <row r="68" customFormat="false" ht="12.75" hidden="false" customHeight="false" outlineLevel="0" collapsed="false">
      <c r="A68" s="257" t="s">
        <v>212</v>
      </c>
      <c r="B68" s="254" t="s">
        <v>140</v>
      </c>
      <c r="C68" s="159" t="s">
        <v>153</v>
      </c>
      <c r="D68" s="160" t="s">
        <v>256</v>
      </c>
      <c r="E68" s="161" t="n">
        <v>5</v>
      </c>
      <c r="F68" s="162" t="n">
        <f aca="false">INDEX(rate!$F$4:$G$51,MATCH(C68,rate!$F$4:$F$51,0),2)</f>
        <v>72</v>
      </c>
      <c r="G68" s="162" t="n">
        <f aca="false">(E68*F68)</f>
        <v>360</v>
      </c>
      <c r="H68" s="163"/>
    </row>
    <row r="69" s="159" customFormat="true" ht="12.75" hidden="false" customHeight="false" outlineLevel="0" collapsed="false">
      <c r="A69" s="254" t="s">
        <v>213</v>
      </c>
      <c r="B69" s="254" t="s">
        <v>140</v>
      </c>
      <c r="C69" s="159" t="s">
        <v>160</v>
      </c>
      <c r="D69" s="159" t="s">
        <v>142</v>
      </c>
      <c r="E69" s="161" t="n">
        <v>12.5</v>
      </c>
      <c r="F69" s="162" t="n">
        <f aca="false">INDEX(rate!$F$4:$G$51,MATCH(C69,rate!$F$4:$F$51,0),2)</f>
        <v>112</v>
      </c>
      <c r="G69" s="162" t="n">
        <f aca="false">(E69*F69)</f>
        <v>1400</v>
      </c>
      <c r="H69" s="163"/>
    </row>
    <row r="70" customFormat="false" ht="12.75" hidden="false" customHeight="false" outlineLevel="0" collapsed="false">
      <c r="A70" s="254" t="s">
        <v>214</v>
      </c>
      <c r="B70" s="254" t="s">
        <v>140</v>
      </c>
      <c r="C70" s="159" t="s">
        <v>153</v>
      </c>
      <c r="D70" s="160" t="s">
        <v>233</v>
      </c>
      <c r="E70" s="161" t="n">
        <v>11.5</v>
      </c>
      <c r="F70" s="162" t="n">
        <f aca="false">INDEX(rate!$F$4:$G$51,MATCH(C70,rate!$F$4:$F$51,0),2)</f>
        <v>72</v>
      </c>
      <c r="G70" s="162" t="n">
        <f aca="false">(E70*F70)</f>
        <v>828</v>
      </c>
      <c r="H70" s="163"/>
    </row>
    <row r="71" customFormat="false" ht="12.75" hidden="false" customHeight="false" outlineLevel="0" collapsed="false">
      <c r="A71" s="255" t="s">
        <v>215</v>
      </c>
      <c r="B71" s="256" t="s">
        <v>152</v>
      </c>
      <c r="C71" s="159" t="s">
        <v>153</v>
      </c>
      <c r="D71" s="160" t="s">
        <v>154</v>
      </c>
      <c r="E71" s="161" t="n">
        <v>12</v>
      </c>
      <c r="F71" s="162" t="n">
        <f aca="false">INDEX(rate!$F$4:$G$51,MATCH(C71,rate!$F$4:$F$51,0),2)</f>
        <v>72</v>
      </c>
      <c r="G71" s="162" t="n">
        <f aca="false">(E71*F71)</f>
        <v>864</v>
      </c>
      <c r="H71" s="163"/>
    </row>
    <row r="72" customFormat="false" ht="12.75" hidden="false" customHeight="false" outlineLevel="0" collapsed="false">
      <c r="A72" s="257" t="s">
        <v>216</v>
      </c>
      <c r="B72" s="254" t="s">
        <v>140</v>
      </c>
      <c r="C72" s="159" t="s">
        <v>160</v>
      </c>
      <c r="D72" s="160" t="s">
        <v>142</v>
      </c>
      <c r="E72" s="161" t="n">
        <v>12</v>
      </c>
      <c r="F72" s="162" t="n">
        <f aca="false">INDEX(rate!$F$4:$G$51,MATCH(C72,rate!$F$4:$F$51,0),2)</f>
        <v>112</v>
      </c>
      <c r="G72" s="162" t="n">
        <f aca="false">(E72*F72)</f>
        <v>1344</v>
      </c>
      <c r="H72" s="163"/>
    </row>
    <row r="73" customFormat="false" ht="12.75" hidden="false" customHeight="false" outlineLevel="0" collapsed="false">
      <c r="A73" s="255" t="s">
        <v>219</v>
      </c>
      <c r="B73" s="254" t="s">
        <v>166</v>
      </c>
      <c r="C73" s="159" t="s">
        <v>153</v>
      </c>
      <c r="D73" s="160" t="s">
        <v>146</v>
      </c>
      <c r="E73" s="161" t="n">
        <v>7</v>
      </c>
      <c r="F73" s="162" t="n">
        <f aca="false">INDEX(rate!$F$4:$G$51,MATCH(C73,rate!$F$4:$F$51,0),2)</f>
        <v>72</v>
      </c>
      <c r="G73" s="162" t="n">
        <f aca="false">(E73*F73)</f>
        <v>504</v>
      </c>
      <c r="H73" s="163"/>
    </row>
    <row r="74" customFormat="false" ht="12.75" hidden="false" customHeight="false" outlineLevel="0" collapsed="false">
      <c r="A74" s="257" t="s">
        <v>220</v>
      </c>
      <c r="B74" s="254" t="s">
        <v>140</v>
      </c>
      <c r="C74" s="159" t="s">
        <v>162</v>
      </c>
      <c r="D74" s="160" t="s">
        <v>221</v>
      </c>
      <c r="E74" s="161" t="n">
        <v>12</v>
      </c>
      <c r="F74" s="162" t="n">
        <f aca="false">INDEX(rate!$F$4:$G$51,MATCH(C74,rate!$F$4:$F$51,0),2)</f>
        <v>99</v>
      </c>
      <c r="G74" s="162" t="n">
        <f aca="false">(E74*F74)</f>
        <v>1188</v>
      </c>
      <c r="H74" s="163"/>
    </row>
    <row r="75" customFormat="false" ht="12.75" hidden="false" customHeight="false" outlineLevel="0" collapsed="false">
      <c r="A75" s="255" t="s">
        <v>533</v>
      </c>
      <c r="B75" s="254" t="s">
        <v>495</v>
      </c>
      <c r="C75" s="159" t="s">
        <v>172</v>
      </c>
      <c r="D75" s="160" t="s">
        <v>154</v>
      </c>
      <c r="E75" s="161" t="n">
        <v>12</v>
      </c>
      <c r="F75" s="162" t="n">
        <f aca="false">INDEX(rate!$F$4:$G$51,MATCH(C75,rate!$F$4:$F$51,0),2)</f>
        <v>61</v>
      </c>
      <c r="G75" s="162" t="n">
        <f aca="false">(E75*F75)</f>
        <v>732</v>
      </c>
      <c r="H75" s="163"/>
    </row>
    <row r="76" customFormat="false" ht="12.75" hidden="false" customHeight="false" outlineLevel="0" collapsed="false">
      <c r="A76" s="257" t="s">
        <v>534</v>
      </c>
      <c r="B76" s="254" t="s">
        <v>140</v>
      </c>
      <c r="C76" s="159" t="s">
        <v>172</v>
      </c>
      <c r="D76" s="160" t="s">
        <v>587</v>
      </c>
      <c r="E76" s="161" t="n">
        <v>5</v>
      </c>
      <c r="F76" s="162" t="n">
        <f aca="false">INDEX(rate!$F$4:$G$51,MATCH(C76,rate!$F$4:$F$51,0),2)</f>
        <v>61</v>
      </c>
      <c r="G76" s="162" t="n">
        <f aca="false">(E76*F76)</f>
        <v>305</v>
      </c>
      <c r="H76" s="163"/>
    </row>
    <row r="77" customFormat="false" ht="12.75" hidden="false" customHeight="false" outlineLevel="0" collapsed="false">
      <c r="A77" s="255" t="s">
        <v>222</v>
      </c>
      <c r="B77" s="254" t="s">
        <v>223</v>
      </c>
      <c r="C77" s="159" t="s">
        <v>156</v>
      </c>
      <c r="D77" s="160" t="s">
        <v>146</v>
      </c>
      <c r="E77" s="161" t="n">
        <v>12</v>
      </c>
      <c r="F77" s="162" t="n">
        <f aca="false">INDEX(rate!$F$4:$G$51,MATCH(C77,rate!$F$4:$F$51,0),2)</f>
        <v>52</v>
      </c>
      <c r="G77" s="162" t="n">
        <f aca="false">(E77*F77)</f>
        <v>624</v>
      </c>
      <c r="H77" s="163"/>
    </row>
    <row r="78" customFormat="false" ht="12.75" hidden="false" customHeight="false" outlineLevel="0" collapsed="false">
      <c r="A78" s="255" t="s">
        <v>536</v>
      </c>
      <c r="B78" s="254" t="s">
        <v>495</v>
      </c>
      <c r="C78" s="159" t="s">
        <v>172</v>
      </c>
      <c r="D78" s="160" t="s">
        <v>678</v>
      </c>
      <c r="E78" s="161" t="n">
        <v>12</v>
      </c>
      <c r="F78" s="162" t="n">
        <f aca="false">INDEX(rate!$F$4:$G$51,MATCH(C78,rate!$F$4:$F$51,0),2)</f>
        <v>61</v>
      </c>
      <c r="G78" s="162" t="n">
        <f aca="false">(E78*F78)</f>
        <v>732</v>
      </c>
      <c r="H78" s="163"/>
    </row>
    <row r="79" customFormat="false" ht="12.75" hidden="false" customHeight="false" outlineLevel="0" collapsed="false">
      <c r="A79" s="255" t="s">
        <v>225</v>
      </c>
      <c r="B79" s="254" t="s">
        <v>152</v>
      </c>
      <c r="C79" s="159" t="s">
        <v>153</v>
      </c>
      <c r="D79" s="160" t="s">
        <v>154</v>
      </c>
      <c r="E79" s="161" t="n">
        <v>12</v>
      </c>
      <c r="F79" s="162" t="n">
        <f aca="false">INDEX(rate!$F$4:$G$51,MATCH(C79,rate!$F$4:$F$51,0),2)</f>
        <v>72</v>
      </c>
      <c r="G79" s="162" t="n">
        <f aca="false">(E79*F79)</f>
        <v>864</v>
      </c>
      <c r="H79" s="163"/>
    </row>
    <row r="80" customFormat="false" ht="12.75" hidden="false" customHeight="false" outlineLevel="0" collapsed="false">
      <c r="A80" s="257" t="s">
        <v>229</v>
      </c>
      <c r="B80" s="254" t="s">
        <v>140</v>
      </c>
      <c r="C80" s="159" t="s">
        <v>141</v>
      </c>
      <c r="D80" s="160" t="s">
        <v>154</v>
      </c>
      <c r="E80" s="161" t="n">
        <v>12</v>
      </c>
      <c r="F80" s="162" t="n">
        <f aca="false">INDEX(rate!$F$4:$G$51,MATCH(C80,rate!$F$4:$F$51,0),2)</f>
        <v>44</v>
      </c>
      <c r="G80" s="162" t="n">
        <f aca="false">(E80*F80)</f>
        <v>528</v>
      </c>
      <c r="H80" s="163"/>
    </row>
    <row r="81" customFormat="false" ht="12.75" hidden="false" customHeight="false" outlineLevel="0" collapsed="false">
      <c r="A81" s="257" t="s">
        <v>539</v>
      </c>
      <c r="B81" s="254" t="s">
        <v>140</v>
      </c>
      <c r="C81" s="159" t="s">
        <v>162</v>
      </c>
      <c r="D81" s="160" t="s">
        <v>612</v>
      </c>
      <c r="E81" s="161" t="n">
        <v>18</v>
      </c>
      <c r="F81" s="162" t="n">
        <f aca="false">INDEX(rate!$F$4:$G$51,MATCH(C81,rate!$F$4:$F$51,0),2)</f>
        <v>99</v>
      </c>
      <c r="G81" s="162" t="n">
        <f aca="false">(E81*F81)</f>
        <v>1782</v>
      </c>
      <c r="H81" s="163"/>
    </row>
    <row r="82" customFormat="false" ht="12.75" hidden="false" customHeight="false" outlineLevel="0" collapsed="false">
      <c r="A82" s="257" t="s">
        <v>613</v>
      </c>
      <c r="B82" s="254" t="s">
        <v>489</v>
      </c>
      <c r="C82" s="159" t="s">
        <v>156</v>
      </c>
      <c r="D82" s="160" t="s">
        <v>593</v>
      </c>
      <c r="E82" s="161" t="n">
        <v>12</v>
      </c>
      <c r="F82" s="162" t="n">
        <f aca="false">INDEX(rate!$F$4:$G$51,MATCH(C82,rate!$F$4:$F$51,0),2)</f>
        <v>52</v>
      </c>
      <c r="G82" s="162" t="n">
        <f aca="false">(E82*F82)</f>
        <v>624</v>
      </c>
      <c r="H82" s="163"/>
    </row>
    <row r="83" customFormat="false" ht="12.75" hidden="false" customHeight="false" outlineLevel="0" collapsed="false">
      <c r="A83" s="256" t="s">
        <v>641</v>
      </c>
      <c r="B83" s="254" t="s">
        <v>140</v>
      </c>
      <c r="C83" s="159" t="s">
        <v>172</v>
      </c>
      <c r="D83" s="160" t="s">
        <v>594</v>
      </c>
      <c r="E83" s="161" t="n">
        <v>13</v>
      </c>
      <c r="F83" s="162" t="n">
        <f aca="false">INDEX(rate!$F$4:$G$51,MATCH(C83,rate!$F$4:$F$51,0),2)</f>
        <v>61</v>
      </c>
      <c r="G83" s="162" t="n">
        <f aca="false">(E83*F83)</f>
        <v>793</v>
      </c>
      <c r="H83" s="163"/>
    </row>
    <row r="84" customFormat="false" ht="12.75" hidden="false" customHeight="false" outlineLevel="0" collapsed="false">
      <c r="A84" s="255" t="s">
        <v>541</v>
      </c>
      <c r="B84" s="254" t="s">
        <v>542</v>
      </c>
      <c r="C84" s="159" t="s">
        <v>156</v>
      </c>
      <c r="D84" s="160" t="s">
        <v>154</v>
      </c>
      <c r="E84" s="161" t="n">
        <v>12</v>
      </c>
      <c r="F84" s="162" t="n">
        <f aca="false">INDEX(rate!$F$4:$G$51,MATCH(C84,rate!$F$4:$F$51,0),2)</f>
        <v>52</v>
      </c>
      <c r="G84" s="162" t="n">
        <f aca="false">(E84*F84)</f>
        <v>624</v>
      </c>
      <c r="H84" s="163"/>
    </row>
    <row r="85" customFormat="false" ht="12.75" hidden="false" customHeight="false" outlineLevel="0" collapsed="false">
      <c r="A85" s="255" t="s">
        <v>679</v>
      </c>
      <c r="B85" s="254" t="s">
        <v>495</v>
      </c>
      <c r="C85" s="159" t="s">
        <v>156</v>
      </c>
      <c r="D85" s="160" t="s">
        <v>154</v>
      </c>
      <c r="E85" s="161" t="n">
        <v>12</v>
      </c>
      <c r="F85" s="162" t="n">
        <f aca="false">INDEX(rate!$F$4:$G$51,MATCH(C85,rate!$F$4:$F$51,0),2)</f>
        <v>52</v>
      </c>
      <c r="G85" s="162" t="n">
        <f aca="false">(E85*F85)</f>
        <v>624</v>
      </c>
      <c r="H85" s="163"/>
    </row>
    <row r="86" customFormat="false" ht="12.75" hidden="false" customHeight="false" outlineLevel="0" collapsed="false">
      <c r="A86" s="257" t="s">
        <v>234</v>
      </c>
      <c r="B86" s="254" t="s">
        <v>140</v>
      </c>
      <c r="C86" s="159" t="s">
        <v>227</v>
      </c>
      <c r="D86" s="160" t="s">
        <v>235</v>
      </c>
      <c r="E86" s="161" t="n">
        <v>14.5</v>
      </c>
      <c r="F86" s="162" t="n">
        <f aca="false">INDEX(rate!$F$4:$G$51,MATCH(C86,rate!$F$4:$F$51,0),2)</f>
        <v>68</v>
      </c>
      <c r="G86" s="162" t="n">
        <f aca="false">(E86*F86)</f>
        <v>986</v>
      </c>
      <c r="H86" s="163"/>
    </row>
    <row r="87" customFormat="false" ht="12.75" hidden="false" customHeight="false" outlineLevel="0" collapsed="false">
      <c r="A87" s="255" t="s">
        <v>543</v>
      </c>
      <c r="B87" s="254" t="s">
        <v>542</v>
      </c>
      <c r="C87" s="159" t="s">
        <v>156</v>
      </c>
      <c r="D87" s="160" t="s">
        <v>154</v>
      </c>
      <c r="E87" s="161" t="n">
        <v>12</v>
      </c>
      <c r="F87" s="162" t="n">
        <f aca="false">INDEX(rate!$F$4:$G$51,MATCH(C87,rate!$F$4:$F$51,0),2)</f>
        <v>52</v>
      </c>
      <c r="G87" s="162" t="n">
        <f aca="false">(E87*F87)</f>
        <v>624</v>
      </c>
      <c r="H87" s="163"/>
    </row>
    <row r="88" customFormat="false" ht="12.75" hidden="false" customHeight="false" outlineLevel="0" collapsed="false">
      <c r="A88" s="257" t="s">
        <v>236</v>
      </c>
      <c r="B88" s="254" t="s">
        <v>140</v>
      </c>
      <c r="C88" s="159" t="s">
        <v>156</v>
      </c>
      <c r="D88" s="160" t="s">
        <v>675</v>
      </c>
      <c r="E88" s="161" t="n">
        <v>6.5</v>
      </c>
      <c r="F88" s="162" t="n">
        <f aca="false">INDEX(rate!$F$4:$G$51,MATCH(C88,rate!$F$4:$F$51,0),2)</f>
        <v>52</v>
      </c>
      <c r="G88" s="162" t="n">
        <f aca="false">(E88*F88)</f>
        <v>338</v>
      </c>
      <c r="H88" s="163"/>
    </row>
    <row r="89" customFormat="false" ht="12.75" hidden="false" customHeight="false" outlineLevel="0" collapsed="false">
      <c r="A89" s="257" t="s">
        <v>645</v>
      </c>
      <c r="B89" s="254" t="s">
        <v>140</v>
      </c>
      <c r="C89" s="159" t="s">
        <v>227</v>
      </c>
      <c r="D89" s="160" t="s">
        <v>142</v>
      </c>
      <c r="E89" s="161" t="n">
        <v>12</v>
      </c>
      <c r="F89" s="162" t="n">
        <f aca="false">INDEX(rate!$F$4:$G$51,MATCH(C89,rate!$F$4:$F$51,0),2)</f>
        <v>68</v>
      </c>
      <c r="G89" s="162" t="n">
        <f aca="false">(E89*F89)</f>
        <v>816</v>
      </c>
      <c r="H89" s="163"/>
    </row>
    <row r="90" customFormat="false" ht="12.75" hidden="false" customHeight="false" outlineLevel="0" collapsed="false">
      <c r="A90" s="257" t="s">
        <v>680</v>
      </c>
      <c r="B90" s="254" t="s">
        <v>140</v>
      </c>
      <c r="C90" s="159" t="s">
        <v>197</v>
      </c>
      <c r="D90" s="160" t="s">
        <v>587</v>
      </c>
      <c r="E90" s="161" t="n">
        <v>11</v>
      </c>
      <c r="F90" s="162" t="n">
        <f aca="false">INDEX(rate!$F$4:$G$51,MATCH(C90,rate!$F$4:$F$51,0),2)</f>
        <v>37</v>
      </c>
      <c r="G90" s="162" t="n">
        <f aca="false">(E90*F90)</f>
        <v>407</v>
      </c>
      <c r="H90" s="163"/>
    </row>
    <row r="91" customFormat="false" ht="12.75" hidden="false" customHeight="false" outlineLevel="0" collapsed="false">
      <c r="A91" s="257" t="s">
        <v>681</v>
      </c>
      <c r="B91" s="254" t="s">
        <v>140</v>
      </c>
      <c r="C91" s="159" t="s">
        <v>227</v>
      </c>
      <c r="D91" s="160" t="s">
        <v>591</v>
      </c>
      <c r="E91" s="161" t="n">
        <v>8</v>
      </c>
      <c r="F91" s="162" t="n">
        <f aca="false">INDEX(rate!$F$4:$G$51,MATCH(C91,rate!$F$4:$F$51,0),2)</f>
        <v>68</v>
      </c>
      <c r="G91" s="162" t="n">
        <f aca="false">(E91*F91)</f>
        <v>544</v>
      </c>
      <c r="H91" s="163"/>
    </row>
    <row r="92" customFormat="false" ht="12.75" hidden="false" customHeight="false" outlineLevel="0" collapsed="false">
      <c r="A92" s="257" t="s">
        <v>615</v>
      </c>
      <c r="B92" s="254" t="s">
        <v>140</v>
      </c>
      <c r="C92" s="159" t="s">
        <v>227</v>
      </c>
      <c r="D92" s="160" t="s">
        <v>142</v>
      </c>
      <c r="E92" s="161" t="n">
        <v>15.5</v>
      </c>
      <c r="F92" s="162" t="n">
        <f aca="false">INDEX(rate!$F$4:$G$51,MATCH(C92,rate!$F$4:$F$51,0),2)</f>
        <v>68</v>
      </c>
      <c r="G92" s="162" t="n">
        <f aca="false">(E92*F92)</f>
        <v>1054</v>
      </c>
      <c r="H92" s="163"/>
    </row>
    <row r="93" customFormat="false" ht="12.75" hidden="false" customHeight="false" outlineLevel="0" collapsed="false">
      <c r="A93" s="255" t="s">
        <v>546</v>
      </c>
      <c r="B93" s="254" t="s">
        <v>542</v>
      </c>
      <c r="C93" s="159" t="s">
        <v>172</v>
      </c>
      <c r="D93" s="160" t="s">
        <v>154</v>
      </c>
      <c r="E93" s="161" t="n">
        <v>12</v>
      </c>
      <c r="F93" s="162" t="n">
        <f aca="false">INDEX(rate!$F$4:$G$51,MATCH(C93,rate!$F$4:$F$51,0),2)</f>
        <v>61</v>
      </c>
      <c r="G93" s="162" t="n">
        <f aca="false">(E93*F93)</f>
        <v>732</v>
      </c>
      <c r="H93" s="163"/>
    </row>
    <row r="94" customFormat="false" ht="12.75" hidden="false" customHeight="false" outlineLevel="0" collapsed="false">
      <c r="A94" s="255" t="s">
        <v>548</v>
      </c>
      <c r="B94" s="254" t="s">
        <v>495</v>
      </c>
      <c r="C94" s="159" t="s">
        <v>153</v>
      </c>
      <c r="D94" s="160" t="s">
        <v>233</v>
      </c>
      <c r="E94" s="161" t="n">
        <v>12</v>
      </c>
      <c r="F94" s="162" t="n">
        <f aca="false">INDEX(rate!$F$4:$G$51,MATCH(C94,rate!$F$4:$F$51,0),2)</f>
        <v>72</v>
      </c>
      <c r="G94" s="162" t="n">
        <f aca="false">(E94*F94)</f>
        <v>864</v>
      </c>
      <c r="H94" s="163"/>
    </row>
    <row r="95" customFormat="false" ht="12.75" hidden="false" customHeight="false" outlineLevel="0" collapsed="false">
      <c r="A95" s="254" t="s">
        <v>239</v>
      </c>
      <c r="B95" s="254" t="s">
        <v>140</v>
      </c>
      <c r="C95" s="159" t="s">
        <v>164</v>
      </c>
      <c r="D95" s="160" t="s">
        <v>240</v>
      </c>
      <c r="E95" s="161" t="n">
        <v>7</v>
      </c>
      <c r="F95" s="162" t="n">
        <f aca="false">INDEX(rate!$F$4:$G$51,MATCH(C95,rate!$F$4:$F$51,0),2)</f>
        <v>129</v>
      </c>
      <c r="G95" s="162" t="n">
        <f aca="false">(E95*F95)</f>
        <v>903</v>
      </c>
      <c r="H95" s="163"/>
    </row>
    <row r="96" customFormat="false" ht="12.75" hidden="false" customHeight="false" outlineLevel="0" collapsed="false">
      <c r="A96" s="257" t="s">
        <v>647</v>
      </c>
      <c r="B96" s="254" t="s">
        <v>140</v>
      </c>
      <c r="C96" s="159" t="s">
        <v>141</v>
      </c>
      <c r="D96" s="160" t="s">
        <v>154</v>
      </c>
      <c r="E96" s="161" t="n">
        <v>12</v>
      </c>
      <c r="F96" s="162" t="n">
        <f aca="false">INDEX(rate!$F$4:$G$51,MATCH(C96,rate!$F$4:$F$51,0),2)</f>
        <v>44</v>
      </c>
      <c r="G96" s="162" t="n">
        <f aca="false">(E96*F96)</f>
        <v>528</v>
      </c>
      <c r="H96" s="163"/>
    </row>
    <row r="97" customFormat="false" ht="12.75" hidden="false" customHeight="false" outlineLevel="0" collapsed="false">
      <c r="A97" s="257" t="s">
        <v>241</v>
      </c>
      <c r="B97" s="254" t="s">
        <v>140</v>
      </c>
      <c r="C97" s="159" t="s">
        <v>172</v>
      </c>
      <c r="D97" s="160" t="s">
        <v>154</v>
      </c>
      <c r="E97" s="161" t="n">
        <v>12</v>
      </c>
      <c r="F97" s="162" t="n">
        <f aca="false">INDEX(rate!$F$4:$G$51,MATCH(C97,rate!$F$4:$F$51,0),2)</f>
        <v>61</v>
      </c>
      <c r="G97" s="162" t="n">
        <f aca="false">(E97*F97)</f>
        <v>732</v>
      </c>
      <c r="H97" s="163"/>
    </row>
    <row r="98" customFormat="false" ht="12.75" hidden="false" customHeight="false" outlineLevel="0" collapsed="false">
      <c r="A98" s="255" t="s">
        <v>549</v>
      </c>
      <c r="B98" s="254" t="s">
        <v>550</v>
      </c>
      <c r="C98" s="159" t="s">
        <v>180</v>
      </c>
      <c r="D98" s="160" t="s">
        <v>142</v>
      </c>
      <c r="E98" s="161" t="n">
        <v>16</v>
      </c>
      <c r="F98" s="162" t="n">
        <f aca="false">INDEX(rate!$F$4:$G$51,MATCH(C98,rate!$F$4:$F$51,0),2)</f>
        <v>84</v>
      </c>
      <c r="G98" s="162" t="n">
        <f aca="false">(E98*F98)</f>
        <v>1344</v>
      </c>
      <c r="H98" s="163"/>
    </row>
    <row r="99" customFormat="false" ht="12.75" hidden="false" customHeight="false" outlineLevel="0" collapsed="false">
      <c r="A99" s="255" t="s">
        <v>649</v>
      </c>
      <c r="B99" s="254" t="s">
        <v>152</v>
      </c>
      <c r="C99" s="159" t="s">
        <v>153</v>
      </c>
      <c r="D99" s="160" t="s">
        <v>154</v>
      </c>
      <c r="E99" s="161" t="n">
        <v>12</v>
      </c>
      <c r="F99" s="162" t="n">
        <f aca="false">INDEX(rate!$F$4:$G$51,MATCH(C99,rate!$F$4:$F$51,0),2)</f>
        <v>72</v>
      </c>
      <c r="G99" s="162" t="n">
        <f aca="false">(E99*F99)</f>
        <v>864</v>
      </c>
      <c r="H99" s="163"/>
    </row>
    <row r="100" customFormat="false" ht="12.75" hidden="false" customHeight="false" outlineLevel="0" collapsed="false">
      <c r="A100" s="257" t="s">
        <v>242</v>
      </c>
      <c r="B100" s="254" t="s">
        <v>140</v>
      </c>
      <c r="C100" s="159" t="s">
        <v>162</v>
      </c>
      <c r="D100" s="160" t="s">
        <v>591</v>
      </c>
      <c r="E100" s="161" t="n">
        <v>8</v>
      </c>
      <c r="F100" s="162" t="n">
        <f aca="false">INDEX(rate!$F$4:$G$51,MATCH(C100,rate!$F$4:$F$51,0),2)</f>
        <v>99</v>
      </c>
      <c r="G100" s="162" t="n">
        <f aca="false">(E100*F100)</f>
        <v>792</v>
      </c>
      <c r="H100" s="163"/>
    </row>
    <row r="101" customFormat="false" ht="12.75" hidden="false" customHeight="false" outlineLevel="0" collapsed="false">
      <c r="A101" s="257" t="s">
        <v>650</v>
      </c>
      <c r="B101" s="254" t="s">
        <v>140</v>
      </c>
      <c r="C101" s="159" t="s">
        <v>141</v>
      </c>
      <c r="D101" s="160" t="s">
        <v>142</v>
      </c>
      <c r="E101" s="161" t="n">
        <v>12</v>
      </c>
      <c r="F101" s="162" t="n">
        <f aca="false">INDEX(rate!$F$4:$G$51,MATCH(C101,rate!$F$4:$F$51,0),2)</f>
        <v>44</v>
      </c>
      <c r="G101" s="162" t="n">
        <f aca="false">(E101*F101)</f>
        <v>528</v>
      </c>
      <c r="H101" s="163"/>
    </row>
    <row r="102" customFormat="false" ht="12.75" hidden="false" customHeight="false" outlineLevel="0" collapsed="false">
      <c r="A102" s="255" t="s">
        <v>551</v>
      </c>
      <c r="B102" s="254" t="s">
        <v>542</v>
      </c>
      <c r="C102" s="159" t="s">
        <v>153</v>
      </c>
      <c r="D102" s="160" t="s">
        <v>154</v>
      </c>
      <c r="E102" s="161" t="n">
        <v>12</v>
      </c>
      <c r="F102" s="162" t="n">
        <f aca="false">INDEX(rate!$F$4:$G$51,MATCH(C102,rate!$F$4:$F$51,0),2)</f>
        <v>72</v>
      </c>
      <c r="G102" s="162" t="n">
        <f aca="false">(E102*F102)</f>
        <v>864</v>
      </c>
      <c r="H102" s="163"/>
    </row>
    <row r="103" customFormat="false" ht="12.75" hidden="false" customHeight="false" outlineLevel="0" collapsed="false">
      <c r="A103" s="255" t="s">
        <v>244</v>
      </c>
      <c r="B103" s="254" t="s">
        <v>140</v>
      </c>
      <c r="C103" s="159" t="s">
        <v>141</v>
      </c>
      <c r="D103" s="160" t="s">
        <v>154</v>
      </c>
      <c r="E103" s="161" t="n">
        <v>11</v>
      </c>
      <c r="F103" s="162" t="n">
        <f aca="false">INDEX(rate!$F$4:$G$51,MATCH(C103,rate!$F$4:$F$51,0),2)</f>
        <v>44</v>
      </c>
      <c r="G103" s="162" t="n">
        <f aca="false">(E103*F103)</f>
        <v>484</v>
      </c>
      <c r="H103" s="163"/>
    </row>
    <row r="104" customFormat="false" ht="12.75" hidden="false" customHeight="false" outlineLevel="0" collapsed="false">
      <c r="A104" s="257" t="s">
        <v>247</v>
      </c>
      <c r="B104" s="254" t="s">
        <v>158</v>
      </c>
      <c r="C104" s="159" t="s">
        <v>149</v>
      </c>
      <c r="D104" s="160" t="s">
        <v>605</v>
      </c>
      <c r="E104" s="161" t="n">
        <v>12</v>
      </c>
      <c r="F104" s="162" t="n">
        <f aca="false">INDEX(rate!$F$4:$G$51,MATCH(C104,rate!$F$4:$F$51,0),2)</f>
        <v>62</v>
      </c>
      <c r="G104" s="162" t="n">
        <f aca="false">(E104*F104)</f>
        <v>744</v>
      </c>
      <c r="H104" s="163"/>
    </row>
    <row r="105" customFormat="false" ht="12.75" hidden="false" customHeight="false" outlineLevel="0" collapsed="false">
      <c r="A105" s="255" t="s">
        <v>552</v>
      </c>
      <c r="B105" s="254" t="s">
        <v>519</v>
      </c>
      <c r="C105" s="159" t="s">
        <v>141</v>
      </c>
      <c r="D105" s="160" t="s">
        <v>154</v>
      </c>
      <c r="E105" s="161" t="n">
        <v>11.5</v>
      </c>
      <c r="F105" s="162" t="n">
        <f aca="false">INDEX(rate!$F$4:$G$51,MATCH(C105,rate!$F$4:$F$51,0),2)</f>
        <v>44</v>
      </c>
      <c r="G105" s="162" t="n">
        <f aca="false">(E105*F105)</f>
        <v>506</v>
      </c>
      <c r="H105" s="163"/>
    </row>
    <row r="106" customFormat="false" ht="12.75" hidden="false" customHeight="false" outlineLevel="0" collapsed="false">
      <c r="A106" s="255" t="s">
        <v>553</v>
      </c>
      <c r="B106" s="254" t="s">
        <v>495</v>
      </c>
      <c r="C106" s="159" t="s">
        <v>172</v>
      </c>
      <c r="D106" s="160" t="s">
        <v>154</v>
      </c>
      <c r="E106" s="161" t="n">
        <v>11</v>
      </c>
      <c r="F106" s="162" t="n">
        <f aca="false">INDEX(rate!$F$4:$G$51,MATCH(C106,rate!$F$4:$F$51,0),2)</f>
        <v>61</v>
      </c>
      <c r="G106" s="162" t="n">
        <f aca="false">(E106*F106)</f>
        <v>671</v>
      </c>
      <c r="H106" s="163"/>
    </row>
    <row r="107" customFormat="false" ht="12.75" hidden="false" customHeight="false" outlineLevel="0" collapsed="false">
      <c r="A107" s="255" t="s">
        <v>251</v>
      </c>
      <c r="B107" s="254" t="s">
        <v>152</v>
      </c>
      <c r="C107" s="159" t="s">
        <v>172</v>
      </c>
      <c r="D107" s="160" t="s">
        <v>142</v>
      </c>
      <c r="E107" s="161" t="n">
        <v>11</v>
      </c>
      <c r="F107" s="162" t="n">
        <f aca="false">INDEX(rate!$F$4:$G$51,MATCH(C107,rate!$F$4:$F$51,0),2)</f>
        <v>61</v>
      </c>
      <c r="G107" s="162" t="n">
        <f aca="false">(E107*F107)</f>
        <v>671</v>
      </c>
      <c r="H107" s="163"/>
    </row>
    <row r="108" customFormat="false" ht="12.75" hidden="false" customHeight="false" outlineLevel="0" collapsed="false">
      <c r="A108" s="255" t="s">
        <v>252</v>
      </c>
      <c r="B108" s="254" t="s">
        <v>152</v>
      </c>
      <c r="C108" s="159" t="s">
        <v>172</v>
      </c>
      <c r="D108" s="160" t="s">
        <v>616</v>
      </c>
      <c r="E108" s="161" t="n">
        <v>10</v>
      </c>
      <c r="F108" s="162" t="n">
        <f aca="false">INDEX(rate!$F$4:$G$51,MATCH(C108,rate!$F$4:$F$51,0),2)</f>
        <v>61</v>
      </c>
      <c r="G108" s="162" t="n">
        <f aca="false">(E108*F108)</f>
        <v>610</v>
      </c>
      <c r="H108" s="163"/>
    </row>
    <row r="109" customFormat="false" ht="12.75" hidden="false" customHeight="false" outlineLevel="0" collapsed="false">
      <c r="A109" s="257" t="s">
        <v>255</v>
      </c>
      <c r="B109" s="254" t="s">
        <v>140</v>
      </c>
      <c r="C109" s="159" t="s">
        <v>257</v>
      </c>
      <c r="D109" s="160" t="s">
        <v>256</v>
      </c>
      <c r="E109" s="161" t="n">
        <v>8</v>
      </c>
      <c r="F109" s="162" t="n">
        <f aca="false">INDEX(rate!$F$4:$G$51,MATCH(C109,rate!$F$4:$F$51,0),2)</f>
        <v>88</v>
      </c>
      <c r="G109" s="162" t="n">
        <f aca="false">(E109*F109)</f>
        <v>704</v>
      </c>
      <c r="H109" s="163"/>
    </row>
    <row r="110" customFormat="false" ht="12.75" hidden="false" customHeight="false" outlineLevel="0" collapsed="false">
      <c r="A110" s="257" t="s">
        <v>682</v>
      </c>
      <c r="B110" s="254" t="s">
        <v>140</v>
      </c>
      <c r="C110" s="159" t="s">
        <v>172</v>
      </c>
      <c r="D110" s="160" t="s">
        <v>142</v>
      </c>
      <c r="E110" s="161" t="n">
        <v>12</v>
      </c>
      <c r="F110" s="162" t="n">
        <f aca="false">INDEX(rate!$F$4:$G$51,MATCH(C110,rate!$F$4:$F$51,0),2)</f>
        <v>61</v>
      </c>
      <c r="G110" s="162" t="n">
        <f aca="false">(E110*F110)</f>
        <v>732</v>
      </c>
      <c r="H110" s="163"/>
    </row>
    <row r="111" customFormat="false" ht="12.75" hidden="false" customHeight="false" outlineLevel="0" collapsed="false">
      <c r="A111" s="255" t="s">
        <v>652</v>
      </c>
      <c r="B111" s="254" t="s">
        <v>152</v>
      </c>
      <c r="C111" s="159" t="s">
        <v>180</v>
      </c>
      <c r="D111" s="160" t="s">
        <v>142</v>
      </c>
      <c r="E111" s="161" t="n">
        <v>12</v>
      </c>
      <c r="F111" s="162" t="n">
        <f aca="false">INDEX(rate!$F$4:$G$51,MATCH(C111,rate!$F$4:$F$51,0),2)</f>
        <v>84</v>
      </c>
      <c r="G111" s="162" t="n">
        <f aca="false">(E111*F111)</f>
        <v>1008</v>
      </c>
      <c r="H111" s="163"/>
    </row>
    <row r="112" customFormat="false" ht="13.5" hidden="false" customHeight="false" outlineLevel="0" collapsed="false">
      <c r="A112" s="167"/>
      <c r="B112" s="168"/>
      <c r="C112" s="169"/>
      <c r="D112" s="169"/>
      <c r="E112" s="170"/>
      <c r="F112" s="171"/>
      <c r="G112" s="172"/>
      <c r="H112" s="173"/>
    </row>
    <row r="113" customFormat="false" ht="13.5" hidden="false" customHeight="false" outlineLevel="0" collapsed="false">
      <c r="A113" s="168"/>
      <c r="B113" s="168"/>
      <c r="C113" s="174" t="s">
        <v>258</v>
      </c>
      <c r="D113" s="175"/>
      <c r="E113" s="176"/>
      <c r="F113" s="175"/>
      <c r="G113" s="177" t="n">
        <f aca="false">SUM(G9:G111)</f>
        <v>76107.5</v>
      </c>
      <c r="H113" s="136"/>
    </row>
    <row r="114" customFormat="false" ht="12.75" hidden="false" customHeight="false" outlineLevel="0" collapsed="false">
      <c r="A114" s="168"/>
      <c r="B114" s="168"/>
      <c r="C114" s="178"/>
      <c r="D114" s="179"/>
      <c r="E114" s="180"/>
      <c r="F114" s="179"/>
      <c r="G114" s="180"/>
      <c r="H114" s="136"/>
    </row>
    <row r="115" customFormat="false" ht="12.75" hidden="false" customHeight="false" outlineLevel="0" collapsed="false">
      <c r="A115" s="153"/>
      <c r="B115" s="153"/>
      <c r="D115" s="154" t="s">
        <v>137</v>
      </c>
      <c r="E115" s="154" t="s">
        <v>259</v>
      </c>
      <c r="F115" s="154" t="s">
        <v>131</v>
      </c>
      <c r="G115" s="154"/>
      <c r="H115" s="136"/>
    </row>
    <row r="116" customFormat="false" ht="13.5" hidden="false" customHeight="false" outlineLevel="0" collapsed="false">
      <c r="A116" s="148" t="s">
        <v>260</v>
      </c>
      <c r="B116" s="148"/>
      <c r="D116" s="155" t="s">
        <v>261</v>
      </c>
      <c r="E116" s="155" t="s">
        <v>262</v>
      </c>
      <c r="F116" s="155" t="s">
        <v>137</v>
      </c>
      <c r="G116" s="181" t="s">
        <v>80</v>
      </c>
      <c r="H116" s="181"/>
    </row>
    <row r="117" customFormat="false" ht="12.75" hidden="false" customHeight="false" outlineLevel="0" collapsed="false">
      <c r="A117" s="182"/>
      <c r="B117" s="182"/>
      <c r="C117" s="183"/>
      <c r="D117" s="184"/>
      <c r="E117" s="184"/>
      <c r="F117" s="184"/>
      <c r="G117" s="185"/>
      <c r="H117" s="185"/>
    </row>
    <row r="118" customFormat="false" ht="12.75" hidden="false" customHeight="false" outlineLevel="0" collapsed="false">
      <c r="A118" s="186" t="s">
        <v>263</v>
      </c>
      <c r="B118" s="136" t="s">
        <v>683</v>
      </c>
      <c r="C118" s="187"/>
      <c r="D118" s="188" t="str">
        <f aca="false">INDEX(rate!$A$4:$D$37,MATCH(A118,rate!$A$4:$A$37,0),4)</f>
        <v>HOURS</v>
      </c>
      <c r="E118" s="161" t="n">
        <v>12</v>
      </c>
      <c r="F118" s="189" t="n">
        <f aca="false">INDEX(rate!$A$4:$D$37,MATCH(A118,rate!$A$4:$A$37,0),2)</f>
        <v>2577</v>
      </c>
      <c r="G118" s="190" t="n">
        <f aca="false">E118*F118</f>
        <v>30924</v>
      </c>
      <c r="H118" s="190"/>
    </row>
    <row r="119" customFormat="false" ht="12.75" hidden="false" customHeight="false" outlineLevel="0" collapsed="false">
      <c r="A119" s="186" t="s">
        <v>263</v>
      </c>
      <c r="B119" s="136" t="s">
        <v>617</v>
      </c>
      <c r="C119" s="187"/>
      <c r="D119" s="188" t="str">
        <f aca="false">INDEX(rate!$A$4:$D$37,MATCH(A119,rate!$A$4:$A$37,0),4)</f>
        <v>HOURS</v>
      </c>
      <c r="E119" s="161" t="n">
        <v>12</v>
      </c>
      <c r="F119" s="189" t="n">
        <f aca="false">INDEX(rate!$A$4:$D$37,MATCH(A119,rate!$A$4:$A$37,0),2)</f>
        <v>2577</v>
      </c>
      <c r="G119" s="190" t="n">
        <f aca="false">E119*F119</f>
        <v>30924</v>
      </c>
      <c r="H119" s="190"/>
    </row>
    <row r="120" customFormat="false" ht="12.75" hidden="false" customHeight="false" outlineLevel="0" collapsed="false">
      <c r="A120" s="186" t="s">
        <v>263</v>
      </c>
      <c r="B120" s="136" t="s">
        <v>264</v>
      </c>
      <c r="C120" s="187"/>
      <c r="D120" s="188" t="str">
        <f aca="false">INDEX(rate!$A$4:$D$37,MATCH(A120,rate!$A$4:$A$37,0),4)</f>
        <v>HOURS</v>
      </c>
      <c r="E120" s="161" t="n">
        <v>24</v>
      </c>
      <c r="F120" s="189" t="n">
        <f aca="false">INDEX(rate!$A$4:$D$37,MATCH(A120,rate!$A$4:$A$37,0),2)</f>
        <v>2577</v>
      </c>
      <c r="G120" s="190" t="n">
        <f aca="false">E120*F120</f>
        <v>61848</v>
      </c>
      <c r="H120" s="190"/>
    </row>
    <row r="121" customFormat="false" ht="12.75" hidden="false" customHeight="false" outlineLevel="0" collapsed="false">
      <c r="A121" s="186" t="s">
        <v>265</v>
      </c>
      <c r="B121" s="191" t="n">
        <v>41490</v>
      </c>
      <c r="C121" s="192" t="s">
        <v>266</v>
      </c>
      <c r="D121" s="188" t="str">
        <f aca="false">INDEX(rate!$A$4:$D$34,MATCH(A121,rate!$A$4:$A$34,0),4)</f>
        <v>HOURS</v>
      </c>
      <c r="E121" s="161" t="n">
        <v>24</v>
      </c>
      <c r="F121" s="189" t="n">
        <f aca="false">INDEX(rate!$A$4:$D$34,MATCH(A121,rate!$A$4:$A$34,0),2)</f>
        <v>2739</v>
      </c>
      <c r="G121" s="190" t="n">
        <f aca="false">E121*F121</f>
        <v>65736</v>
      </c>
      <c r="H121" s="190"/>
    </row>
    <row r="122" customFormat="false" ht="12.75" hidden="false" customHeight="false" outlineLevel="0" collapsed="false">
      <c r="A122" s="186" t="s">
        <v>265</v>
      </c>
      <c r="B122" s="191" t="n">
        <v>41475</v>
      </c>
      <c r="C122" s="192" t="s">
        <v>267</v>
      </c>
      <c r="D122" s="188" t="str">
        <f aca="false">INDEX(rate!$A$4:$D$34,MATCH(A122,rate!$A$4:$A$34,0),4)</f>
        <v>HOURS</v>
      </c>
      <c r="E122" s="161" t="n">
        <v>10</v>
      </c>
      <c r="F122" s="189" t="n">
        <f aca="false">INDEX(rate!$A$4:$D$34,MATCH(A122,rate!$A$4:$A$34,0),2)</f>
        <v>2739</v>
      </c>
      <c r="G122" s="190" t="n">
        <f aca="false">E122*F122</f>
        <v>27390</v>
      </c>
      <c r="H122" s="190"/>
    </row>
    <row r="123" customFormat="false" ht="12.75" hidden="false" customHeight="false" outlineLevel="0" collapsed="false">
      <c r="A123" s="186" t="s">
        <v>268</v>
      </c>
      <c r="B123" s="191" t="n">
        <v>33112</v>
      </c>
      <c r="C123" s="192" t="s">
        <v>267</v>
      </c>
      <c r="D123" s="188" t="str">
        <f aca="false">INDEX(rate!$A$4:$D$34,MATCH(A123,rate!$A$4:$A$34,0),4)</f>
        <v>HOURS</v>
      </c>
      <c r="E123" s="161" t="n">
        <v>0.9</v>
      </c>
      <c r="F123" s="189" t="n">
        <f aca="false">INDEX(rate!$A$4:$D$34,MATCH(A123,rate!$A$4:$A$34,0),2)</f>
        <v>1145</v>
      </c>
      <c r="G123" s="190" t="n">
        <f aca="false">E123*F123</f>
        <v>1030.5</v>
      </c>
      <c r="H123" s="190"/>
    </row>
    <row r="124" customFormat="false" ht="12.75" hidden="false" customHeight="false" outlineLevel="0" collapsed="false">
      <c r="A124" s="186" t="s">
        <v>268</v>
      </c>
      <c r="B124" s="191" t="n">
        <v>33114</v>
      </c>
      <c r="C124" s="192" t="s">
        <v>267</v>
      </c>
      <c r="D124" s="188" t="str">
        <f aca="false">INDEX(rate!$A$4:$D$34,MATCH(A124,rate!$A$4:$A$34,0),4)</f>
        <v>HOURS</v>
      </c>
      <c r="E124" s="161" t="n">
        <v>1.2</v>
      </c>
      <c r="F124" s="189" t="n">
        <f aca="false">INDEX(rate!$A$4:$D$34,MATCH(A124,rate!$A$4:$A$34,0),2)</f>
        <v>1145</v>
      </c>
      <c r="G124" s="190" t="n">
        <f aca="false">E124*F124</f>
        <v>1374</v>
      </c>
      <c r="H124" s="190"/>
    </row>
    <row r="125" customFormat="false" ht="12.75" hidden="false" customHeight="false" outlineLevel="0" collapsed="false">
      <c r="A125" s="186" t="s">
        <v>269</v>
      </c>
      <c r="B125" s="191" t="n">
        <v>26102</v>
      </c>
      <c r="C125" s="192" t="s">
        <v>271</v>
      </c>
      <c r="D125" s="188" t="str">
        <f aca="false">INDEX(rate!$A$4:$D$34,MATCH(A125,rate!$A$4:$A$34,0),4)</f>
        <v>HOURS</v>
      </c>
      <c r="E125" s="161" t="n">
        <v>14.4</v>
      </c>
      <c r="F125" s="189" t="n">
        <f aca="false">INDEX(rate!$A$4:$D$34,MATCH(A125,rate!$A$4:$A$34,0),2)</f>
        <v>1617</v>
      </c>
      <c r="G125" s="190" t="n">
        <f aca="false">E125*F125</f>
        <v>23284.8</v>
      </c>
      <c r="H125" s="190"/>
    </row>
    <row r="126" customFormat="false" ht="12.75" hidden="true" customHeight="false" outlineLevel="0" collapsed="false">
      <c r="A126" s="186" t="s">
        <v>375</v>
      </c>
      <c r="B126" s="191"/>
      <c r="D126" s="188" t="str">
        <f aca="false">INDEX(rate!$A$4:$D$34,MATCH(A126,rate!$A$4:$A$34,0),4)</f>
        <v>HOURS</v>
      </c>
      <c r="E126" s="161" t="n">
        <v>0</v>
      </c>
      <c r="F126" s="189" t="n">
        <f aca="false">INDEX(rate!$A$4:$D$34,MATCH(A126,rate!$A$4:$A$34,0),2)</f>
        <v>4189</v>
      </c>
      <c r="G126" s="190" t="n">
        <f aca="false">E126*F126</f>
        <v>0</v>
      </c>
      <c r="H126" s="190"/>
    </row>
    <row r="127" customFormat="false" ht="13.5" hidden="false" customHeight="false" outlineLevel="0" collapsed="false">
      <c r="A127" s="136"/>
      <c r="C127" s="193"/>
      <c r="D127" s="136"/>
      <c r="E127" s="136"/>
      <c r="F127" s="136"/>
      <c r="G127" s="194"/>
      <c r="H127" s="136"/>
    </row>
    <row r="128" customFormat="false" ht="13.5" hidden="false" customHeight="false" outlineLevel="0" collapsed="false">
      <c r="A128" s="136"/>
      <c r="C128" s="174" t="s">
        <v>272</v>
      </c>
      <c r="D128" s="175"/>
      <c r="E128" s="175"/>
      <c r="F128" s="175"/>
      <c r="G128" s="195" t="n">
        <f aca="false">SUM(G118:G125)</f>
        <v>242511.3</v>
      </c>
      <c r="H128" s="136"/>
    </row>
    <row r="129" customFormat="false" ht="12.75" hidden="true" customHeight="false" outlineLevel="0" collapsed="false">
      <c r="A129" s="136"/>
      <c r="C129" s="136"/>
      <c r="D129" s="136"/>
      <c r="E129" s="136"/>
      <c r="F129" s="136"/>
      <c r="G129" s="136"/>
      <c r="H129" s="136"/>
    </row>
    <row r="130" customFormat="false" ht="12.75" hidden="true" customHeight="false" outlineLevel="0" collapsed="false">
      <c r="A130" s="153"/>
      <c r="B130" s="153"/>
      <c r="C130" s="154" t="s">
        <v>137</v>
      </c>
      <c r="D130" s="154" t="s">
        <v>259</v>
      </c>
      <c r="E130" s="154" t="s">
        <v>131</v>
      </c>
      <c r="F130" s="154"/>
      <c r="G130" s="154"/>
      <c r="H130" s="136"/>
    </row>
    <row r="131" customFormat="false" ht="13.5" hidden="true" customHeight="false" outlineLevel="0" collapsed="false">
      <c r="A131" s="148" t="s">
        <v>273</v>
      </c>
      <c r="B131" s="148"/>
      <c r="C131" s="155" t="s">
        <v>261</v>
      </c>
      <c r="D131" s="155" t="s">
        <v>262</v>
      </c>
      <c r="E131" s="155" t="s">
        <v>137</v>
      </c>
      <c r="F131" s="181" t="s">
        <v>80</v>
      </c>
      <c r="G131" s="196"/>
      <c r="H131" s="181"/>
    </row>
    <row r="132" customFormat="false" ht="12.75" hidden="true" customHeight="false" outlineLevel="0" collapsed="false">
      <c r="A132" s="182"/>
      <c r="B132" s="182"/>
      <c r="C132" s="184"/>
      <c r="D132" s="184"/>
      <c r="E132" s="184"/>
      <c r="F132" s="185"/>
      <c r="G132" s="0"/>
      <c r="H132" s="185"/>
    </row>
    <row r="133" customFormat="false" ht="12.75" hidden="true" customHeight="false" outlineLevel="0" collapsed="false">
      <c r="A133" s="186" t="s">
        <v>274</v>
      </c>
      <c r="B133" s="136" t="n">
        <v>6592</v>
      </c>
      <c r="C133" s="188" t="str">
        <f aca="false">INDEX(rate!$A$39:$D$44,MATCH(A133,rate!$A$39:$A$44,0),4)</f>
        <v>HOURS</v>
      </c>
      <c r="D133" s="161" t="n">
        <v>0</v>
      </c>
      <c r="E133" s="188" t="n">
        <f aca="false">INDEX(rate!$A$39:$D$44,MATCH(A133,rate!$A$39:$A$44,0),2)</f>
        <v>9855</v>
      </c>
      <c r="F133" s="190" t="n">
        <f aca="false">D133*E133</f>
        <v>0</v>
      </c>
      <c r="G133" s="197"/>
      <c r="H133" s="190"/>
    </row>
    <row r="134" customFormat="false" ht="12.75" hidden="true" customHeight="false" outlineLevel="0" collapsed="false">
      <c r="A134" s="186" t="s">
        <v>274</v>
      </c>
      <c r="B134" s="191" t="n">
        <v>6565</v>
      </c>
      <c r="C134" s="188" t="str">
        <f aca="false">INDEX(rate!$A$39:$D$44,MATCH(A134,rate!$A$39:$A$44,0),4)</f>
        <v>HOURS</v>
      </c>
      <c r="D134" s="161" t="n">
        <v>0</v>
      </c>
      <c r="E134" s="188" t="n">
        <f aca="false">INDEX(rate!$A$39:$D$44,MATCH(A134,rate!$A$39:$A$44,0),2)</f>
        <v>9855</v>
      </c>
      <c r="F134" s="190" t="n">
        <f aca="false">D134*E134</f>
        <v>0</v>
      </c>
      <c r="G134" s="197"/>
      <c r="H134" s="190"/>
    </row>
    <row r="135" customFormat="false" ht="12.75" hidden="true" customHeight="false" outlineLevel="0" collapsed="false">
      <c r="A135" s="186" t="s">
        <v>274</v>
      </c>
      <c r="B135" s="191" t="n">
        <v>6589</v>
      </c>
      <c r="C135" s="188" t="str">
        <f aca="false">INDEX(rate!$A$39:$D$44,MATCH(A135,rate!$A$39:$A$44,0),4)</f>
        <v>HOURS</v>
      </c>
      <c r="D135" s="161" t="n">
        <v>0</v>
      </c>
      <c r="E135" s="188" t="n">
        <f aca="false">INDEX(rate!$A$39:$D$44,MATCH(A135,rate!$A$39:$A$44,0),2)</f>
        <v>9855</v>
      </c>
      <c r="F135" s="190" t="n">
        <f aca="false">D135*E135</f>
        <v>0</v>
      </c>
      <c r="G135" s="197"/>
      <c r="H135" s="190"/>
    </row>
    <row r="136" customFormat="false" ht="12.75" hidden="true" customHeight="false" outlineLevel="0" collapsed="false">
      <c r="A136" s="186" t="s">
        <v>275</v>
      </c>
      <c r="B136" s="191"/>
      <c r="C136" s="188" t="str">
        <f aca="false">INDEX(rate!$A$39:$D$44,MATCH(A136,rate!$A$39:$A$44,0),4)</f>
        <v>HOURS</v>
      </c>
      <c r="D136" s="161" t="n">
        <v>0</v>
      </c>
      <c r="E136" s="188" t="n">
        <f aca="false">INDEX(rate!$A$39:$D$44,MATCH(A136,rate!$A$39:$A$44,0),2)</f>
        <v>16328</v>
      </c>
      <c r="F136" s="190" t="n">
        <f aca="false">D136*E136</f>
        <v>0</v>
      </c>
      <c r="G136" s="197"/>
      <c r="H136" s="190"/>
    </row>
    <row r="137" customFormat="false" ht="12.75" hidden="true" customHeight="false" outlineLevel="0" collapsed="false">
      <c r="A137" s="186" t="s">
        <v>276</v>
      </c>
      <c r="B137" s="191"/>
      <c r="C137" s="188" t="str">
        <f aca="false">INDEX(rate!$A$39:$D$44,MATCH(A137,rate!$A$39:$A$44,0),4)</f>
        <v>HOURS</v>
      </c>
      <c r="D137" s="161" t="n">
        <v>0</v>
      </c>
      <c r="E137" s="188" t="n">
        <f aca="false">INDEX(rate!$A$39:$D$44,MATCH(A137,rate!$A$39:$A$44,0),2)</f>
        <v>11299</v>
      </c>
      <c r="F137" s="190" t="n">
        <f aca="false">D137*E137</f>
        <v>0</v>
      </c>
      <c r="G137" s="197"/>
      <c r="H137" s="190"/>
    </row>
    <row r="138" customFormat="false" ht="13.5" hidden="true" customHeight="false" outlineLevel="0" collapsed="false">
      <c r="A138" s="136"/>
      <c r="C138" s="193"/>
      <c r="D138" s="136"/>
      <c r="E138" s="136"/>
      <c r="F138" s="136"/>
      <c r="G138" s="194"/>
      <c r="H138" s="136"/>
    </row>
    <row r="139" customFormat="false" ht="13.5" hidden="true" customHeight="false" outlineLevel="0" collapsed="false">
      <c r="A139" s="136"/>
      <c r="C139" s="174" t="s">
        <v>277</v>
      </c>
      <c r="D139" s="175"/>
      <c r="E139" s="175"/>
      <c r="F139" s="175"/>
      <c r="G139" s="195" t="n">
        <f aca="false">SUM(F133:F137)</f>
        <v>0</v>
      </c>
      <c r="H139" s="136"/>
    </row>
    <row r="140" customFormat="false" ht="12.75" hidden="false" customHeight="false" outlineLevel="0" collapsed="false">
      <c r="A140" s="136"/>
      <c r="C140" s="136"/>
      <c r="D140" s="136"/>
      <c r="E140" s="136"/>
      <c r="F140" s="136"/>
      <c r="G140" s="136"/>
      <c r="H140" s="136"/>
    </row>
    <row r="141" customFormat="false" ht="12.75" hidden="false" customHeight="false" outlineLevel="0" collapsed="false">
      <c r="A141" s="153"/>
      <c r="B141" s="153"/>
      <c r="C141" s="154" t="s">
        <v>137</v>
      </c>
      <c r="D141" s="154" t="s">
        <v>259</v>
      </c>
      <c r="E141" s="154" t="s">
        <v>131</v>
      </c>
      <c r="F141" s="154"/>
      <c r="G141" s="154"/>
      <c r="H141" s="136"/>
    </row>
    <row r="142" customFormat="false" ht="13.5" hidden="false" customHeight="false" outlineLevel="0" collapsed="false">
      <c r="A142" s="148" t="s">
        <v>278</v>
      </c>
      <c r="B142" s="148"/>
      <c r="C142" s="155" t="s">
        <v>261</v>
      </c>
      <c r="D142" s="155" t="s">
        <v>262</v>
      </c>
      <c r="E142" s="155" t="s">
        <v>137</v>
      </c>
      <c r="F142" s="181" t="s">
        <v>80</v>
      </c>
      <c r="G142" s="196"/>
      <c r="H142" s="181"/>
    </row>
    <row r="143" customFormat="false" ht="12.75" hidden="false" customHeight="false" outlineLevel="0" collapsed="false">
      <c r="A143" s="182"/>
      <c r="B143" s="182"/>
      <c r="C143" s="184"/>
      <c r="D143" s="184"/>
      <c r="E143" s="184"/>
      <c r="F143" s="185"/>
      <c r="G143" s="0"/>
      <c r="H143" s="185"/>
    </row>
    <row r="144" customFormat="false" ht="12.75" hidden="false" customHeight="false" outlineLevel="0" collapsed="false">
      <c r="A144" s="186" t="s">
        <v>452</v>
      </c>
      <c r="C144" s="188" t="str">
        <f aca="false">INDEX(rate!$A$48:$D$68,MATCH(A144,rate!$A$48:$A$68,0),4)</f>
        <v>HOURS</v>
      </c>
      <c r="D144" s="161" t="n">
        <v>24</v>
      </c>
      <c r="E144" s="188" t="n">
        <f aca="false">INDEX(rate!$A$47:$D$68,MATCH(A144,rate!$A$47:$A$68,0),2)</f>
        <v>354</v>
      </c>
      <c r="F144" s="190" t="n">
        <f aca="false">D144*E144</f>
        <v>8496</v>
      </c>
      <c r="G144" s="197"/>
      <c r="H144" s="190"/>
    </row>
    <row r="145" customFormat="false" ht="12.75" hidden="true" customHeight="false" outlineLevel="0" collapsed="false">
      <c r="A145" s="186" t="s">
        <v>280</v>
      </c>
      <c r="B145" s="191"/>
      <c r="C145" s="188" t="str">
        <f aca="false">INDEX(rate!$A$48:$D$68,MATCH(A145,rate!$A$48:$A$68,0),4)</f>
        <v>HOURS</v>
      </c>
      <c r="D145" s="161" t="n">
        <v>0</v>
      </c>
      <c r="E145" s="188" t="n">
        <f aca="false">INDEX(rate!$A$47:$D$68,MATCH(A145,rate!$A$47:$A$68,0),2)</f>
        <v>32</v>
      </c>
      <c r="F145" s="190" t="n">
        <f aca="false">D145*E145</f>
        <v>0</v>
      </c>
      <c r="G145" s="197"/>
      <c r="H145" s="190"/>
    </row>
    <row r="146" customFormat="false" ht="12.75" hidden="true" customHeight="false" outlineLevel="0" collapsed="false">
      <c r="A146" s="186" t="s">
        <v>281</v>
      </c>
      <c r="B146" s="191"/>
      <c r="C146" s="188" t="str">
        <f aca="false">INDEX(rate!$A$48:$D$68,MATCH(A146,rate!$A$48:$A$68,0),4)</f>
        <v>HOURS</v>
      </c>
      <c r="D146" s="161" t="n">
        <v>0</v>
      </c>
      <c r="E146" s="188" t="n">
        <f aca="false">INDEX(rate!$A$47:$D$68,MATCH(A146,rate!$A$47:$A$68,0),2)</f>
        <v>120</v>
      </c>
      <c r="F146" s="190" t="n">
        <f aca="false">D146*E146</f>
        <v>0</v>
      </c>
      <c r="G146" s="197"/>
      <c r="H146" s="190"/>
    </row>
    <row r="147" customFormat="false" ht="12.75" hidden="true" customHeight="false" outlineLevel="0" collapsed="false">
      <c r="A147" s="186" t="s">
        <v>282</v>
      </c>
      <c r="B147" s="191"/>
      <c r="C147" s="188" t="str">
        <f aca="false">INDEX(rate!$A$48:$D$68,MATCH(A147,rate!$A$48:$A$68,0),4)</f>
        <v>HOURS</v>
      </c>
      <c r="D147" s="161" t="n">
        <v>0</v>
      </c>
      <c r="E147" s="188" t="n">
        <f aca="false">INDEX(rate!$A$47:$D$68,MATCH(A147,rate!$A$47:$A$68,0),2)</f>
        <v>78</v>
      </c>
      <c r="F147" s="190" t="n">
        <f aca="false">D147*E147</f>
        <v>0</v>
      </c>
      <c r="G147" s="197"/>
      <c r="H147" s="190"/>
    </row>
    <row r="148" customFormat="false" ht="12.75" hidden="true" customHeight="false" outlineLevel="0" collapsed="false">
      <c r="A148" s="186" t="s">
        <v>283</v>
      </c>
      <c r="B148" s="191"/>
      <c r="C148" s="188" t="str">
        <f aca="false">INDEX(rate!$A$48:$D$68,MATCH(A148,rate!$A$48:$A$68,0),4)</f>
        <v>HOURS</v>
      </c>
      <c r="D148" s="161" t="n">
        <v>0</v>
      </c>
      <c r="E148" s="188" t="n">
        <f aca="false">INDEX(rate!$A$47:$D$68,MATCH(A148,rate!$A$47:$A$68,0),2)</f>
        <v>49</v>
      </c>
      <c r="F148" s="190" t="n">
        <f aca="false">D148*E148</f>
        <v>0</v>
      </c>
      <c r="G148" s="197"/>
      <c r="H148" s="190"/>
    </row>
    <row r="149" customFormat="false" ht="13.5" hidden="false" customHeight="false" outlineLevel="0" collapsed="false">
      <c r="A149" s="136"/>
      <c r="C149" s="193"/>
      <c r="D149" s="136"/>
      <c r="E149" s="136"/>
      <c r="F149" s="136"/>
      <c r="G149" s="194"/>
      <c r="H149" s="136"/>
    </row>
    <row r="150" customFormat="false" ht="13.5" hidden="false" customHeight="false" outlineLevel="0" collapsed="false">
      <c r="A150" s="136"/>
      <c r="C150" s="174" t="s">
        <v>284</v>
      </c>
      <c r="D150" s="175"/>
      <c r="E150" s="175"/>
      <c r="F150" s="175"/>
      <c r="G150" s="195" t="n">
        <f aca="false">SUM(F144:F148)</f>
        <v>8496</v>
      </c>
      <c r="H150" s="136"/>
    </row>
    <row r="151" customFormat="false" ht="12.75" hidden="false" customHeight="false" outlineLevel="0" collapsed="false">
      <c r="A151" s="136"/>
      <c r="C151" s="136"/>
      <c r="D151" s="136"/>
      <c r="E151" s="136"/>
      <c r="F151" s="136"/>
      <c r="G151" s="136"/>
      <c r="H151" s="136"/>
    </row>
    <row r="152" customFormat="false" ht="12.75" hidden="false" customHeight="false" outlineLevel="0" collapsed="false">
      <c r="A152" s="153"/>
      <c r="B152" s="153"/>
      <c r="C152" s="154" t="s">
        <v>137</v>
      </c>
      <c r="D152" s="154" t="s">
        <v>259</v>
      </c>
      <c r="E152" s="154" t="s">
        <v>131</v>
      </c>
      <c r="F152" s="154" t="s">
        <v>285</v>
      </c>
      <c r="G152" s="154" t="s">
        <v>259</v>
      </c>
      <c r="H152" s="136"/>
    </row>
    <row r="153" customFormat="false" ht="13.5" hidden="false" customHeight="false" outlineLevel="0" collapsed="false">
      <c r="A153" s="148" t="s">
        <v>286</v>
      </c>
      <c r="B153" s="148" t="s">
        <v>287</v>
      </c>
      <c r="C153" s="155" t="s">
        <v>261</v>
      </c>
      <c r="D153" s="155" t="s">
        <v>262</v>
      </c>
      <c r="E153" s="155" t="s">
        <v>137</v>
      </c>
      <c r="F153" s="155" t="s">
        <v>288</v>
      </c>
      <c r="G153" s="196" t="s">
        <v>289</v>
      </c>
      <c r="H153" s="181" t="s">
        <v>80</v>
      </c>
    </row>
    <row r="154" customFormat="false" ht="12.75" hidden="false" customHeight="false" outlineLevel="0" collapsed="false">
      <c r="A154" s="182"/>
      <c r="B154" s="182"/>
      <c r="C154" s="184"/>
      <c r="D154" s="184"/>
      <c r="E154" s="184"/>
      <c r="F154" s="182"/>
      <c r="G154" s="0"/>
      <c r="H154" s="185"/>
    </row>
    <row r="155" customFormat="false" ht="12.75" hidden="false" customHeight="false" outlineLevel="0" collapsed="false">
      <c r="A155" s="186" t="s">
        <v>290</v>
      </c>
      <c r="B155" s="191" t="s">
        <v>291</v>
      </c>
      <c r="C155" s="188" t="s">
        <v>292</v>
      </c>
      <c r="D155" s="161" t="n">
        <v>0</v>
      </c>
      <c r="E155" s="188" t="n">
        <f aca="false">INDEX(rate!$A$70:$D$105,MATCH(A155,rate!$A$70:$A$105,0),2)</f>
        <v>0</v>
      </c>
      <c r="F155" s="188" t="n">
        <f aca="false">INDEX(rate!$A$70:$D$105,MATCH(A155,rate!$A$70:$A$105,0),3)</f>
        <v>8.6</v>
      </c>
      <c r="G155" s="161" t="n">
        <v>1</v>
      </c>
      <c r="H155" s="190" t="n">
        <f aca="false">(E155*D155)+(F155*G155)</f>
        <v>8.6</v>
      </c>
    </row>
    <row r="156" customFormat="false" ht="12.75" hidden="false" customHeight="false" outlineLevel="0" collapsed="false">
      <c r="A156" s="186" t="s">
        <v>293</v>
      </c>
      <c r="B156" s="191" t="s">
        <v>291</v>
      </c>
      <c r="C156" s="188" t="s">
        <v>294</v>
      </c>
      <c r="D156" s="166" t="n">
        <v>12</v>
      </c>
      <c r="E156" s="188" t="n">
        <f aca="false">INDEX(rate!$A$70:$D$105,MATCH(A156,rate!$A$70:$A$105,0),2)</f>
        <v>0.16</v>
      </c>
      <c r="F156" s="188" t="n">
        <f aca="false">INDEX(rate!$A$70:$D$105,MATCH(A156,rate!$A$70:$A$105,0),3)</f>
        <v>0</v>
      </c>
      <c r="G156" s="161" t="n">
        <v>0</v>
      </c>
      <c r="H156" s="190" t="n">
        <f aca="false">(E156*D156)+(F156*G156)</f>
        <v>1.92</v>
      </c>
    </row>
    <row r="157" customFormat="false" ht="12.75" hidden="false" customHeight="false" outlineLevel="0" collapsed="false">
      <c r="A157" s="186" t="s">
        <v>295</v>
      </c>
      <c r="B157" s="191" t="s">
        <v>296</v>
      </c>
      <c r="C157" s="188" t="str">
        <f aca="false">INDEX(rate!$A$70:$D$105,MATCH(A157,rate!$A$70:$A$105,0),4)</f>
        <v>DAYS</v>
      </c>
      <c r="D157" s="161" t="n">
        <v>0</v>
      </c>
      <c r="E157" s="188" t="n">
        <f aca="false">INDEX(rate!$A$70:$D$105,MATCH(A157,rate!$A$70:$A$105,0),2)</f>
        <v>0</v>
      </c>
      <c r="F157" s="188" t="n">
        <f aca="false">INDEX(rate!$A$70:$D$105,MATCH(A157,rate!$A$70:$A$105,0),3)</f>
        <v>10.77</v>
      </c>
      <c r="G157" s="161" t="n">
        <v>1</v>
      </c>
      <c r="H157" s="190" t="n">
        <f aca="false">(E157*D157)+(F157*G157)</f>
        <v>10.77</v>
      </c>
    </row>
    <row r="158" customFormat="false" ht="12.75" hidden="false" customHeight="false" outlineLevel="0" collapsed="false">
      <c r="A158" s="186" t="s">
        <v>297</v>
      </c>
      <c r="B158" s="191" t="s">
        <v>296</v>
      </c>
      <c r="C158" s="188" t="str">
        <f aca="false">INDEX(rate!$A$70:$D$105,MATCH(A158,rate!$A$70:$A$105,0),4)</f>
        <v>MILES</v>
      </c>
      <c r="D158" s="166" t="n">
        <v>41</v>
      </c>
      <c r="E158" s="188" t="n">
        <f aca="false">INDEX(rate!$A$70:$D$105,MATCH(A158,rate!$A$70:$A$105,0),2)</f>
        <v>0.205</v>
      </c>
      <c r="F158" s="188" t="n">
        <f aca="false">INDEX(rate!$A$70:$D$105,MATCH(A158,rate!$A$70:$A$105,0),3)</f>
        <v>0</v>
      </c>
      <c r="G158" s="161" t="n">
        <v>0</v>
      </c>
      <c r="H158" s="190" t="n">
        <f aca="false">(E158*D158)+(F158*G158)</f>
        <v>8.405</v>
      </c>
    </row>
    <row r="159" customFormat="false" ht="12.75" hidden="false" customHeight="false" outlineLevel="0" collapsed="false">
      <c r="A159" s="186" t="s">
        <v>290</v>
      </c>
      <c r="B159" s="191" t="s">
        <v>298</v>
      </c>
      <c r="C159" s="188" t="s">
        <v>292</v>
      </c>
      <c r="D159" s="161" t="n">
        <v>0</v>
      </c>
      <c r="E159" s="188" t="n">
        <f aca="false">INDEX(rate!$A$70:$D$105,MATCH(A159,rate!$A$70:$A$105,0),2)</f>
        <v>0</v>
      </c>
      <c r="F159" s="188" t="n">
        <f aca="false">INDEX(rate!$A$70:$D$105,MATCH(A159,rate!$A$70:$A$105,0),3)</f>
        <v>8.6</v>
      </c>
      <c r="G159" s="161" t="n">
        <v>1</v>
      </c>
      <c r="H159" s="190" t="n">
        <f aca="false">(E159*D159)+(F159*G159)</f>
        <v>8.6</v>
      </c>
    </row>
    <row r="160" customFormat="false" ht="12.75" hidden="false" customHeight="false" outlineLevel="0" collapsed="false">
      <c r="A160" s="186" t="s">
        <v>293</v>
      </c>
      <c r="B160" s="191" t="s">
        <v>298</v>
      </c>
      <c r="C160" s="188" t="str">
        <f aca="false">INDEX(rate!$A$70:$D$105,MATCH(A160,rate!$A$70:$A$105,0),4)</f>
        <v>HOURS</v>
      </c>
      <c r="D160" s="166" t="n">
        <v>12</v>
      </c>
      <c r="E160" s="188" t="n">
        <f aca="false">INDEX(rate!$A$70:$D$105,MATCH(A160,rate!$A$70:$A$105,0),2)</f>
        <v>0.16</v>
      </c>
      <c r="F160" s="188" t="n">
        <f aca="false">INDEX(rate!$A$70:$D$105,MATCH(A160,rate!$A$70:$A$105,0),3)</f>
        <v>0</v>
      </c>
      <c r="G160" s="161" t="n">
        <v>0</v>
      </c>
      <c r="H160" s="190" t="n">
        <f aca="false">(E160*D160)+(F160*G160)</f>
        <v>1.92</v>
      </c>
    </row>
    <row r="161" customFormat="false" ht="12.75" hidden="false" customHeight="false" outlineLevel="0" collapsed="false">
      <c r="A161" s="186" t="s">
        <v>295</v>
      </c>
      <c r="B161" s="191" t="s">
        <v>299</v>
      </c>
      <c r="C161" s="188" t="str">
        <f aca="false">INDEX(rate!$A$70:$D$105,MATCH(A161,rate!$A$70:$A$105,0),4)</f>
        <v>DAYS</v>
      </c>
      <c r="D161" s="198" t="n">
        <v>0</v>
      </c>
      <c r="E161" s="188" t="n">
        <f aca="false">INDEX(rate!$A$70:$D$105,MATCH(A161,rate!$A$70:$A$105,0),2)</f>
        <v>0</v>
      </c>
      <c r="F161" s="188" t="n">
        <f aca="false">INDEX(rate!$A$70:$D$105,MATCH(A161,rate!$A$70:$A$105,0),3)</f>
        <v>10.77</v>
      </c>
      <c r="G161" s="161" t="n">
        <v>1</v>
      </c>
      <c r="H161" s="190" t="n">
        <f aca="false">(E161*D161)+(F161*G161)</f>
        <v>10.77</v>
      </c>
    </row>
    <row r="162" customFormat="false" ht="12.75" hidden="false" customHeight="false" outlineLevel="0" collapsed="false">
      <c r="A162" s="186" t="s">
        <v>297</v>
      </c>
      <c r="B162" s="191" t="s">
        <v>299</v>
      </c>
      <c r="C162" s="188" t="str">
        <f aca="false">INDEX(rate!$A$70:$D$105,MATCH(A162,rate!$A$70:$A$105,0),4)</f>
        <v>MILES</v>
      </c>
      <c r="D162" s="166" t="n">
        <v>39</v>
      </c>
      <c r="E162" s="188" t="n">
        <f aca="false">INDEX(rate!$A$70:$D$105,MATCH(A162,rate!$A$70:$A$105,0),2)</f>
        <v>0.205</v>
      </c>
      <c r="F162" s="188" t="n">
        <f aca="false">INDEX(rate!$A$70:$D$105,MATCH(A162,rate!$A$70:$A$105,0),3)</f>
        <v>0</v>
      </c>
      <c r="G162" s="161" t="n">
        <v>0</v>
      </c>
      <c r="H162" s="190" t="n">
        <f aca="false">(E162*D162)+(F162*G162)</f>
        <v>7.995</v>
      </c>
    </row>
    <row r="163" customFormat="false" ht="12.75" hidden="false" customHeight="false" outlineLevel="0" collapsed="false">
      <c r="A163" s="186" t="s">
        <v>295</v>
      </c>
      <c r="B163" s="191" t="s">
        <v>300</v>
      </c>
      <c r="C163" s="188" t="str">
        <f aca="false">INDEX(rate!$A$70:$D$105,MATCH(A163,rate!$A$70:$A$105,0),4)</f>
        <v>DAYS</v>
      </c>
      <c r="D163" s="198" t="n">
        <v>0</v>
      </c>
      <c r="E163" s="188" t="n">
        <f aca="false">INDEX(rate!$A$70:$D$105,MATCH(A163,rate!$A$70:$A$105,0),2)</f>
        <v>0</v>
      </c>
      <c r="F163" s="188" t="n">
        <f aca="false">INDEX(rate!$A$70:$D$105,MATCH(A163,rate!$A$70:$A$105,0),3)</f>
        <v>10.77</v>
      </c>
      <c r="G163" s="161" t="n">
        <v>1</v>
      </c>
      <c r="H163" s="190" t="n">
        <f aca="false">(E163*D163)+(F163*G163)</f>
        <v>10.77</v>
      </c>
    </row>
    <row r="164" customFormat="false" ht="12.75" hidden="false" customHeight="false" outlineLevel="0" collapsed="false">
      <c r="A164" s="186" t="s">
        <v>297</v>
      </c>
      <c r="B164" s="191" t="s">
        <v>300</v>
      </c>
      <c r="C164" s="188" t="str">
        <f aca="false">INDEX(rate!$A$70:$D$105,MATCH(A164,rate!$A$70:$A$105,0),4)</f>
        <v>MILES</v>
      </c>
      <c r="D164" s="166" t="n">
        <v>60</v>
      </c>
      <c r="E164" s="188" t="n">
        <f aca="false">INDEX(rate!$A$70:$D$105,MATCH(A164,rate!$A$70:$A$105,0),2)</f>
        <v>0.205</v>
      </c>
      <c r="F164" s="188" t="n">
        <f aca="false">INDEX(rate!$A$70:$D$105,MATCH(A164,rate!$A$70:$A$105,0),3)</f>
        <v>0</v>
      </c>
      <c r="G164" s="161" t="n">
        <v>0</v>
      </c>
      <c r="H164" s="190" t="n">
        <f aca="false">(E164*D164)+(F164*G164)</f>
        <v>12.3</v>
      </c>
    </row>
    <row r="165" customFormat="false" ht="12.75" hidden="false" customHeight="false" outlineLevel="0" collapsed="false">
      <c r="A165" s="186" t="s">
        <v>295</v>
      </c>
      <c r="B165" s="191" t="s">
        <v>301</v>
      </c>
      <c r="C165" s="188" t="str">
        <f aca="false">INDEX(rate!$A$70:$D$105,MATCH(A165,rate!$A$70:$A$105,0),4)</f>
        <v>DAYS</v>
      </c>
      <c r="D165" s="198" t="n">
        <v>0</v>
      </c>
      <c r="E165" s="188" t="n">
        <f aca="false">INDEX(rate!$A$70:$D$105,MATCH(A165,rate!$A$70:$A$105,0),2)</f>
        <v>0</v>
      </c>
      <c r="F165" s="188" t="n">
        <f aca="false">INDEX(rate!$A$70:$D$105,MATCH(A165,rate!$A$70:$A$105,0),3)</f>
        <v>10.77</v>
      </c>
      <c r="G165" s="161" t="n">
        <v>1</v>
      </c>
      <c r="H165" s="190" t="n">
        <f aca="false">(E165*D165)+(F165*G165)</f>
        <v>10.77</v>
      </c>
    </row>
    <row r="166" customFormat="false" ht="12.75" hidden="false" customHeight="false" outlineLevel="0" collapsed="false">
      <c r="A166" s="186" t="s">
        <v>297</v>
      </c>
      <c r="B166" s="191" t="s">
        <v>301</v>
      </c>
      <c r="C166" s="188" t="str">
        <f aca="false">INDEX(rate!$A$70:$D$105,MATCH(A166,rate!$A$70:$A$105,0),4)</f>
        <v>MILES</v>
      </c>
      <c r="D166" s="166" t="n">
        <v>98</v>
      </c>
      <c r="E166" s="188" t="n">
        <f aca="false">INDEX(rate!$A$70:$D$105,MATCH(A166,rate!$A$70:$A$105,0),2)</f>
        <v>0.205</v>
      </c>
      <c r="F166" s="188" t="n">
        <f aca="false">INDEX(rate!$A$70:$D$105,MATCH(A166,rate!$A$70:$A$105,0),3)</f>
        <v>0</v>
      </c>
      <c r="G166" s="161" t="n">
        <v>0</v>
      </c>
      <c r="H166" s="190" t="n">
        <f aca="false">(E166*D166)+(F166*G166)</f>
        <v>20.09</v>
      </c>
    </row>
    <row r="167" customFormat="false" ht="12.75" hidden="false" customHeight="false" outlineLevel="0" collapsed="false">
      <c r="A167" s="186" t="s">
        <v>295</v>
      </c>
      <c r="B167" s="191" t="s">
        <v>302</v>
      </c>
      <c r="C167" s="188" t="str">
        <f aca="false">INDEX(rate!$A$70:$D$105,MATCH(A167,rate!$A$70:$A$105,0),4)</f>
        <v>DAYS</v>
      </c>
      <c r="D167" s="198" t="n">
        <v>0</v>
      </c>
      <c r="E167" s="188" t="n">
        <f aca="false">INDEX(rate!$A$70:$D$105,MATCH(A167,rate!$A$70:$A$105,0),2)</f>
        <v>0</v>
      </c>
      <c r="F167" s="188" t="n">
        <f aca="false">INDEX(rate!$A$70:$D$105,MATCH(A167,rate!$A$70:$A$105,0),3)</f>
        <v>10.77</v>
      </c>
      <c r="G167" s="161" t="n">
        <v>1</v>
      </c>
      <c r="H167" s="190" t="n">
        <f aca="false">(E167*D167)+(F167*G167)</f>
        <v>10.77</v>
      </c>
    </row>
    <row r="168" customFormat="false" ht="12.75" hidden="false" customHeight="false" outlineLevel="0" collapsed="false">
      <c r="A168" s="186" t="s">
        <v>297</v>
      </c>
      <c r="B168" s="191" t="s">
        <v>302</v>
      </c>
      <c r="C168" s="188" t="str">
        <f aca="false">INDEX(rate!$A$70:$D$105,MATCH(A168,rate!$A$70:$A$105,0),4)</f>
        <v>MILES</v>
      </c>
      <c r="D168" s="166" t="n">
        <v>86</v>
      </c>
      <c r="E168" s="188" t="n">
        <f aca="false">INDEX(rate!$A$70:$D$105,MATCH(A168,rate!$A$70:$A$105,0),2)</f>
        <v>0.205</v>
      </c>
      <c r="F168" s="188" t="n">
        <f aca="false">INDEX(rate!$A$70:$D$105,MATCH(A168,rate!$A$70:$A$105,0),3)</f>
        <v>0</v>
      </c>
      <c r="G168" s="161" t="n">
        <v>0</v>
      </c>
      <c r="H168" s="190" t="n">
        <f aca="false">(E168*D168)+(F168*G168)</f>
        <v>17.63</v>
      </c>
    </row>
    <row r="169" customFormat="false" ht="12.75" hidden="false" customHeight="false" outlineLevel="0" collapsed="false">
      <c r="A169" s="186" t="s">
        <v>295</v>
      </c>
      <c r="B169" s="191" t="s">
        <v>303</v>
      </c>
      <c r="C169" s="188" t="str">
        <f aca="false">INDEX(rate!$A$70:$D$105,MATCH(A169,rate!$A$70:$A$105,0),4)</f>
        <v>DAYS</v>
      </c>
      <c r="D169" s="198" t="n">
        <v>0</v>
      </c>
      <c r="E169" s="188" t="n">
        <f aca="false">INDEX(rate!$A$70:$D$105,MATCH(A169,rate!$A$70:$A$105,0),2)</f>
        <v>0</v>
      </c>
      <c r="F169" s="188" t="n">
        <f aca="false">INDEX(rate!$A$70:$D$105,MATCH(A169,rate!$A$70:$A$105,0),3)</f>
        <v>10.77</v>
      </c>
      <c r="G169" s="161" t="n">
        <v>1</v>
      </c>
      <c r="H169" s="190" t="n">
        <f aca="false">(E169*D169)+(F169*G169)</f>
        <v>10.77</v>
      </c>
    </row>
    <row r="170" customFormat="false" ht="12.75" hidden="false" customHeight="false" outlineLevel="0" collapsed="false">
      <c r="A170" s="186" t="s">
        <v>297</v>
      </c>
      <c r="B170" s="191" t="s">
        <v>303</v>
      </c>
      <c r="C170" s="188" t="str">
        <f aca="false">INDEX(rate!$A$70:$D$105,MATCH(A170,rate!$A$70:$A$105,0),4)</f>
        <v>MILES</v>
      </c>
      <c r="D170" s="166" t="n">
        <v>91</v>
      </c>
      <c r="E170" s="188" t="n">
        <f aca="false">INDEX(rate!$A$70:$D$105,MATCH(A170,rate!$A$70:$A$105,0),2)</f>
        <v>0.205</v>
      </c>
      <c r="F170" s="188" t="n">
        <f aca="false">INDEX(rate!$A$70:$D$105,MATCH(A170,rate!$A$70:$A$105,0),3)</f>
        <v>0</v>
      </c>
      <c r="G170" s="161" t="n">
        <v>0</v>
      </c>
      <c r="H170" s="190" t="n">
        <f aca="false">(E170*D170)+(F170*G170)</f>
        <v>18.655</v>
      </c>
    </row>
    <row r="171" customFormat="false" ht="12.75" hidden="false" customHeight="false" outlineLevel="0" collapsed="false">
      <c r="A171" s="186" t="s">
        <v>295</v>
      </c>
      <c r="B171" s="191" t="s">
        <v>304</v>
      </c>
      <c r="C171" s="188" t="str">
        <f aca="false">INDEX(rate!$A$70:$D$105,MATCH(A171,rate!$A$70:$A$105,0),4)</f>
        <v>DAYS</v>
      </c>
      <c r="D171" s="198" t="n">
        <v>0</v>
      </c>
      <c r="E171" s="188" t="n">
        <f aca="false">INDEX(rate!$A$70:$D$105,MATCH(A171,rate!$A$70:$A$105,0),2)</f>
        <v>0</v>
      </c>
      <c r="F171" s="188" t="n">
        <f aca="false">INDEX(rate!$A$70:$D$105,MATCH(A171,rate!$A$70:$A$105,0),3)</f>
        <v>10.77</v>
      </c>
      <c r="G171" s="161" t="n">
        <v>1</v>
      </c>
      <c r="H171" s="190" t="n">
        <f aca="false">(E171*D171)+(F171*G171)</f>
        <v>10.77</v>
      </c>
    </row>
    <row r="172" customFormat="false" ht="12.75" hidden="false" customHeight="false" outlineLevel="0" collapsed="false">
      <c r="A172" s="186" t="s">
        <v>297</v>
      </c>
      <c r="B172" s="191" t="s">
        <v>304</v>
      </c>
      <c r="C172" s="188" t="str">
        <f aca="false">INDEX(rate!$A$70:$D$105,MATCH(A172,rate!$A$70:$A$105,0),4)</f>
        <v>MILES</v>
      </c>
      <c r="D172" s="166" t="n">
        <v>28</v>
      </c>
      <c r="E172" s="188" t="n">
        <f aca="false">INDEX(rate!$A$70:$D$105,MATCH(A172,rate!$A$70:$A$105,0),2)</f>
        <v>0.205</v>
      </c>
      <c r="F172" s="188" t="n">
        <f aca="false">INDEX(rate!$A$70:$D$105,MATCH(A172,rate!$A$70:$A$105,0),3)</f>
        <v>0</v>
      </c>
      <c r="G172" s="161" t="n">
        <v>0</v>
      </c>
      <c r="H172" s="190" t="n">
        <f aca="false">(E172*D172)+(F172*G172)</f>
        <v>5.74</v>
      </c>
    </row>
    <row r="173" customFormat="false" ht="12.75" hidden="false" customHeight="false" outlineLevel="0" collapsed="false">
      <c r="A173" s="186" t="s">
        <v>305</v>
      </c>
      <c r="B173" s="191" t="s">
        <v>306</v>
      </c>
      <c r="C173" s="188" t="str">
        <f aca="false">INDEX(rate!$A$70:$D$105,MATCH(A173,rate!$A$70:$A$105,0),4)</f>
        <v>DAYS</v>
      </c>
      <c r="D173" s="198" t="n">
        <v>0</v>
      </c>
      <c r="E173" s="188" t="n">
        <f aca="false">INDEX(rate!$A$70:$D$105,MATCH(A173,rate!$A$70:$A$105,0),2)</f>
        <v>0</v>
      </c>
      <c r="F173" s="188" t="n">
        <f aca="false">INDEX(rate!$A$70:$D$105,MATCH(A173,rate!$A$70:$A$105,0),3)</f>
        <v>9.6</v>
      </c>
      <c r="G173" s="161" t="n">
        <v>1</v>
      </c>
      <c r="H173" s="190" t="n">
        <f aca="false">(E173*D173)+(F173*G173)</f>
        <v>9.6</v>
      </c>
    </row>
    <row r="174" customFormat="false" ht="12.75" hidden="false" customHeight="false" outlineLevel="0" collapsed="false">
      <c r="A174" s="186" t="s">
        <v>297</v>
      </c>
      <c r="B174" s="191" t="s">
        <v>306</v>
      </c>
      <c r="C174" s="188" t="str">
        <f aca="false">INDEX(rate!$A$70:$D$105,MATCH(A174,rate!$A$70:$A$105,0),4)</f>
        <v>MILES</v>
      </c>
      <c r="D174" s="166" t="n">
        <v>43</v>
      </c>
      <c r="E174" s="188" t="n">
        <f aca="false">INDEX(rate!$A$70:$D$105,MATCH(A174,rate!$A$70:$A$105,0),2)</f>
        <v>0.205</v>
      </c>
      <c r="F174" s="188" t="n">
        <f aca="false">INDEX(rate!$A$70:$D$105,MATCH(A174,rate!$A$70:$A$105,0),3)</f>
        <v>0</v>
      </c>
      <c r="G174" s="161" t="n">
        <v>0</v>
      </c>
      <c r="H174" s="190" t="n">
        <f aca="false">(E174*D174)+(F174*G174)</f>
        <v>8.815</v>
      </c>
    </row>
    <row r="175" customFormat="false" ht="12.75" hidden="false" customHeight="false" outlineLevel="0" collapsed="false">
      <c r="A175" s="186" t="s">
        <v>295</v>
      </c>
      <c r="B175" s="191" t="s">
        <v>307</v>
      </c>
      <c r="C175" s="188" t="str">
        <f aca="false">INDEX(rate!$A$70:$D$105,MATCH(A175,rate!$A$70:$A$105,0),4)</f>
        <v>DAYS</v>
      </c>
      <c r="D175" s="198" t="n">
        <v>0</v>
      </c>
      <c r="E175" s="188" t="n">
        <f aca="false">INDEX(rate!$A$70:$D$105,MATCH(A175,rate!$A$70:$A$105,0),2)</f>
        <v>0</v>
      </c>
      <c r="F175" s="188" t="n">
        <f aca="false">INDEX(rate!$A$70:$D$105,MATCH(A175,rate!$A$70:$A$105,0),3)</f>
        <v>10.77</v>
      </c>
      <c r="G175" s="161" t="n">
        <v>1</v>
      </c>
      <c r="H175" s="190" t="n">
        <f aca="false">(E175*D175)+(F175*G175)</f>
        <v>10.77</v>
      </c>
    </row>
    <row r="176" customFormat="false" ht="12.75" hidden="false" customHeight="false" outlineLevel="0" collapsed="false">
      <c r="A176" s="186" t="s">
        <v>297</v>
      </c>
      <c r="B176" s="191" t="s">
        <v>307</v>
      </c>
      <c r="C176" s="188" t="str">
        <f aca="false">INDEX(rate!$A$70:$D$105,MATCH(A176,rate!$A$70:$A$105,0),4)</f>
        <v>MILES</v>
      </c>
      <c r="D176" s="166" t="n">
        <v>12</v>
      </c>
      <c r="E176" s="188" t="n">
        <f aca="false">INDEX(rate!$A$70:$D$105,MATCH(A176,rate!$A$70:$A$105,0),2)</f>
        <v>0.205</v>
      </c>
      <c r="F176" s="188" t="n">
        <f aca="false">INDEX(rate!$A$70:$D$105,MATCH(A176,rate!$A$70:$A$105,0),3)</f>
        <v>0</v>
      </c>
      <c r="G176" s="161" t="n">
        <v>0</v>
      </c>
      <c r="H176" s="190" t="n">
        <f aca="false">(E176*D176)+(F176*G176)</f>
        <v>2.46</v>
      </c>
    </row>
    <row r="177" customFormat="false" ht="12.75" hidden="false" customHeight="false" outlineLevel="0" collapsed="false">
      <c r="A177" s="186" t="s">
        <v>308</v>
      </c>
      <c r="B177" s="191" t="s">
        <v>309</v>
      </c>
      <c r="C177" s="188" t="str">
        <f aca="false">INDEX(rate!$A$70:$D$105,MATCH(A177,rate!$A$70:$A$105,0),4)</f>
        <v>DAYS</v>
      </c>
      <c r="D177" s="198" t="n">
        <v>0</v>
      </c>
      <c r="E177" s="188" t="n">
        <f aca="false">INDEX(rate!$A$70:$D$105,MATCH(A177,rate!$A$70:$A$105,0),2)</f>
        <v>0</v>
      </c>
      <c r="F177" s="188" t="n">
        <f aca="false">INDEX(rate!$A$70:$D$105,MATCH(A177,rate!$A$70:$A$105,0),3)</f>
        <v>6.63</v>
      </c>
      <c r="G177" s="161" t="n">
        <v>1</v>
      </c>
      <c r="H177" s="190" t="n">
        <f aca="false">(E177*D177)+(F177*G177)</f>
        <v>6.63</v>
      </c>
    </row>
    <row r="178" customFormat="false" ht="12.75" hidden="false" customHeight="false" outlineLevel="0" collapsed="false">
      <c r="A178" s="186" t="s">
        <v>310</v>
      </c>
      <c r="B178" s="191" t="s">
        <v>309</v>
      </c>
      <c r="C178" s="188" t="str">
        <f aca="false">INDEX(rate!$A$70:$D$105,MATCH(A178,rate!$A$70:$A$105,0),4)</f>
        <v>MILES</v>
      </c>
      <c r="D178" s="166" t="n">
        <v>83</v>
      </c>
      <c r="E178" s="188" t="n">
        <f aca="false">INDEX(rate!$A$70:$D$105,MATCH(A178,rate!$A$70:$A$105,0),2)</f>
        <v>0.16</v>
      </c>
      <c r="F178" s="188" t="n">
        <f aca="false">INDEX(rate!$A$70:$D$105,MATCH(A178,rate!$A$70:$A$105,0),3)</f>
        <v>0</v>
      </c>
      <c r="G178" s="161" t="n">
        <v>0</v>
      </c>
      <c r="H178" s="190" t="n">
        <f aca="false">(E178*D178)+(F178*G178)</f>
        <v>13.28</v>
      </c>
    </row>
    <row r="179" customFormat="false" ht="12.75" hidden="false" customHeight="false" outlineLevel="0" collapsed="false">
      <c r="A179" s="186" t="s">
        <v>295</v>
      </c>
      <c r="B179" s="191" t="s">
        <v>311</v>
      </c>
      <c r="C179" s="188" t="str">
        <f aca="false">INDEX(rate!$A$70:$D$105,MATCH(A179,rate!$A$70:$A$105,0),4)</f>
        <v>DAYS</v>
      </c>
      <c r="D179" s="198" t="n">
        <v>0</v>
      </c>
      <c r="E179" s="188" t="n">
        <f aca="false">INDEX(rate!$A$70:$D$105,MATCH(A179,rate!$A$70:$A$105,0),2)</f>
        <v>0</v>
      </c>
      <c r="F179" s="188" t="n">
        <f aca="false">INDEX(rate!$A$70:$D$105,MATCH(A179,rate!$A$70:$A$105,0),3)</f>
        <v>10.77</v>
      </c>
      <c r="G179" s="161" t="n">
        <v>1</v>
      </c>
      <c r="H179" s="190" t="n">
        <f aca="false">(E179*D179)+(F179*G179)</f>
        <v>10.77</v>
      </c>
    </row>
    <row r="180" customFormat="false" ht="12.75" hidden="false" customHeight="false" outlineLevel="0" collapsed="false">
      <c r="A180" s="186" t="s">
        <v>297</v>
      </c>
      <c r="B180" s="191" t="s">
        <v>311</v>
      </c>
      <c r="C180" s="188" t="str">
        <f aca="false">INDEX(rate!$A$70:$D$105,MATCH(A180,rate!$A$70:$A$105,0),4)</f>
        <v>MILES</v>
      </c>
      <c r="D180" s="166" t="n">
        <v>52</v>
      </c>
      <c r="E180" s="188" t="n">
        <f aca="false">INDEX(rate!$A$70:$D$105,MATCH(A180,rate!$A$70:$A$105,0),2)</f>
        <v>0.205</v>
      </c>
      <c r="F180" s="188" t="n">
        <f aca="false">INDEX(rate!$A$70:$D$105,MATCH(A180,rate!$A$70:$A$105,0),3)</f>
        <v>0</v>
      </c>
      <c r="G180" s="161" t="n">
        <v>0</v>
      </c>
      <c r="H180" s="190" t="n">
        <f aca="false">(E180*D180)+(F180*G180)</f>
        <v>10.66</v>
      </c>
    </row>
    <row r="181" customFormat="false" ht="12.75" hidden="false" customHeight="false" outlineLevel="0" collapsed="false">
      <c r="A181" s="186" t="s">
        <v>295</v>
      </c>
      <c r="B181" s="191" t="s">
        <v>300</v>
      </c>
      <c r="C181" s="188" t="str">
        <f aca="false">INDEX(rate!$A$70:$D$105,MATCH(A181,rate!$A$70:$A$105,0),4)</f>
        <v>DAYS</v>
      </c>
      <c r="D181" s="198" t="n">
        <v>0</v>
      </c>
      <c r="E181" s="188" t="n">
        <f aca="false">INDEX(rate!$A$70:$D$105,MATCH(A181,rate!$A$70:$A$105,0),2)</f>
        <v>0</v>
      </c>
      <c r="F181" s="188" t="n">
        <f aca="false">INDEX(rate!$A$70:$D$105,MATCH(A181,rate!$A$70:$A$105,0),3)</f>
        <v>10.77</v>
      </c>
      <c r="G181" s="161" t="n">
        <v>1</v>
      </c>
      <c r="H181" s="190" t="n">
        <f aca="false">(E181*D181)+(F181*G181)</f>
        <v>10.77</v>
      </c>
    </row>
    <row r="182" customFormat="false" ht="12.75" hidden="false" customHeight="false" outlineLevel="0" collapsed="false">
      <c r="A182" s="186" t="s">
        <v>297</v>
      </c>
      <c r="B182" s="191" t="s">
        <v>300</v>
      </c>
      <c r="C182" s="188" t="str">
        <f aca="false">INDEX(rate!$A$70:$D$105,MATCH(A182,rate!$A$70:$A$105,0),4)</f>
        <v>MILES</v>
      </c>
      <c r="D182" s="166" t="n">
        <v>106</v>
      </c>
      <c r="E182" s="188" t="n">
        <f aca="false">INDEX(rate!$A$70:$D$105,MATCH(A182,rate!$A$70:$A$105,0),2)</f>
        <v>0.205</v>
      </c>
      <c r="F182" s="188" t="n">
        <f aca="false">INDEX(rate!$A$70:$D$105,MATCH(A182,rate!$A$70:$A$105,0),3)</f>
        <v>0</v>
      </c>
      <c r="G182" s="161" t="n">
        <v>0</v>
      </c>
      <c r="H182" s="190" t="n">
        <f aca="false">(E182*D182)+(F182*G182)</f>
        <v>21.73</v>
      </c>
    </row>
    <row r="183" customFormat="false" ht="12.75" hidden="false" customHeight="false" outlineLevel="0" collapsed="false">
      <c r="A183" s="186" t="s">
        <v>295</v>
      </c>
      <c r="B183" s="191" t="s">
        <v>554</v>
      </c>
      <c r="C183" s="188" t="str">
        <f aca="false">INDEX(rate!$A$70:$D$105,MATCH(A183,rate!$A$70:$A$105,0),4)</f>
        <v>DAYS</v>
      </c>
      <c r="D183" s="198" t="n">
        <v>0</v>
      </c>
      <c r="E183" s="188" t="n">
        <f aca="false">INDEX(rate!$A$70:$D$105,MATCH(A183,rate!$A$70:$A$105,0),2)</f>
        <v>0</v>
      </c>
      <c r="F183" s="188" t="n">
        <f aca="false">INDEX(rate!$A$70:$D$105,MATCH(A183,rate!$A$70:$A$105,0),3)</f>
        <v>10.77</v>
      </c>
      <c r="G183" s="161" t="n">
        <v>1</v>
      </c>
      <c r="H183" s="190" t="n">
        <f aca="false">(E183*D183)+(F183*G183)</f>
        <v>10.77</v>
      </c>
    </row>
    <row r="184" customFormat="false" ht="12.75" hidden="false" customHeight="false" outlineLevel="0" collapsed="false">
      <c r="A184" s="186" t="s">
        <v>297</v>
      </c>
      <c r="B184" s="191" t="s">
        <v>554</v>
      </c>
      <c r="C184" s="188" t="str">
        <f aca="false">INDEX(rate!$A$70:$D$105,MATCH(A184,rate!$A$70:$A$105,0),4)</f>
        <v>MILES</v>
      </c>
      <c r="D184" s="166" t="n">
        <v>70</v>
      </c>
      <c r="E184" s="188" t="n">
        <f aca="false">INDEX(rate!$A$70:$D$105,MATCH(A184,rate!$A$70:$A$105,0),2)</f>
        <v>0.205</v>
      </c>
      <c r="F184" s="188" t="n">
        <f aca="false">INDEX(rate!$A$70:$D$105,MATCH(A184,rate!$A$70:$A$105,0),3)</f>
        <v>0</v>
      </c>
      <c r="G184" s="161" t="n">
        <v>0</v>
      </c>
      <c r="H184" s="190" t="n">
        <f aca="false">(E184*D184)+(F184*G184)</f>
        <v>14.35</v>
      </c>
    </row>
    <row r="185" customFormat="false" ht="12.75" hidden="false" customHeight="false" outlineLevel="0" collapsed="false">
      <c r="A185" s="186" t="s">
        <v>295</v>
      </c>
      <c r="B185" s="191" t="s">
        <v>555</v>
      </c>
      <c r="C185" s="188" t="str">
        <f aca="false">INDEX(rate!$A$70:$D$105,MATCH(A185,rate!$A$70:$A$105,0),4)</f>
        <v>DAYS</v>
      </c>
      <c r="D185" s="198" t="n">
        <v>0</v>
      </c>
      <c r="E185" s="188" t="n">
        <f aca="false">INDEX(rate!$A$70:$D$105,MATCH(A185,rate!$A$70:$A$105,0),2)</f>
        <v>0</v>
      </c>
      <c r="F185" s="188" t="n">
        <f aca="false">INDEX(rate!$A$70:$D$105,MATCH(A185,rate!$A$70:$A$105,0),3)</f>
        <v>10.77</v>
      </c>
      <c r="G185" s="161" t="n">
        <v>1</v>
      </c>
      <c r="H185" s="190" t="n">
        <f aca="false">(E185*D185)+(F185*G185)</f>
        <v>10.77</v>
      </c>
    </row>
    <row r="186" customFormat="false" ht="12.75" hidden="false" customHeight="false" outlineLevel="0" collapsed="false">
      <c r="A186" s="186" t="s">
        <v>297</v>
      </c>
      <c r="B186" s="191" t="s">
        <v>555</v>
      </c>
      <c r="C186" s="188" t="str">
        <f aca="false">INDEX(rate!$A$70:$D$105,MATCH(A186,rate!$A$70:$A$105,0),4)</f>
        <v>MILES</v>
      </c>
      <c r="D186" s="166" t="n">
        <v>32</v>
      </c>
      <c r="E186" s="188" t="n">
        <f aca="false">INDEX(rate!$A$70:$D$105,MATCH(A186,rate!$A$70:$A$105,0),2)</f>
        <v>0.205</v>
      </c>
      <c r="F186" s="188" t="n">
        <f aca="false">INDEX(rate!$A$70:$D$105,MATCH(A186,rate!$A$70:$A$105,0),3)</f>
        <v>0</v>
      </c>
      <c r="G186" s="161" t="n">
        <v>0</v>
      </c>
      <c r="H186" s="190" t="n">
        <f aca="false">(E186*D186)+(F186*G186)</f>
        <v>6.56</v>
      </c>
    </row>
    <row r="187" customFormat="false" ht="13.5" hidden="false" customHeight="false" outlineLevel="0" collapsed="false">
      <c r="A187" s="136"/>
      <c r="C187" s="193"/>
      <c r="D187" s="136"/>
      <c r="E187" s="136"/>
      <c r="F187" s="136"/>
      <c r="G187" s="194"/>
      <c r="H187" s="136"/>
    </row>
    <row r="188" customFormat="false" ht="13.5" hidden="false" customHeight="false" outlineLevel="0" collapsed="false">
      <c r="A188" s="136"/>
      <c r="C188" s="174" t="s">
        <v>312</v>
      </c>
      <c r="D188" s="175"/>
      <c r="E188" s="175"/>
      <c r="F188" s="175"/>
      <c r="G188" s="195" t="n">
        <f aca="false">SUM(H155:H186)</f>
        <v>335.18</v>
      </c>
      <c r="H188" s="136"/>
    </row>
    <row r="189" customFormat="false" ht="12.75" hidden="true" customHeight="false" outlineLevel="0" collapsed="false">
      <c r="A189" s="136"/>
      <c r="C189" s="136"/>
      <c r="D189" s="136"/>
      <c r="E189" s="136"/>
      <c r="F189" s="136"/>
      <c r="G189" s="136"/>
      <c r="H189" s="136"/>
    </row>
    <row r="190" customFormat="false" ht="13.5" hidden="true" customHeight="false" outlineLevel="0" collapsed="false">
      <c r="A190" s="199" t="s">
        <v>313</v>
      </c>
      <c r="B190" s="199"/>
      <c r="C190" s="199"/>
      <c r="D190" s="199" t="s">
        <v>314</v>
      </c>
      <c r="E190" s="199"/>
      <c r="F190" s="199"/>
      <c r="G190" s="200" t="s">
        <v>315</v>
      </c>
      <c r="H190" s="136"/>
    </row>
    <row r="191" customFormat="false" ht="13.5" hidden="true" customHeight="false" outlineLevel="0" collapsed="false">
      <c r="A191" s="201"/>
      <c r="B191" s="202"/>
      <c r="C191" s="202"/>
      <c r="D191" s="201" t="s">
        <v>316</v>
      </c>
      <c r="E191" s="203"/>
      <c r="F191" s="202"/>
      <c r="G191" s="204"/>
      <c r="H191" s="136"/>
    </row>
    <row r="192" customFormat="false" ht="12.75" hidden="true" customHeight="false" outlineLevel="0" collapsed="false">
      <c r="A192" s="201"/>
      <c r="B192" s="202"/>
      <c r="C192" s="202"/>
      <c r="D192" s="201"/>
      <c r="E192" s="203"/>
      <c r="F192" s="202"/>
      <c r="G192" s="204"/>
      <c r="H192" s="136"/>
    </row>
    <row r="193" customFormat="false" ht="12.75" hidden="true" customHeight="false" outlineLevel="0" collapsed="false">
      <c r="A193" s="201"/>
      <c r="B193" s="202"/>
      <c r="C193" s="202"/>
      <c r="D193" s="201"/>
      <c r="E193" s="203"/>
      <c r="F193" s="202"/>
      <c r="G193" s="204"/>
      <c r="H193" s="136"/>
    </row>
    <row r="194" customFormat="false" ht="12.75" hidden="true" customHeight="false" outlineLevel="0" collapsed="false">
      <c r="A194" s="201"/>
      <c r="B194" s="202"/>
      <c r="C194" s="202"/>
      <c r="D194" s="201"/>
      <c r="E194" s="203"/>
      <c r="F194" s="202"/>
      <c r="G194" s="204"/>
      <c r="H194" s="136"/>
    </row>
    <row r="195" customFormat="false" ht="12.75" hidden="true" customHeight="false" outlineLevel="0" collapsed="false">
      <c r="A195" s="201"/>
      <c r="B195" s="202"/>
      <c r="C195" s="202"/>
      <c r="D195" s="201"/>
      <c r="E195" s="203"/>
      <c r="F195" s="202"/>
      <c r="G195" s="204"/>
      <c r="H195" s="136"/>
    </row>
    <row r="196" customFormat="false" ht="12.75" hidden="true" customHeight="false" outlineLevel="0" collapsed="false">
      <c r="A196" s="201"/>
      <c r="B196" s="202"/>
      <c r="C196" s="202"/>
      <c r="D196" s="201"/>
      <c r="E196" s="203"/>
      <c r="F196" s="202"/>
      <c r="G196" s="204"/>
      <c r="H196" s="136"/>
    </row>
    <row r="197" customFormat="false" ht="12.75" hidden="true" customHeight="false" outlineLevel="0" collapsed="false">
      <c r="A197" s="201"/>
      <c r="B197" s="202"/>
      <c r="C197" s="202"/>
      <c r="D197" s="201"/>
      <c r="E197" s="203"/>
      <c r="F197" s="202"/>
      <c r="G197" s="204"/>
      <c r="H197" s="136"/>
    </row>
    <row r="198" customFormat="false" ht="12.75" hidden="true" customHeight="false" outlineLevel="0" collapsed="false">
      <c r="A198" s="201"/>
      <c r="B198" s="202"/>
      <c r="C198" s="202"/>
      <c r="D198" s="201"/>
      <c r="E198" s="203"/>
      <c r="F198" s="202"/>
      <c r="G198" s="204"/>
      <c r="H198" s="136"/>
    </row>
    <row r="199" customFormat="false" ht="12.75" hidden="true" customHeight="false" outlineLevel="0" collapsed="false">
      <c r="A199" s="201"/>
      <c r="B199" s="202"/>
      <c r="C199" s="202"/>
      <c r="D199" s="201"/>
      <c r="E199" s="203"/>
      <c r="F199" s="202"/>
      <c r="G199" s="204"/>
      <c r="H199" s="136"/>
    </row>
    <row r="200" customFormat="false" ht="12.75" hidden="true" customHeight="false" outlineLevel="0" collapsed="false">
      <c r="A200" s="201"/>
      <c r="B200" s="202"/>
      <c r="C200" s="202"/>
      <c r="D200" s="201"/>
      <c r="E200" s="203"/>
      <c r="F200" s="202"/>
      <c r="G200" s="204"/>
      <c r="H200" s="136"/>
    </row>
    <row r="201" customFormat="false" ht="13.5" hidden="true" customHeight="false" outlineLevel="0" collapsed="false">
      <c r="A201" s="182"/>
      <c r="B201" s="182"/>
      <c r="C201" s="182"/>
      <c r="D201" s="182"/>
      <c r="E201" s="182"/>
      <c r="F201" s="182"/>
      <c r="G201" s="205"/>
      <c r="H201" s="136"/>
    </row>
    <row r="202" customFormat="false" ht="13.5" hidden="true" customHeight="false" outlineLevel="0" collapsed="false">
      <c r="A202" s="136"/>
      <c r="C202" s="174" t="s">
        <v>317</v>
      </c>
      <c r="D202" s="175"/>
      <c r="E202" s="175"/>
      <c r="F202" s="175"/>
      <c r="G202" s="206" t="n">
        <f aca="false">SUM(G191:G200)</f>
        <v>0</v>
      </c>
      <c r="H202" s="136"/>
    </row>
    <row r="203" customFormat="false" ht="12.75" hidden="false" customHeight="false" outlineLevel="0" collapsed="false">
      <c r="A203" s="136"/>
      <c r="C203" s="179"/>
      <c r="D203" s="179"/>
      <c r="E203" s="179"/>
      <c r="F203" s="179"/>
      <c r="G203" s="207"/>
      <c r="H203" s="136"/>
    </row>
    <row r="204" customFormat="false" ht="13.5" hidden="false" customHeight="false" outlineLevel="0" collapsed="false">
      <c r="A204" s="148" t="s">
        <v>318</v>
      </c>
      <c r="B204" s="148"/>
      <c r="C204" s="148" t="s">
        <v>319</v>
      </c>
      <c r="D204" s="148"/>
      <c r="E204" s="148"/>
      <c r="F204" s="148" t="s">
        <v>320</v>
      </c>
      <c r="G204" s="181" t="s">
        <v>321</v>
      </c>
      <c r="H204" s="136"/>
    </row>
    <row r="205" customFormat="false" ht="12.75" hidden="false" customHeight="false" outlineLevel="0" collapsed="false">
      <c r="A205" s="182"/>
      <c r="B205" s="182"/>
      <c r="C205" s="0"/>
      <c r="D205" s="182"/>
      <c r="E205" s="182"/>
      <c r="F205" s="182"/>
      <c r="G205" s="185"/>
      <c r="H205" s="136"/>
    </row>
    <row r="206" customFormat="false" ht="12.75" hidden="false" customHeight="false" outlineLevel="0" collapsed="false">
      <c r="A206" s="201" t="s">
        <v>584</v>
      </c>
      <c r="B206" s="202"/>
      <c r="C206" s="201" t="s">
        <v>653</v>
      </c>
      <c r="D206" s="202"/>
      <c r="E206" s="202" t="s">
        <v>323</v>
      </c>
      <c r="F206" s="201" t="s">
        <v>324</v>
      </c>
      <c r="G206" s="204" t="n">
        <v>59</v>
      </c>
      <c r="H206" s="136"/>
    </row>
    <row r="207" customFormat="false" ht="12.75" hidden="false" customHeight="false" outlineLevel="0" collapsed="false">
      <c r="A207" s="201" t="s">
        <v>584</v>
      </c>
      <c r="B207" s="202"/>
      <c r="C207" s="201" t="s">
        <v>653</v>
      </c>
      <c r="D207" s="202"/>
      <c r="E207" s="202" t="s">
        <v>325</v>
      </c>
      <c r="F207" s="201" t="s">
        <v>324</v>
      </c>
      <c r="G207" s="209" t="n">
        <v>99</v>
      </c>
      <c r="H207" s="136"/>
    </row>
    <row r="208" customFormat="false" ht="12.75" hidden="false" customHeight="false" outlineLevel="0" collapsed="false">
      <c r="A208" s="201" t="s">
        <v>144</v>
      </c>
      <c r="B208" s="202"/>
      <c r="C208" s="201" t="s">
        <v>322</v>
      </c>
      <c r="D208" s="202"/>
      <c r="E208" s="202" t="s">
        <v>323</v>
      </c>
      <c r="F208" s="201" t="s">
        <v>324</v>
      </c>
      <c r="G208" s="204" t="n">
        <v>59</v>
      </c>
      <c r="H208" s="136"/>
    </row>
    <row r="209" customFormat="false" ht="12.75" hidden="false" customHeight="false" outlineLevel="0" collapsed="false">
      <c r="A209" s="201" t="s">
        <v>144</v>
      </c>
      <c r="B209" s="202"/>
      <c r="C209" s="201" t="s">
        <v>322</v>
      </c>
      <c r="D209" s="202"/>
      <c r="E209" s="202" t="s">
        <v>325</v>
      </c>
      <c r="F209" s="201" t="s">
        <v>324</v>
      </c>
      <c r="G209" s="209" t="n">
        <v>99</v>
      </c>
      <c r="H209" s="136"/>
    </row>
    <row r="210" customFormat="false" ht="12.75" hidden="false" customHeight="false" outlineLevel="0" collapsed="false">
      <c r="A210" s="208" t="s">
        <v>684</v>
      </c>
      <c r="B210" s="202"/>
      <c r="C210" s="201" t="s">
        <v>685</v>
      </c>
      <c r="D210" s="202"/>
      <c r="E210" s="202" t="s">
        <v>323</v>
      </c>
      <c r="F210" s="201" t="s">
        <v>324</v>
      </c>
      <c r="G210" s="204" t="n">
        <v>44.25</v>
      </c>
      <c r="H210" s="136"/>
    </row>
    <row r="211" customFormat="false" ht="12.75" hidden="false" customHeight="false" outlineLevel="0" collapsed="false">
      <c r="A211" s="208" t="s">
        <v>684</v>
      </c>
      <c r="B211" s="202"/>
      <c r="C211" s="201" t="s">
        <v>685</v>
      </c>
      <c r="D211" s="202"/>
      <c r="E211" s="202" t="s">
        <v>325</v>
      </c>
      <c r="F211" s="201" t="s">
        <v>324</v>
      </c>
      <c r="G211" s="204" t="n">
        <v>99</v>
      </c>
      <c r="H211" s="136"/>
    </row>
    <row r="212" customFormat="false" ht="12.75" hidden="false" customHeight="false" outlineLevel="0" collapsed="false">
      <c r="A212" s="201" t="s">
        <v>147</v>
      </c>
      <c r="B212" s="202"/>
      <c r="C212" s="201" t="s">
        <v>326</v>
      </c>
      <c r="D212" s="202"/>
      <c r="E212" s="202" t="s">
        <v>323</v>
      </c>
      <c r="F212" s="201" t="s">
        <v>324</v>
      </c>
      <c r="G212" s="204" t="n">
        <v>59</v>
      </c>
      <c r="H212" s="136"/>
    </row>
    <row r="213" customFormat="false" ht="12.75" hidden="false" customHeight="false" outlineLevel="0" collapsed="false">
      <c r="A213" s="201" t="s">
        <v>147</v>
      </c>
      <c r="B213" s="202"/>
      <c r="C213" s="201" t="s">
        <v>326</v>
      </c>
      <c r="D213" s="202"/>
      <c r="E213" s="202" t="s">
        <v>325</v>
      </c>
      <c r="F213" s="201" t="s">
        <v>324</v>
      </c>
      <c r="G213" s="204" t="n">
        <v>99</v>
      </c>
      <c r="H213" s="136"/>
    </row>
    <row r="214" customFormat="false" ht="12.75" hidden="false" customHeight="false" outlineLevel="0" collapsed="false">
      <c r="A214" s="208" t="s">
        <v>662</v>
      </c>
      <c r="B214" s="202"/>
      <c r="C214" s="201" t="s">
        <v>686</v>
      </c>
      <c r="D214" s="202"/>
      <c r="E214" s="202" t="s">
        <v>323</v>
      </c>
      <c r="F214" s="201" t="s">
        <v>324</v>
      </c>
      <c r="G214" s="204" t="n">
        <v>44.25</v>
      </c>
      <c r="H214" s="136"/>
    </row>
    <row r="215" customFormat="false" ht="12.75" hidden="false" customHeight="false" outlineLevel="0" collapsed="false">
      <c r="A215" s="208" t="s">
        <v>662</v>
      </c>
      <c r="B215" s="202"/>
      <c r="C215" s="201" t="s">
        <v>686</v>
      </c>
      <c r="D215" s="202"/>
      <c r="E215" s="202" t="s">
        <v>325</v>
      </c>
      <c r="F215" s="201" t="s">
        <v>324</v>
      </c>
      <c r="G215" s="204" t="n">
        <v>99</v>
      </c>
      <c r="H215" s="136"/>
    </row>
    <row r="216" customFormat="false" ht="12.75" hidden="false" customHeight="false" outlineLevel="0" collapsed="false">
      <c r="A216" s="208" t="s">
        <v>664</v>
      </c>
      <c r="B216" s="202"/>
      <c r="C216" s="201" t="s">
        <v>687</v>
      </c>
      <c r="D216" s="202"/>
      <c r="E216" s="202" t="s">
        <v>323</v>
      </c>
      <c r="F216" s="201" t="s">
        <v>324</v>
      </c>
      <c r="G216" s="204" t="n">
        <v>44.25</v>
      </c>
      <c r="H216" s="136"/>
    </row>
    <row r="217" customFormat="false" ht="12.75" hidden="false" customHeight="false" outlineLevel="0" collapsed="false">
      <c r="A217" s="208" t="s">
        <v>664</v>
      </c>
      <c r="B217" s="202"/>
      <c r="C217" s="201" t="s">
        <v>687</v>
      </c>
      <c r="D217" s="202"/>
      <c r="E217" s="202" t="s">
        <v>325</v>
      </c>
      <c r="F217" s="201" t="s">
        <v>324</v>
      </c>
      <c r="G217" s="204" t="n">
        <v>99</v>
      </c>
      <c r="H217" s="136"/>
    </row>
    <row r="218" customFormat="false" ht="12.75" hidden="false" customHeight="false" outlineLevel="0" collapsed="false">
      <c r="A218" s="201" t="s">
        <v>151</v>
      </c>
      <c r="B218" s="202"/>
      <c r="C218" s="201" t="s">
        <v>327</v>
      </c>
      <c r="D218" s="202"/>
      <c r="E218" s="202" t="s">
        <v>323</v>
      </c>
      <c r="F218" s="201" t="s">
        <v>324</v>
      </c>
      <c r="G218" s="204" t="n">
        <v>59</v>
      </c>
      <c r="H218" s="136"/>
    </row>
    <row r="219" customFormat="false" ht="12.75" hidden="false" customHeight="false" outlineLevel="0" collapsed="false">
      <c r="A219" s="201" t="s">
        <v>151</v>
      </c>
      <c r="B219" s="202"/>
      <c r="C219" s="201" t="s">
        <v>327</v>
      </c>
      <c r="D219" s="202"/>
      <c r="E219" s="202" t="s">
        <v>325</v>
      </c>
      <c r="F219" s="201" t="s">
        <v>324</v>
      </c>
      <c r="G219" s="209" t="n">
        <v>99</v>
      </c>
      <c r="H219" s="136"/>
    </row>
    <row r="220" customFormat="false" ht="12.75" hidden="false" customHeight="false" outlineLevel="0" collapsed="false">
      <c r="A220" s="201" t="s">
        <v>629</v>
      </c>
      <c r="B220" s="202"/>
      <c r="C220" s="201" t="s">
        <v>654</v>
      </c>
      <c r="D220" s="202"/>
      <c r="E220" s="202" t="s">
        <v>323</v>
      </c>
      <c r="F220" s="201" t="s">
        <v>324</v>
      </c>
      <c r="G220" s="204" t="n">
        <v>59</v>
      </c>
      <c r="H220" s="136"/>
    </row>
    <row r="221" customFormat="false" ht="12.75" hidden="false" customHeight="false" outlineLevel="0" collapsed="false">
      <c r="A221" s="201" t="s">
        <v>629</v>
      </c>
      <c r="B221" s="202"/>
      <c r="C221" s="201" t="s">
        <v>654</v>
      </c>
      <c r="D221" s="202"/>
      <c r="E221" s="202" t="s">
        <v>325</v>
      </c>
      <c r="F221" s="201" t="s">
        <v>324</v>
      </c>
      <c r="G221" s="204" t="n">
        <v>99</v>
      </c>
      <c r="H221" s="136"/>
    </row>
    <row r="222" customFormat="false" ht="12.75" hidden="false" customHeight="false" outlineLevel="0" collapsed="false">
      <c r="A222" s="201" t="s">
        <v>155</v>
      </c>
      <c r="B222" s="202"/>
      <c r="C222" s="201" t="s">
        <v>328</v>
      </c>
      <c r="D222" s="202"/>
      <c r="E222" s="202" t="s">
        <v>323</v>
      </c>
      <c r="F222" s="201" t="s">
        <v>324</v>
      </c>
      <c r="G222" s="204" t="n">
        <v>59</v>
      </c>
      <c r="H222" s="136"/>
    </row>
    <row r="223" customFormat="false" ht="12.75" hidden="false" customHeight="false" outlineLevel="0" collapsed="false">
      <c r="A223" s="201" t="s">
        <v>155</v>
      </c>
      <c r="B223" s="202"/>
      <c r="C223" s="201" t="s">
        <v>328</v>
      </c>
      <c r="D223" s="202"/>
      <c r="E223" s="202" t="s">
        <v>325</v>
      </c>
      <c r="F223" s="201" t="s">
        <v>324</v>
      </c>
      <c r="G223" s="204" t="n">
        <v>99</v>
      </c>
      <c r="H223" s="136"/>
    </row>
    <row r="224" customFormat="false" ht="12.75" hidden="false" customHeight="false" outlineLevel="0" collapsed="false">
      <c r="A224" s="201" t="s">
        <v>490</v>
      </c>
      <c r="B224" s="202"/>
      <c r="C224" s="201" t="s">
        <v>556</v>
      </c>
      <c r="D224" s="202"/>
      <c r="E224" s="202" t="s">
        <v>323</v>
      </c>
      <c r="F224" s="201" t="s">
        <v>324</v>
      </c>
      <c r="G224" s="204" t="n">
        <v>59</v>
      </c>
      <c r="H224" s="136"/>
    </row>
    <row r="225" customFormat="false" ht="12.75" hidden="false" customHeight="false" outlineLevel="0" collapsed="false">
      <c r="A225" s="201" t="s">
        <v>490</v>
      </c>
      <c r="B225" s="202"/>
      <c r="C225" s="201" t="s">
        <v>556</v>
      </c>
      <c r="D225" s="202"/>
      <c r="E225" s="202" t="s">
        <v>325</v>
      </c>
      <c r="F225" s="201" t="s">
        <v>324</v>
      </c>
      <c r="G225" s="209" t="n">
        <v>99</v>
      </c>
      <c r="H225" s="136"/>
    </row>
    <row r="226" customFormat="false" ht="12.75" hidden="false" customHeight="false" outlineLevel="0" collapsed="false">
      <c r="A226" s="201" t="s">
        <v>632</v>
      </c>
      <c r="B226" s="202"/>
      <c r="C226" s="201" t="s">
        <v>655</v>
      </c>
      <c r="D226" s="202"/>
      <c r="E226" s="202" t="s">
        <v>323</v>
      </c>
      <c r="F226" s="201" t="s">
        <v>324</v>
      </c>
      <c r="G226" s="204" t="n">
        <v>59</v>
      </c>
      <c r="H226" s="136"/>
    </row>
    <row r="227" customFormat="false" ht="12.75" hidden="false" customHeight="false" outlineLevel="0" collapsed="false">
      <c r="A227" s="201" t="s">
        <v>632</v>
      </c>
      <c r="B227" s="202"/>
      <c r="C227" s="201" t="s">
        <v>655</v>
      </c>
      <c r="D227" s="202"/>
      <c r="E227" s="202" t="s">
        <v>325</v>
      </c>
      <c r="F227" s="201" t="s">
        <v>324</v>
      </c>
      <c r="G227" s="204" t="n">
        <v>99</v>
      </c>
      <c r="H227" s="136"/>
    </row>
    <row r="228" customFormat="false" ht="12.75" hidden="false" customHeight="false" outlineLevel="0" collapsed="false">
      <c r="A228" s="201" t="s">
        <v>494</v>
      </c>
      <c r="B228" s="202"/>
      <c r="C228" s="201" t="s">
        <v>558</v>
      </c>
      <c r="D228" s="202"/>
      <c r="E228" s="202" t="s">
        <v>323</v>
      </c>
      <c r="F228" s="201" t="s">
        <v>324</v>
      </c>
      <c r="G228" s="204" t="n">
        <v>59</v>
      </c>
      <c r="H228" s="136"/>
    </row>
    <row r="229" customFormat="false" ht="12.75" hidden="false" customHeight="false" outlineLevel="0" collapsed="false">
      <c r="A229" s="201" t="s">
        <v>494</v>
      </c>
      <c r="B229" s="202"/>
      <c r="C229" s="201" t="s">
        <v>558</v>
      </c>
      <c r="D229" s="202"/>
      <c r="E229" s="202" t="s">
        <v>325</v>
      </c>
      <c r="F229" s="201" t="s">
        <v>324</v>
      </c>
      <c r="G229" s="204" t="n">
        <v>99</v>
      </c>
      <c r="H229" s="136"/>
    </row>
    <row r="230" customFormat="false" ht="12.75" hidden="false" customHeight="false" outlineLevel="0" collapsed="false">
      <c r="A230" s="201" t="s">
        <v>165</v>
      </c>
      <c r="B230" s="202"/>
      <c r="C230" s="201" t="s">
        <v>331</v>
      </c>
      <c r="D230" s="202"/>
      <c r="E230" s="202" t="s">
        <v>323</v>
      </c>
      <c r="F230" s="201" t="s">
        <v>324</v>
      </c>
      <c r="G230" s="204" t="n">
        <v>59</v>
      </c>
      <c r="H230" s="136"/>
    </row>
    <row r="231" customFormat="false" ht="12.75" hidden="false" customHeight="false" outlineLevel="0" collapsed="false">
      <c r="A231" s="201" t="s">
        <v>165</v>
      </c>
      <c r="B231" s="202"/>
      <c r="C231" s="201" t="s">
        <v>331</v>
      </c>
      <c r="D231" s="202"/>
      <c r="E231" s="202" t="s">
        <v>325</v>
      </c>
      <c r="F231" s="201" t="s">
        <v>324</v>
      </c>
      <c r="G231" s="204" t="n">
        <v>99</v>
      </c>
      <c r="H231" s="136"/>
    </row>
    <row r="232" customFormat="false" ht="12.75" hidden="false" customHeight="false" outlineLevel="0" collapsed="false">
      <c r="A232" s="208" t="s">
        <v>666</v>
      </c>
      <c r="B232" s="202"/>
      <c r="C232" s="201" t="s">
        <v>622</v>
      </c>
      <c r="D232" s="202"/>
      <c r="E232" s="202" t="s">
        <v>323</v>
      </c>
      <c r="F232" s="201" t="s">
        <v>324</v>
      </c>
      <c r="G232" s="204" t="n">
        <v>44.25</v>
      </c>
      <c r="H232" s="136"/>
    </row>
    <row r="233" customFormat="false" ht="12.75" hidden="false" customHeight="false" outlineLevel="0" collapsed="false">
      <c r="A233" s="208" t="s">
        <v>666</v>
      </c>
      <c r="B233" s="202"/>
      <c r="C233" s="201" t="s">
        <v>622</v>
      </c>
      <c r="D233" s="202"/>
      <c r="E233" s="202" t="s">
        <v>325</v>
      </c>
      <c r="F233" s="201" t="s">
        <v>324</v>
      </c>
      <c r="G233" s="204" t="n">
        <v>99</v>
      </c>
      <c r="H233" s="136"/>
    </row>
    <row r="234" customFormat="false" ht="12.75" hidden="false" customHeight="false" outlineLevel="0" collapsed="false">
      <c r="A234" s="201" t="s">
        <v>497</v>
      </c>
      <c r="B234" s="202"/>
      <c r="C234" s="201" t="s">
        <v>559</v>
      </c>
      <c r="D234" s="202"/>
      <c r="E234" s="202" t="s">
        <v>323</v>
      </c>
      <c r="F234" s="201" t="s">
        <v>324</v>
      </c>
      <c r="G234" s="204" t="n">
        <v>59</v>
      </c>
      <c r="H234" s="136"/>
    </row>
    <row r="235" customFormat="false" ht="12.75" hidden="false" customHeight="false" outlineLevel="0" collapsed="false">
      <c r="A235" s="201" t="s">
        <v>497</v>
      </c>
      <c r="B235" s="202"/>
      <c r="C235" s="201" t="s">
        <v>559</v>
      </c>
      <c r="D235" s="202"/>
      <c r="E235" s="202" t="s">
        <v>325</v>
      </c>
      <c r="F235" s="201" t="s">
        <v>324</v>
      </c>
      <c r="G235" s="209" t="n">
        <v>99</v>
      </c>
      <c r="H235" s="136"/>
    </row>
    <row r="236" customFormat="false" ht="12.75" hidden="false" customHeight="false" outlineLevel="0" collapsed="false">
      <c r="A236" s="201" t="s">
        <v>499</v>
      </c>
      <c r="B236" s="202"/>
      <c r="C236" s="201" t="s">
        <v>560</v>
      </c>
      <c r="D236" s="202"/>
      <c r="E236" s="202" t="s">
        <v>323</v>
      </c>
      <c r="F236" s="201" t="s">
        <v>324</v>
      </c>
      <c r="G236" s="204" t="n">
        <v>59</v>
      </c>
      <c r="H236" s="136"/>
    </row>
    <row r="237" customFormat="false" ht="12.75" hidden="false" customHeight="false" outlineLevel="0" collapsed="false">
      <c r="A237" s="201" t="s">
        <v>499</v>
      </c>
      <c r="B237" s="202"/>
      <c r="C237" s="201" t="s">
        <v>560</v>
      </c>
      <c r="D237" s="202"/>
      <c r="E237" s="202" t="s">
        <v>325</v>
      </c>
      <c r="F237" s="201" t="s">
        <v>324</v>
      </c>
      <c r="G237" s="209" t="n">
        <v>99</v>
      </c>
      <c r="H237" s="136"/>
    </row>
    <row r="238" customFormat="false" ht="12.75" hidden="false" customHeight="false" outlineLevel="0" collapsed="false">
      <c r="A238" s="201" t="s">
        <v>505</v>
      </c>
      <c r="B238" s="202"/>
      <c r="C238" s="201" t="s">
        <v>561</v>
      </c>
      <c r="D238" s="202"/>
      <c r="E238" s="202" t="s">
        <v>323</v>
      </c>
      <c r="F238" s="201" t="s">
        <v>324</v>
      </c>
      <c r="G238" s="204" t="n">
        <v>59</v>
      </c>
      <c r="H238" s="136"/>
    </row>
    <row r="239" customFormat="false" ht="12.75" hidden="false" customHeight="false" outlineLevel="0" collapsed="false">
      <c r="A239" s="201" t="s">
        <v>505</v>
      </c>
      <c r="B239" s="202"/>
      <c r="C239" s="201" t="s">
        <v>561</v>
      </c>
      <c r="D239" s="202"/>
      <c r="E239" s="202" t="s">
        <v>325</v>
      </c>
      <c r="F239" s="201" t="s">
        <v>324</v>
      </c>
      <c r="G239" s="209" t="n">
        <v>99</v>
      </c>
      <c r="H239" s="136"/>
    </row>
    <row r="240" customFormat="false" ht="12.75" hidden="false" customHeight="false" outlineLevel="0" collapsed="false">
      <c r="A240" s="201" t="s">
        <v>509</v>
      </c>
      <c r="B240" s="202"/>
      <c r="C240" s="201" t="s">
        <v>562</v>
      </c>
      <c r="D240" s="202"/>
      <c r="E240" s="202" t="s">
        <v>323</v>
      </c>
      <c r="F240" s="201" t="s">
        <v>324</v>
      </c>
      <c r="G240" s="204" t="n">
        <v>59</v>
      </c>
      <c r="H240" s="136"/>
    </row>
    <row r="241" customFormat="false" ht="12.75" hidden="false" customHeight="false" outlineLevel="0" collapsed="false">
      <c r="A241" s="201" t="s">
        <v>509</v>
      </c>
      <c r="B241" s="202"/>
      <c r="C241" s="201" t="s">
        <v>562</v>
      </c>
      <c r="D241" s="202"/>
      <c r="E241" s="202" t="s">
        <v>325</v>
      </c>
      <c r="F241" s="201" t="s">
        <v>324</v>
      </c>
      <c r="G241" s="204" t="n">
        <v>99</v>
      </c>
      <c r="H241" s="136"/>
    </row>
    <row r="242" customFormat="false" ht="12.75" hidden="false" customHeight="false" outlineLevel="0" collapsed="false">
      <c r="A242" s="201" t="s">
        <v>177</v>
      </c>
      <c r="B242" s="202"/>
      <c r="C242" s="201" t="s">
        <v>332</v>
      </c>
      <c r="D242" s="202"/>
      <c r="E242" s="202" t="s">
        <v>323</v>
      </c>
      <c r="F242" s="201" t="s">
        <v>324</v>
      </c>
      <c r="G242" s="204" t="n">
        <v>59</v>
      </c>
      <c r="H242" s="136"/>
    </row>
    <row r="243" customFormat="false" ht="12.75" hidden="false" customHeight="false" outlineLevel="0" collapsed="false">
      <c r="A243" s="201" t="s">
        <v>177</v>
      </c>
      <c r="B243" s="202"/>
      <c r="C243" s="201" t="s">
        <v>332</v>
      </c>
      <c r="D243" s="202"/>
      <c r="E243" s="202" t="s">
        <v>325</v>
      </c>
      <c r="F243" s="201" t="s">
        <v>324</v>
      </c>
      <c r="G243" s="204" t="n">
        <v>99</v>
      </c>
      <c r="H243" s="136"/>
    </row>
    <row r="244" customFormat="false" ht="12.75" hidden="false" customHeight="false" outlineLevel="0" collapsed="false">
      <c r="A244" s="201" t="s">
        <v>513</v>
      </c>
      <c r="B244" s="202"/>
      <c r="C244" s="201" t="s">
        <v>563</v>
      </c>
      <c r="D244" s="202"/>
      <c r="E244" s="202" t="s">
        <v>323</v>
      </c>
      <c r="F244" s="201" t="s">
        <v>324</v>
      </c>
      <c r="G244" s="204" t="n">
        <v>59</v>
      </c>
      <c r="H244" s="136"/>
    </row>
    <row r="245" customFormat="false" ht="12.75" hidden="false" customHeight="false" outlineLevel="0" collapsed="false">
      <c r="A245" s="201" t="s">
        <v>513</v>
      </c>
      <c r="B245" s="202"/>
      <c r="C245" s="201" t="s">
        <v>563</v>
      </c>
      <c r="D245" s="202"/>
      <c r="E245" s="202" t="s">
        <v>325</v>
      </c>
      <c r="F245" s="201" t="s">
        <v>324</v>
      </c>
      <c r="G245" s="209" t="n">
        <v>99</v>
      </c>
      <c r="H245" s="136"/>
    </row>
    <row r="246" customFormat="false" ht="12.75" hidden="false" customHeight="false" outlineLevel="0" collapsed="false">
      <c r="A246" s="201" t="s">
        <v>514</v>
      </c>
      <c r="B246" s="202"/>
      <c r="C246" s="201" t="s">
        <v>564</v>
      </c>
      <c r="D246" s="202"/>
      <c r="E246" s="202" t="s">
        <v>323</v>
      </c>
      <c r="F246" s="201" t="s">
        <v>324</v>
      </c>
      <c r="G246" s="204" t="n">
        <v>59</v>
      </c>
      <c r="H246" s="136"/>
    </row>
    <row r="247" customFormat="false" ht="12.75" hidden="false" customHeight="false" outlineLevel="0" collapsed="false">
      <c r="A247" s="201" t="s">
        <v>514</v>
      </c>
      <c r="B247" s="202"/>
      <c r="C247" s="201" t="s">
        <v>564</v>
      </c>
      <c r="D247" s="202"/>
      <c r="E247" s="202" t="s">
        <v>325</v>
      </c>
      <c r="F247" s="201" t="s">
        <v>324</v>
      </c>
      <c r="G247" s="204" t="n">
        <v>99</v>
      </c>
      <c r="H247" s="136"/>
    </row>
    <row r="248" customFormat="false" ht="12.75" hidden="false" customHeight="false" outlineLevel="0" collapsed="false">
      <c r="A248" s="201" t="s">
        <v>184</v>
      </c>
      <c r="B248" s="202"/>
      <c r="C248" s="201" t="s">
        <v>565</v>
      </c>
      <c r="D248" s="202"/>
      <c r="E248" s="202" t="s">
        <v>323</v>
      </c>
      <c r="F248" s="201" t="s">
        <v>324</v>
      </c>
      <c r="G248" s="204" t="n">
        <v>59</v>
      </c>
      <c r="H248" s="136"/>
    </row>
    <row r="249" customFormat="false" ht="12.75" hidden="false" customHeight="false" outlineLevel="0" collapsed="false">
      <c r="A249" s="201" t="s">
        <v>184</v>
      </c>
      <c r="B249" s="202"/>
      <c r="C249" s="201" t="s">
        <v>565</v>
      </c>
      <c r="D249" s="202"/>
      <c r="E249" s="202" t="s">
        <v>325</v>
      </c>
      <c r="F249" s="201" t="s">
        <v>324</v>
      </c>
      <c r="G249" s="204" t="n">
        <v>99</v>
      </c>
      <c r="H249" s="136"/>
    </row>
    <row r="250" customFormat="false" ht="12.75" hidden="false" customHeight="false" outlineLevel="0" collapsed="false">
      <c r="A250" s="201" t="s">
        <v>595</v>
      </c>
      <c r="B250" s="202"/>
      <c r="C250" s="201" t="s">
        <v>618</v>
      </c>
      <c r="D250" s="202"/>
      <c r="E250" s="202" t="s">
        <v>323</v>
      </c>
      <c r="F250" s="201" t="s">
        <v>324</v>
      </c>
      <c r="G250" s="204" t="n">
        <v>59</v>
      </c>
      <c r="H250" s="136"/>
    </row>
    <row r="251" customFormat="false" ht="12.75" hidden="false" customHeight="false" outlineLevel="0" collapsed="false">
      <c r="A251" s="201" t="s">
        <v>595</v>
      </c>
      <c r="B251" s="202"/>
      <c r="C251" s="201" t="s">
        <v>618</v>
      </c>
      <c r="D251" s="202"/>
      <c r="E251" s="202" t="s">
        <v>325</v>
      </c>
      <c r="F251" s="201" t="s">
        <v>324</v>
      </c>
      <c r="G251" s="209" t="n">
        <v>99</v>
      </c>
      <c r="H251" s="136"/>
    </row>
    <row r="252" customFormat="false" ht="12.75" hidden="false" customHeight="false" outlineLevel="0" collapsed="false">
      <c r="A252" s="201" t="s">
        <v>636</v>
      </c>
      <c r="B252" s="202"/>
      <c r="C252" s="201" t="s">
        <v>656</v>
      </c>
      <c r="D252" s="202"/>
      <c r="E252" s="202" t="s">
        <v>323</v>
      </c>
      <c r="F252" s="201" t="s">
        <v>324</v>
      </c>
      <c r="G252" s="204" t="n">
        <v>59</v>
      </c>
      <c r="H252" s="136"/>
    </row>
    <row r="253" customFormat="false" ht="12.75" hidden="false" customHeight="false" outlineLevel="0" collapsed="false">
      <c r="A253" s="201" t="s">
        <v>636</v>
      </c>
      <c r="B253" s="202"/>
      <c r="C253" s="201" t="s">
        <v>656</v>
      </c>
      <c r="D253" s="202"/>
      <c r="E253" s="202" t="s">
        <v>325</v>
      </c>
      <c r="F253" s="201" t="s">
        <v>324</v>
      </c>
      <c r="G253" s="204" t="n">
        <v>99</v>
      </c>
      <c r="H253" s="136"/>
    </row>
    <row r="254" customFormat="false" ht="12.75" hidden="false" customHeight="false" outlineLevel="0" collapsed="false">
      <c r="A254" s="201" t="s">
        <v>193</v>
      </c>
      <c r="B254" s="202"/>
      <c r="C254" s="201" t="s">
        <v>333</v>
      </c>
      <c r="D254" s="202"/>
      <c r="E254" s="202" t="s">
        <v>323</v>
      </c>
      <c r="F254" s="201" t="s">
        <v>324</v>
      </c>
      <c r="G254" s="204" t="n">
        <v>59</v>
      </c>
      <c r="H254" s="136"/>
    </row>
    <row r="255" customFormat="false" ht="12.75" hidden="false" customHeight="false" outlineLevel="0" collapsed="false">
      <c r="A255" s="201" t="s">
        <v>193</v>
      </c>
      <c r="B255" s="202"/>
      <c r="C255" s="201" t="s">
        <v>333</v>
      </c>
      <c r="D255" s="202"/>
      <c r="E255" s="202" t="s">
        <v>325</v>
      </c>
      <c r="F255" s="201" t="s">
        <v>324</v>
      </c>
      <c r="G255" s="204" t="n">
        <v>99</v>
      </c>
      <c r="H255" s="136"/>
    </row>
    <row r="256" customFormat="false" ht="12.75" hidden="false" customHeight="false" outlineLevel="0" collapsed="false">
      <c r="A256" s="201" t="s">
        <v>619</v>
      </c>
      <c r="B256" s="202"/>
      <c r="C256" s="201" t="n">
        <v>0</v>
      </c>
      <c r="D256" s="202"/>
      <c r="E256" s="202" t="s">
        <v>323</v>
      </c>
      <c r="F256" s="201" t="s">
        <v>324</v>
      </c>
      <c r="G256" s="204" t="n">
        <v>59</v>
      </c>
      <c r="H256" s="136"/>
    </row>
    <row r="257" customFormat="false" ht="12.75" hidden="false" customHeight="false" outlineLevel="0" collapsed="false">
      <c r="A257" s="201" t="s">
        <v>619</v>
      </c>
      <c r="B257" s="202"/>
      <c r="C257" s="201" t="n">
        <v>0</v>
      </c>
      <c r="D257" s="202"/>
      <c r="E257" s="202" t="s">
        <v>325</v>
      </c>
      <c r="F257" s="201" t="s">
        <v>324</v>
      </c>
      <c r="G257" s="209" t="n">
        <v>99</v>
      </c>
      <c r="H257" s="136"/>
    </row>
    <row r="258" customFormat="false" ht="12.75" hidden="false" customHeight="false" outlineLevel="0" collapsed="false">
      <c r="A258" s="201" t="s">
        <v>518</v>
      </c>
      <c r="B258" s="202"/>
      <c r="C258" s="201" t="s">
        <v>566</v>
      </c>
      <c r="D258" s="202"/>
      <c r="E258" s="202" t="s">
        <v>323</v>
      </c>
      <c r="F258" s="201" t="s">
        <v>324</v>
      </c>
      <c r="G258" s="204" t="n">
        <v>59</v>
      </c>
      <c r="H258" s="136"/>
    </row>
    <row r="259" customFormat="false" ht="12.75" hidden="false" customHeight="false" outlineLevel="0" collapsed="false">
      <c r="A259" s="201" t="s">
        <v>518</v>
      </c>
      <c r="B259" s="202"/>
      <c r="C259" s="201" t="s">
        <v>566</v>
      </c>
      <c r="D259" s="202"/>
      <c r="E259" s="202" t="s">
        <v>325</v>
      </c>
      <c r="F259" s="201" t="s">
        <v>324</v>
      </c>
      <c r="G259" s="204" t="n">
        <v>99</v>
      </c>
      <c r="H259" s="136"/>
    </row>
    <row r="260" customFormat="false" ht="12.75" hidden="false" customHeight="false" outlineLevel="0" collapsed="false">
      <c r="A260" s="201" t="s">
        <v>194</v>
      </c>
      <c r="B260" s="202"/>
      <c r="C260" s="201" t="s">
        <v>334</v>
      </c>
      <c r="D260" s="202"/>
      <c r="E260" s="202" t="s">
        <v>323</v>
      </c>
      <c r="F260" s="201" t="s">
        <v>324</v>
      </c>
      <c r="G260" s="204" t="n">
        <v>59</v>
      </c>
      <c r="H260" s="136"/>
    </row>
    <row r="261" customFormat="false" ht="12.75" hidden="false" customHeight="false" outlineLevel="0" collapsed="false">
      <c r="A261" s="201" t="s">
        <v>194</v>
      </c>
      <c r="B261" s="202"/>
      <c r="C261" s="201" t="s">
        <v>334</v>
      </c>
      <c r="D261" s="202"/>
      <c r="E261" s="202" t="s">
        <v>325</v>
      </c>
      <c r="F261" s="201" t="s">
        <v>324</v>
      </c>
      <c r="G261" s="204" t="n">
        <v>99</v>
      </c>
      <c r="H261" s="136"/>
    </row>
    <row r="262" customFormat="false" ht="12.75" hidden="false" customHeight="false" outlineLevel="0" collapsed="false">
      <c r="A262" s="201" t="s">
        <v>600</v>
      </c>
      <c r="B262" s="202"/>
      <c r="C262" s="201" t="s">
        <v>620</v>
      </c>
      <c r="D262" s="202"/>
      <c r="E262" s="202" t="s">
        <v>323</v>
      </c>
      <c r="F262" s="201" t="s">
        <v>324</v>
      </c>
      <c r="G262" s="204" t="n">
        <v>59</v>
      </c>
      <c r="H262" s="136"/>
    </row>
    <row r="263" customFormat="false" ht="12.75" hidden="false" customHeight="false" outlineLevel="0" collapsed="false">
      <c r="A263" s="201" t="s">
        <v>600</v>
      </c>
      <c r="B263" s="202"/>
      <c r="C263" s="201" t="s">
        <v>620</v>
      </c>
      <c r="D263" s="202"/>
      <c r="E263" s="202" t="s">
        <v>325</v>
      </c>
      <c r="F263" s="201" t="s">
        <v>324</v>
      </c>
      <c r="G263" s="209" t="n">
        <v>99</v>
      </c>
      <c r="H263" s="136"/>
    </row>
    <row r="264" customFormat="false" ht="12.75" hidden="false" customHeight="false" outlineLevel="0" collapsed="false">
      <c r="A264" s="201" t="s">
        <v>522</v>
      </c>
      <c r="B264" s="202"/>
      <c r="C264" s="201" t="s">
        <v>567</v>
      </c>
      <c r="D264" s="202"/>
      <c r="E264" s="202" t="s">
        <v>323</v>
      </c>
      <c r="F264" s="201" t="s">
        <v>324</v>
      </c>
      <c r="G264" s="204" t="n">
        <v>59</v>
      </c>
      <c r="H264" s="136"/>
    </row>
    <row r="265" customFormat="false" ht="12.75" hidden="false" customHeight="false" outlineLevel="0" collapsed="false">
      <c r="A265" s="201" t="s">
        <v>522</v>
      </c>
      <c r="B265" s="202"/>
      <c r="C265" s="201" t="s">
        <v>567</v>
      </c>
      <c r="D265" s="202"/>
      <c r="E265" s="202" t="s">
        <v>325</v>
      </c>
      <c r="F265" s="201" t="s">
        <v>324</v>
      </c>
      <c r="G265" s="204" t="n">
        <v>99</v>
      </c>
      <c r="H265" s="136"/>
    </row>
    <row r="266" customFormat="false" ht="12.75" hidden="false" customHeight="false" outlineLevel="0" collapsed="false">
      <c r="A266" s="201" t="s">
        <v>199</v>
      </c>
      <c r="B266" s="202"/>
      <c r="C266" s="201" t="s">
        <v>335</v>
      </c>
      <c r="D266" s="202"/>
      <c r="E266" s="202" t="s">
        <v>323</v>
      </c>
      <c r="F266" s="201" t="s">
        <v>324</v>
      </c>
      <c r="G266" s="204" t="n">
        <v>59</v>
      </c>
      <c r="H266" s="136"/>
    </row>
    <row r="267" customFormat="false" ht="12.75" hidden="false" customHeight="false" outlineLevel="0" collapsed="false">
      <c r="A267" s="201" t="s">
        <v>199</v>
      </c>
      <c r="B267" s="202"/>
      <c r="C267" s="201" t="s">
        <v>335</v>
      </c>
      <c r="D267" s="202"/>
      <c r="E267" s="202" t="s">
        <v>325</v>
      </c>
      <c r="F267" s="201" t="s">
        <v>324</v>
      </c>
      <c r="G267" s="204" t="n">
        <v>99</v>
      </c>
      <c r="H267" s="136"/>
    </row>
    <row r="268" customFormat="false" ht="12.75" hidden="false" customHeight="false" outlineLevel="0" collapsed="false">
      <c r="A268" s="208" t="s">
        <v>688</v>
      </c>
      <c r="B268" s="202"/>
      <c r="C268" s="201" t="s">
        <v>689</v>
      </c>
      <c r="D268" s="202"/>
      <c r="E268" s="202" t="s">
        <v>323</v>
      </c>
      <c r="F268" s="201" t="s">
        <v>324</v>
      </c>
      <c r="G268" s="204" t="n">
        <v>44.25</v>
      </c>
      <c r="H268" s="136"/>
    </row>
    <row r="269" customFormat="false" ht="12.75" hidden="false" customHeight="false" outlineLevel="0" collapsed="false">
      <c r="A269" s="208" t="s">
        <v>688</v>
      </c>
      <c r="B269" s="202"/>
      <c r="C269" s="201" t="s">
        <v>689</v>
      </c>
      <c r="D269" s="202"/>
      <c r="E269" s="202" t="s">
        <v>325</v>
      </c>
      <c r="F269" s="201" t="s">
        <v>324</v>
      </c>
      <c r="G269" s="209" t="n">
        <v>99</v>
      </c>
      <c r="H269" s="136"/>
    </row>
    <row r="270" customFormat="false" ht="12.75" hidden="false" customHeight="false" outlineLevel="0" collapsed="false">
      <c r="A270" s="201" t="s">
        <v>527</v>
      </c>
      <c r="B270" s="202"/>
      <c r="C270" s="201" t="s">
        <v>569</v>
      </c>
      <c r="D270" s="202"/>
      <c r="E270" s="202" t="s">
        <v>323</v>
      </c>
      <c r="F270" s="201" t="s">
        <v>324</v>
      </c>
      <c r="G270" s="204" t="n">
        <v>59</v>
      </c>
      <c r="H270" s="136"/>
    </row>
    <row r="271" customFormat="false" ht="12.75" hidden="false" customHeight="false" outlineLevel="0" collapsed="false">
      <c r="A271" s="201" t="s">
        <v>527</v>
      </c>
      <c r="B271" s="202"/>
      <c r="C271" s="201" t="s">
        <v>569</v>
      </c>
      <c r="D271" s="202"/>
      <c r="E271" s="202" t="s">
        <v>325</v>
      </c>
      <c r="F271" s="201" t="s">
        <v>324</v>
      </c>
      <c r="G271" s="209" t="n">
        <v>99</v>
      </c>
      <c r="H271" s="136"/>
    </row>
    <row r="272" customFormat="false" ht="12.75" hidden="false" customHeight="false" outlineLevel="0" collapsed="false">
      <c r="A272" s="201" t="s">
        <v>207</v>
      </c>
      <c r="B272" s="202"/>
      <c r="C272" s="201" t="s">
        <v>336</v>
      </c>
      <c r="D272" s="202"/>
      <c r="E272" s="202" t="s">
        <v>323</v>
      </c>
      <c r="F272" s="201" t="s">
        <v>324</v>
      </c>
      <c r="G272" s="204" t="n">
        <v>59</v>
      </c>
      <c r="H272" s="136"/>
    </row>
    <row r="273" customFormat="false" ht="12.75" hidden="false" customHeight="false" outlineLevel="0" collapsed="false">
      <c r="A273" s="201" t="s">
        <v>207</v>
      </c>
      <c r="B273" s="202"/>
      <c r="C273" s="201" t="s">
        <v>336</v>
      </c>
      <c r="D273" s="202"/>
      <c r="E273" s="202" t="s">
        <v>325</v>
      </c>
      <c r="F273" s="201" t="s">
        <v>324</v>
      </c>
      <c r="G273" s="209" t="n">
        <v>99</v>
      </c>
      <c r="H273" s="136"/>
    </row>
    <row r="274" customFormat="false" ht="12.75" hidden="false" customHeight="false" outlineLevel="0" collapsed="false">
      <c r="A274" s="201" t="s">
        <v>528</v>
      </c>
      <c r="B274" s="202"/>
      <c r="C274" s="201" t="s">
        <v>570</v>
      </c>
      <c r="D274" s="202"/>
      <c r="E274" s="202" t="s">
        <v>323</v>
      </c>
      <c r="F274" s="201" t="s">
        <v>324</v>
      </c>
      <c r="G274" s="204" t="n">
        <v>59</v>
      </c>
      <c r="H274" s="136"/>
    </row>
    <row r="275" customFormat="false" ht="12.75" hidden="false" customHeight="false" outlineLevel="0" collapsed="false">
      <c r="A275" s="201" t="s">
        <v>528</v>
      </c>
      <c r="B275" s="202"/>
      <c r="C275" s="201" t="s">
        <v>570</v>
      </c>
      <c r="D275" s="202"/>
      <c r="E275" s="202" t="s">
        <v>325</v>
      </c>
      <c r="F275" s="201" t="s">
        <v>324</v>
      </c>
      <c r="G275" s="209" t="n">
        <v>99</v>
      </c>
      <c r="H275" s="136"/>
    </row>
    <row r="276" customFormat="false" ht="12.75" hidden="false" customHeight="false" outlineLevel="0" collapsed="false">
      <c r="A276" s="201" t="s">
        <v>608</v>
      </c>
      <c r="B276" s="202"/>
      <c r="C276" s="201" t="s">
        <v>621</v>
      </c>
      <c r="D276" s="202"/>
      <c r="E276" s="202" t="s">
        <v>323</v>
      </c>
      <c r="F276" s="201" t="s">
        <v>324</v>
      </c>
      <c r="G276" s="204" t="n">
        <v>59</v>
      </c>
      <c r="H276" s="136"/>
    </row>
    <row r="277" customFormat="false" ht="12.75" hidden="false" customHeight="false" outlineLevel="0" collapsed="false">
      <c r="A277" s="201" t="s">
        <v>608</v>
      </c>
      <c r="B277" s="202"/>
      <c r="C277" s="201" t="s">
        <v>621</v>
      </c>
      <c r="D277" s="202"/>
      <c r="E277" s="202" t="s">
        <v>325</v>
      </c>
      <c r="F277" s="201" t="s">
        <v>324</v>
      </c>
      <c r="G277" s="204" t="n">
        <v>99</v>
      </c>
      <c r="H277" s="136"/>
    </row>
    <row r="278" customFormat="false" ht="12.75" hidden="false" customHeight="false" outlineLevel="0" collapsed="false">
      <c r="A278" s="201" t="s">
        <v>609</v>
      </c>
      <c r="B278" s="202"/>
      <c r="C278" s="201" t="s">
        <v>622</v>
      </c>
      <c r="D278" s="202"/>
      <c r="E278" s="202" t="s">
        <v>323</v>
      </c>
      <c r="F278" s="201" t="s">
        <v>324</v>
      </c>
      <c r="G278" s="204" t="n">
        <v>59</v>
      </c>
      <c r="H278" s="136"/>
    </row>
    <row r="279" customFormat="false" ht="12.75" hidden="false" customHeight="false" outlineLevel="0" collapsed="false">
      <c r="A279" s="201" t="s">
        <v>609</v>
      </c>
      <c r="B279" s="202"/>
      <c r="C279" s="201" t="s">
        <v>622</v>
      </c>
      <c r="D279" s="202"/>
      <c r="E279" s="202" t="s">
        <v>325</v>
      </c>
      <c r="F279" s="201" t="s">
        <v>324</v>
      </c>
      <c r="G279" s="209" t="n">
        <v>99</v>
      </c>
      <c r="H279" s="136"/>
    </row>
    <row r="280" customFormat="false" ht="12.75" hidden="false" customHeight="false" outlineLevel="0" collapsed="false">
      <c r="A280" s="201" t="s">
        <v>215</v>
      </c>
      <c r="B280" s="202"/>
      <c r="C280" s="201" t="s">
        <v>337</v>
      </c>
      <c r="D280" s="202"/>
      <c r="E280" s="202" t="s">
        <v>323</v>
      </c>
      <c r="F280" s="201" t="s">
        <v>324</v>
      </c>
      <c r="G280" s="204" t="n">
        <v>59</v>
      </c>
      <c r="H280" s="136"/>
    </row>
    <row r="281" customFormat="false" ht="12.75" hidden="false" customHeight="false" outlineLevel="0" collapsed="false">
      <c r="A281" s="201" t="s">
        <v>215</v>
      </c>
      <c r="B281" s="202"/>
      <c r="C281" s="201" t="s">
        <v>337</v>
      </c>
      <c r="D281" s="202"/>
      <c r="E281" s="202" t="s">
        <v>325</v>
      </c>
      <c r="F281" s="201" t="s">
        <v>324</v>
      </c>
      <c r="G281" s="204" t="n">
        <v>99</v>
      </c>
      <c r="H281" s="136"/>
    </row>
    <row r="282" customFormat="false" ht="12.75" hidden="false" customHeight="false" outlineLevel="0" collapsed="false">
      <c r="A282" s="246" t="s">
        <v>219</v>
      </c>
      <c r="B282" s="202"/>
      <c r="C282" s="201" t="s">
        <v>338</v>
      </c>
      <c r="D282" s="202"/>
      <c r="E282" s="202" t="s">
        <v>323</v>
      </c>
      <c r="F282" s="201" t="s">
        <v>324</v>
      </c>
      <c r="G282" s="204" t="n">
        <v>44.25</v>
      </c>
      <c r="H282" s="136"/>
    </row>
    <row r="283" customFormat="false" ht="12.75" hidden="false" customHeight="false" outlineLevel="0" collapsed="false">
      <c r="A283" s="246" t="s">
        <v>219</v>
      </c>
      <c r="B283" s="202"/>
      <c r="C283" s="201" t="s">
        <v>338</v>
      </c>
      <c r="D283" s="202"/>
      <c r="E283" s="202" t="s">
        <v>325</v>
      </c>
      <c r="F283" s="201" t="s">
        <v>324</v>
      </c>
      <c r="G283" s="210" t="n">
        <v>0</v>
      </c>
      <c r="H283" s="136"/>
    </row>
    <row r="284" customFormat="false" ht="12.75" hidden="false" customHeight="false" outlineLevel="0" collapsed="false">
      <c r="A284" s="246" t="s">
        <v>219</v>
      </c>
      <c r="B284" s="202"/>
      <c r="C284" s="201" t="s">
        <v>338</v>
      </c>
      <c r="D284" s="202"/>
      <c r="E284" s="202" t="s">
        <v>690</v>
      </c>
      <c r="F284" s="201" t="s">
        <v>324</v>
      </c>
      <c r="G284" s="209" t="n">
        <v>0</v>
      </c>
      <c r="H284" s="136"/>
    </row>
    <row r="285" customFormat="false" ht="12.75" hidden="false" customHeight="false" outlineLevel="0" collapsed="false">
      <c r="A285" s="201" t="s">
        <v>533</v>
      </c>
      <c r="B285" s="202"/>
      <c r="C285" s="201" t="s">
        <v>623</v>
      </c>
      <c r="D285" s="202"/>
      <c r="E285" s="202" t="s">
        <v>323</v>
      </c>
      <c r="F285" s="201" t="s">
        <v>324</v>
      </c>
      <c r="G285" s="204" t="n">
        <v>59</v>
      </c>
      <c r="H285" s="136"/>
    </row>
    <row r="286" customFormat="false" ht="12.75" hidden="false" customHeight="false" outlineLevel="0" collapsed="false">
      <c r="A286" s="201" t="s">
        <v>533</v>
      </c>
      <c r="B286" s="202"/>
      <c r="C286" s="201" t="s">
        <v>623</v>
      </c>
      <c r="D286" s="202"/>
      <c r="E286" s="202" t="s">
        <v>325</v>
      </c>
      <c r="F286" s="201" t="s">
        <v>324</v>
      </c>
      <c r="G286" s="204" t="n">
        <v>99</v>
      </c>
      <c r="H286" s="136"/>
    </row>
    <row r="287" customFormat="false" ht="12.75" hidden="false" customHeight="false" outlineLevel="0" collapsed="false">
      <c r="A287" s="201" t="s">
        <v>222</v>
      </c>
      <c r="B287" s="202"/>
      <c r="C287" s="201" t="s">
        <v>339</v>
      </c>
      <c r="D287" s="202"/>
      <c r="E287" s="202" t="s">
        <v>323</v>
      </c>
      <c r="F287" s="201" t="s">
        <v>324</v>
      </c>
      <c r="G287" s="204" t="n">
        <v>59</v>
      </c>
      <c r="H287" s="136"/>
    </row>
    <row r="288" customFormat="false" ht="12.75" hidden="false" customHeight="false" outlineLevel="0" collapsed="false">
      <c r="A288" s="201" t="s">
        <v>222</v>
      </c>
      <c r="B288" s="202"/>
      <c r="C288" s="201" t="s">
        <v>339</v>
      </c>
      <c r="D288" s="202"/>
      <c r="E288" s="202" t="s">
        <v>325</v>
      </c>
      <c r="F288" s="201" t="s">
        <v>324</v>
      </c>
      <c r="G288" s="209" t="n">
        <v>99</v>
      </c>
      <c r="H288" s="136"/>
    </row>
    <row r="289" customFormat="false" ht="12.75" hidden="false" customHeight="false" outlineLevel="0" collapsed="false">
      <c r="A289" s="201" t="s">
        <v>536</v>
      </c>
      <c r="B289" s="202"/>
      <c r="C289" s="201" t="s">
        <v>571</v>
      </c>
      <c r="D289" s="202"/>
      <c r="E289" s="202" t="s">
        <v>323</v>
      </c>
      <c r="F289" s="201" t="s">
        <v>324</v>
      </c>
      <c r="G289" s="204" t="n">
        <v>59</v>
      </c>
      <c r="H289" s="136"/>
    </row>
    <row r="290" customFormat="false" ht="12.75" hidden="false" customHeight="false" outlineLevel="0" collapsed="false">
      <c r="A290" s="201" t="s">
        <v>536</v>
      </c>
      <c r="B290" s="202"/>
      <c r="C290" s="201" t="s">
        <v>571</v>
      </c>
      <c r="D290" s="202"/>
      <c r="E290" s="202" t="s">
        <v>325</v>
      </c>
      <c r="F290" s="201" t="s">
        <v>324</v>
      </c>
      <c r="G290" s="204" t="n">
        <v>99</v>
      </c>
      <c r="H290" s="136"/>
    </row>
    <row r="291" customFormat="false" ht="12.75" hidden="false" customHeight="false" outlineLevel="0" collapsed="false">
      <c r="A291" s="157" t="s">
        <v>225</v>
      </c>
      <c r="B291" s="202"/>
      <c r="C291" s="201" t="s">
        <v>342</v>
      </c>
      <c r="D291" s="202"/>
      <c r="E291" s="202" t="s">
        <v>323</v>
      </c>
      <c r="F291" s="201" t="s">
        <v>324</v>
      </c>
      <c r="G291" s="204" t="n">
        <v>59</v>
      </c>
      <c r="H291" s="136"/>
    </row>
    <row r="292" customFormat="false" ht="12.75" hidden="false" customHeight="false" outlineLevel="0" collapsed="false">
      <c r="A292" s="157" t="s">
        <v>225</v>
      </c>
      <c r="B292" s="202"/>
      <c r="C292" s="201" t="s">
        <v>342</v>
      </c>
      <c r="D292" s="202"/>
      <c r="E292" s="202" t="s">
        <v>325</v>
      </c>
      <c r="F292" s="201" t="s">
        <v>324</v>
      </c>
      <c r="G292" s="204" t="n">
        <v>99</v>
      </c>
      <c r="H292" s="136"/>
    </row>
    <row r="293" customFormat="false" ht="12.75" hidden="false" customHeight="false" outlineLevel="0" collapsed="false">
      <c r="A293" s="201" t="s">
        <v>541</v>
      </c>
      <c r="B293" s="202"/>
      <c r="C293" s="201" t="s">
        <v>572</v>
      </c>
      <c r="D293" s="202"/>
      <c r="E293" s="202" t="s">
        <v>323</v>
      </c>
      <c r="F293" s="201" t="s">
        <v>324</v>
      </c>
      <c r="G293" s="204" t="n">
        <v>59</v>
      </c>
      <c r="H293" s="136"/>
    </row>
    <row r="294" customFormat="false" ht="12.75" hidden="false" customHeight="false" outlineLevel="0" collapsed="false">
      <c r="A294" s="201" t="s">
        <v>541</v>
      </c>
      <c r="B294" s="202"/>
      <c r="C294" s="201" t="s">
        <v>572</v>
      </c>
      <c r="D294" s="202"/>
      <c r="E294" s="202" t="s">
        <v>325</v>
      </c>
      <c r="F294" s="201" t="s">
        <v>324</v>
      </c>
      <c r="G294" s="204" t="n">
        <v>99</v>
      </c>
      <c r="H294" s="136"/>
    </row>
    <row r="295" customFormat="false" ht="12.75" hidden="false" customHeight="false" outlineLevel="0" collapsed="false">
      <c r="A295" s="208" t="s">
        <v>679</v>
      </c>
      <c r="B295" s="202"/>
      <c r="C295" s="201" t="s">
        <v>691</v>
      </c>
      <c r="D295" s="202"/>
      <c r="E295" s="202" t="s">
        <v>323</v>
      </c>
      <c r="F295" s="201" t="s">
        <v>324</v>
      </c>
      <c r="G295" s="204" t="n">
        <v>44.25</v>
      </c>
      <c r="H295" s="136"/>
    </row>
    <row r="296" customFormat="false" ht="12.75" hidden="false" customHeight="false" outlineLevel="0" collapsed="false">
      <c r="A296" s="208" t="s">
        <v>679</v>
      </c>
      <c r="B296" s="202"/>
      <c r="C296" s="201" t="s">
        <v>691</v>
      </c>
      <c r="D296" s="202"/>
      <c r="E296" s="202" t="s">
        <v>325</v>
      </c>
      <c r="F296" s="201" t="s">
        <v>324</v>
      </c>
      <c r="G296" s="204" t="n">
        <v>99</v>
      </c>
      <c r="H296" s="136"/>
    </row>
    <row r="297" customFormat="false" ht="12.75" hidden="false" customHeight="false" outlineLevel="0" collapsed="false">
      <c r="A297" s="201" t="s">
        <v>543</v>
      </c>
      <c r="B297" s="202"/>
      <c r="C297" s="201" t="s">
        <v>573</v>
      </c>
      <c r="D297" s="202"/>
      <c r="E297" s="202" t="s">
        <v>323</v>
      </c>
      <c r="F297" s="201" t="s">
        <v>324</v>
      </c>
      <c r="G297" s="204" t="n">
        <v>59</v>
      </c>
      <c r="H297" s="136"/>
    </row>
    <row r="298" customFormat="false" ht="12.75" hidden="false" customHeight="false" outlineLevel="0" collapsed="false">
      <c r="A298" s="201" t="s">
        <v>543</v>
      </c>
      <c r="B298" s="202"/>
      <c r="C298" s="201" t="s">
        <v>573</v>
      </c>
      <c r="D298" s="202"/>
      <c r="E298" s="202" t="s">
        <v>325</v>
      </c>
      <c r="F298" s="201" t="s">
        <v>324</v>
      </c>
      <c r="G298" s="204" t="n">
        <v>99</v>
      </c>
      <c r="H298" s="136"/>
    </row>
    <row r="299" customFormat="false" ht="12.75" hidden="false" customHeight="false" outlineLevel="0" collapsed="false">
      <c r="A299" s="208" t="s">
        <v>692</v>
      </c>
      <c r="B299" s="202"/>
      <c r="C299" s="201" t="s">
        <v>693</v>
      </c>
      <c r="D299" s="202"/>
      <c r="E299" s="202" t="s">
        <v>323</v>
      </c>
      <c r="F299" s="201" t="s">
        <v>324</v>
      </c>
      <c r="G299" s="204" t="n">
        <v>44.25</v>
      </c>
      <c r="H299" s="136"/>
    </row>
    <row r="300" customFormat="false" ht="12.75" hidden="false" customHeight="false" outlineLevel="0" collapsed="false">
      <c r="A300" s="208" t="s">
        <v>692</v>
      </c>
      <c r="B300" s="202"/>
      <c r="C300" s="201" t="s">
        <v>693</v>
      </c>
      <c r="D300" s="202"/>
      <c r="E300" s="202" t="s">
        <v>325</v>
      </c>
      <c r="F300" s="201" t="s">
        <v>324</v>
      </c>
      <c r="G300" s="209" t="n">
        <v>99</v>
      </c>
      <c r="H300" s="136"/>
    </row>
    <row r="301" customFormat="false" ht="12.75" hidden="false" customHeight="false" outlineLevel="0" collapsed="false">
      <c r="A301" s="208" t="s">
        <v>694</v>
      </c>
      <c r="B301" s="202"/>
      <c r="C301" s="201" t="s">
        <v>695</v>
      </c>
      <c r="D301" s="202"/>
      <c r="E301" s="202" t="s">
        <v>323</v>
      </c>
      <c r="F301" s="201" t="s">
        <v>324</v>
      </c>
      <c r="G301" s="204" t="n">
        <v>44.25</v>
      </c>
      <c r="H301" s="136"/>
    </row>
    <row r="302" customFormat="false" ht="12.75" hidden="false" customHeight="false" outlineLevel="0" collapsed="false">
      <c r="A302" s="208" t="s">
        <v>694</v>
      </c>
      <c r="B302" s="202"/>
      <c r="C302" s="201" t="s">
        <v>695</v>
      </c>
      <c r="D302" s="202"/>
      <c r="E302" s="202" t="s">
        <v>325</v>
      </c>
      <c r="F302" s="201" t="s">
        <v>324</v>
      </c>
      <c r="G302" s="204" t="n">
        <v>99</v>
      </c>
      <c r="H302" s="136"/>
    </row>
    <row r="303" customFormat="false" ht="12.75" hidden="false" customHeight="false" outlineLevel="0" collapsed="false">
      <c r="A303" s="208" t="s">
        <v>696</v>
      </c>
      <c r="B303" s="202"/>
      <c r="C303" s="201" t="s">
        <v>697</v>
      </c>
      <c r="D303" s="202"/>
      <c r="E303" s="202" t="s">
        <v>323</v>
      </c>
      <c r="F303" s="201" t="s">
        <v>324</v>
      </c>
      <c r="G303" s="204" t="n">
        <v>44.25</v>
      </c>
      <c r="H303" s="136"/>
    </row>
    <row r="304" customFormat="false" ht="12.75" hidden="false" customHeight="false" outlineLevel="0" collapsed="false">
      <c r="A304" s="208" t="s">
        <v>696</v>
      </c>
      <c r="B304" s="202"/>
      <c r="C304" s="201" t="s">
        <v>697</v>
      </c>
      <c r="D304" s="202"/>
      <c r="E304" s="202" t="s">
        <v>325</v>
      </c>
      <c r="F304" s="201" t="s">
        <v>324</v>
      </c>
      <c r="G304" s="204" t="n">
        <v>99</v>
      </c>
      <c r="H304" s="136"/>
    </row>
    <row r="305" customFormat="false" ht="12.75" hidden="false" customHeight="false" outlineLevel="0" collapsed="false">
      <c r="A305" s="201" t="s">
        <v>546</v>
      </c>
      <c r="B305" s="202"/>
      <c r="C305" s="201" t="s">
        <v>575</v>
      </c>
      <c r="D305" s="202"/>
      <c r="E305" s="202" t="s">
        <v>323</v>
      </c>
      <c r="F305" s="201" t="s">
        <v>324</v>
      </c>
      <c r="G305" s="204" t="n">
        <v>59</v>
      </c>
      <c r="H305" s="136"/>
    </row>
    <row r="306" customFormat="false" ht="12.75" hidden="false" customHeight="false" outlineLevel="0" collapsed="false">
      <c r="A306" s="201" t="s">
        <v>546</v>
      </c>
      <c r="B306" s="202"/>
      <c r="C306" s="201" t="s">
        <v>575</v>
      </c>
      <c r="D306" s="202"/>
      <c r="E306" s="202" t="s">
        <v>325</v>
      </c>
      <c r="F306" s="201" t="s">
        <v>324</v>
      </c>
      <c r="G306" s="204" t="n">
        <v>99</v>
      </c>
      <c r="H306" s="136"/>
    </row>
    <row r="307" customFormat="false" ht="12.75" hidden="false" customHeight="false" outlineLevel="0" collapsed="false">
      <c r="A307" s="208" t="s">
        <v>698</v>
      </c>
      <c r="B307" s="202"/>
      <c r="C307" s="201" t="s">
        <v>699</v>
      </c>
      <c r="D307" s="202"/>
      <c r="E307" s="202" t="s">
        <v>323</v>
      </c>
      <c r="F307" s="201" t="s">
        <v>324</v>
      </c>
      <c r="G307" s="204" t="n">
        <v>44.25</v>
      </c>
      <c r="H307" s="136"/>
    </row>
    <row r="308" customFormat="false" ht="12.75" hidden="false" customHeight="false" outlineLevel="0" collapsed="false">
      <c r="A308" s="208" t="s">
        <v>698</v>
      </c>
      <c r="B308" s="202"/>
      <c r="C308" s="201" t="s">
        <v>699</v>
      </c>
      <c r="D308" s="202"/>
      <c r="E308" s="202" t="s">
        <v>325</v>
      </c>
      <c r="F308" s="201" t="s">
        <v>324</v>
      </c>
      <c r="G308" s="204" t="n">
        <v>99</v>
      </c>
      <c r="H308" s="136"/>
    </row>
    <row r="309" customFormat="false" ht="12.75" hidden="false" customHeight="false" outlineLevel="0" collapsed="false">
      <c r="A309" s="201" t="s">
        <v>548</v>
      </c>
      <c r="B309" s="202"/>
      <c r="C309" s="201" t="s">
        <v>576</v>
      </c>
      <c r="D309" s="202"/>
      <c r="E309" s="202" t="s">
        <v>323</v>
      </c>
      <c r="F309" s="201" t="s">
        <v>324</v>
      </c>
      <c r="G309" s="204" t="n">
        <v>59</v>
      </c>
      <c r="H309" s="136"/>
    </row>
    <row r="310" customFormat="false" ht="12.75" hidden="false" customHeight="false" outlineLevel="0" collapsed="false">
      <c r="A310" s="201" t="s">
        <v>548</v>
      </c>
      <c r="B310" s="202"/>
      <c r="C310" s="201" t="s">
        <v>576</v>
      </c>
      <c r="D310" s="202"/>
      <c r="E310" s="202" t="s">
        <v>325</v>
      </c>
      <c r="F310" s="201" t="s">
        <v>324</v>
      </c>
      <c r="G310" s="204" t="n">
        <v>99</v>
      </c>
      <c r="H310" s="136"/>
    </row>
    <row r="311" customFormat="false" ht="12.75" hidden="false" customHeight="false" outlineLevel="0" collapsed="false">
      <c r="A311" s="201" t="s">
        <v>549</v>
      </c>
      <c r="B311" s="202"/>
      <c r="C311" s="201" t="s">
        <v>577</v>
      </c>
      <c r="D311" s="202"/>
      <c r="E311" s="202" t="s">
        <v>323</v>
      </c>
      <c r="F311" s="201" t="s">
        <v>324</v>
      </c>
      <c r="G311" s="204" t="n">
        <v>59</v>
      </c>
      <c r="H311" s="136"/>
    </row>
    <row r="312" customFormat="false" ht="12.75" hidden="false" customHeight="false" outlineLevel="0" collapsed="false">
      <c r="A312" s="201" t="s">
        <v>549</v>
      </c>
      <c r="B312" s="202"/>
      <c r="C312" s="201" t="s">
        <v>577</v>
      </c>
      <c r="D312" s="202"/>
      <c r="E312" s="202" t="s">
        <v>325</v>
      </c>
      <c r="F312" s="201" t="s">
        <v>324</v>
      </c>
      <c r="G312" s="204" t="n">
        <v>99</v>
      </c>
      <c r="H312" s="136"/>
    </row>
    <row r="313" customFormat="false" ht="12.75" hidden="false" customHeight="false" outlineLevel="0" collapsed="false">
      <c r="A313" s="208" t="s">
        <v>700</v>
      </c>
      <c r="B313" s="202"/>
      <c r="C313" s="201" t="n">
        <v>0</v>
      </c>
      <c r="D313" s="202"/>
      <c r="E313" s="202" t="s">
        <v>323</v>
      </c>
      <c r="F313" s="201" t="s">
        <v>324</v>
      </c>
      <c r="G313" s="204" t="n">
        <v>44.25</v>
      </c>
      <c r="H313" s="136"/>
    </row>
    <row r="314" customFormat="false" ht="12.75" hidden="false" customHeight="false" outlineLevel="0" collapsed="false">
      <c r="A314" s="208" t="s">
        <v>700</v>
      </c>
      <c r="B314" s="202"/>
      <c r="C314" s="201" t="n">
        <v>0</v>
      </c>
      <c r="D314" s="202"/>
      <c r="E314" s="202" t="s">
        <v>325</v>
      </c>
      <c r="F314" s="201" t="s">
        <v>324</v>
      </c>
      <c r="G314" s="204" t="n">
        <v>99</v>
      </c>
      <c r="H314" s="136"/>
    </row>
    <row r="315" customFormat="false" ht="12.75" hidden="false" customHeight="false" outlineLevel="0" collapsed="false">
      <c r="A315" s="201" t="s">
        <v>649</v>
      </c>
      <c r="B315" s="202"/>
      <c r="C315" s="201" t="s">
        <v>657</v>
      </c>
      <c r="D315" s="202"/>
      <c r="E315" s="202" t="s">
        <v>323</v>
      </c>
      <c r="F315" s="201" t="s">
        <v>324</v>
      </c>
      <c r="G315" s="204" t="n">
        <v>59</v>
      </c>
      <c r="H315" s="136"/>
    </row>
    <row r="316" customFormat="false" ht="12.75" hidden="false" customHeight="false" outlineLevel="0" collapsed="false">
      <c r="A316" s="201" t="s">
        <v>649</v>
      </c>
      <c r="B316" s="202"/>
      <c r="C316" s="201" t="s">
        <v>657</v>
      </c>
      <c r="D316" s="202"/>
      <c r="E316" s="202" t="s">
        <v>325</v>
      </c>
      <c r="F316" s="201" t="s">
        <v>324</v>
      </c>
      <c r="G316" s="204" t="n">
        <v>99</v>
      </c>
      <c r="H316" s="136"/>
    </row>
    <row r="317" customFormat="false" ht="12.75" hidden="false" customHeight="false" outlineLevel="0" collapsed="false">
      <c r="A317" s="208" t="s">
        <v>701</v>
      </c>
      <c r="B317" s="202"/>
      <c r="C317" s="201" t="s">
        <v>702</v>
      </c>
      <c r="D317" s="202"/>
      <c r="E317" s="202" t="s">
        <v>323</v>
      </c>
      <c r="F317" s="201" t="s">
        <v>324</v>
      </c>
      <c r="G317" s="204" t="n">
        <v>44.25</v>
      </c>
      <c r="H317" s="136"/>
    </row>
    <row r="318" customFormat="false" ht="12.75" hidden="false" customHeight="false" outlineLevel="0" collapsed="false">
      <c r="A318" s="208" t="s">
        <v>701</v>
      </c>
      <c r="B318" s="202"/>
      <c r="C318" s="201" t="s">
        <v>702</v>
      </c>
      <c r="D318" s="202"/>
      <c r="E318" s="202" t="s">
        <v>325</v>
      </c>
      <c r="F318" s="201" t="s">
        <v>324</v>
      </c>
      <c r="G318" s="204" t="n">
        <v>99</v>
      </c>
      <c r="H318" s="136"/>
    </row>
    <row r="319" customFormat="false" ht="12.75" hidden="false" customHeight="false" outlineLevel="0" collapsed="false">
      <c r="A319" s="201" t="s">
        <v>551</v>
      </c>
      <c r="B319" s="202"/>
      <c r="C319" s="201" t="s">
        <v>578</v>
      </c>
      <c r="D319" s="202"/>
      <c r="E319" s="202" t="s">
        <v>323</v>
      </c>
      <c r="F319" s="201" t="s">
        <v>324</v>
      </c>
      <c r="G319" s="204" t="n">
        <v>59</v>
      </c>
      <c r="H319" s="136"/>
    </row>
    <row r="320" customFormat="false" ht="12.75" hidden="false" customHeight="false" outlineLevel="0" collapsed="false">
      <c r="A320" s="201" t="s">
        <v>551</v>
      </c>
      <c r="B320" s="202"/>
      <c r="C320" s="201" t="s">
        <v>578</v>
      </c>
      <c r="D320" s="202"/>
      <c r="E320" s="202" t="s">
        <v>325</v>
      </c>
      <c r="F320" s="201" t="s">
        <v>324</v>
      </c>
      <c r="G320" s="204" t="n">
        <v>99</v>
      </c>
      <c r="H320" s="136"/>
    </row>
    <row r="321" customFormat="false" ht="12.75" hidden="false" customHeight="false" outlineLevel="0" collapsed="false">
      <c r="A321" s="201" t="s">
        <v>244</v>
      </c>
      <c r="B321" s="202"/>
      <c r="C321" s="201" t="s">
        <v>345</v>
      </c>
      <c r="D321" s="202"/>
      <c r="E321" s="202" t="s">
        <v>323</v>
      </c>
      <c r="F321" s="201" t="s">
        <v>324</v>
      </c>
      <c r="G321" s="204" t="n">
        <v>59</v>
      </c>
      <c r="H321" s="136"/>
    </row>
    <row r="322" customFormat="false" ht="12.75" hidden="false" customHeight="false" outlineLevel="0" collapsed="false">
      <c r="A322" s="201" t="s">
        <v>244</v>
      </c>
      <c r="B322" s="202"/>
      <c r="C322" s="201" t="s">
        <v>345</v>
      </c>
      <c r="D322" s="202"/>
      <c r="E322" s="202" t="s">
        <v>325</v>
      </c>
      <c r="F322" s="201" t="s">
        <v>324</v>
      </c>
      <c r="G322" s="204" t="n">
        <v>99</v>
      </c>
      <c r="H322" s="136"/>
    </row>
    <row r="323" customFormat="false" ht="12.75" hidden="false" customHeight="false" outlineLevel="0" collapsed="false">
      <c r="A323" s="201" t="s">
        <v>552</v>
      </c>
      <c r="B323" s="202"/>
      <c r="C323" s="201" t="s">
        <v>579</v>
      </c>
      <c r="D323" s="202"/>
      <c r="E323" s="202" t="s">
        <v>323</v>
      </c>
      <c r="F323" s="201" t="s">
        <v>324</v>
      </c>
      <c r="G323" s="204" t="n">
        <v>59</v>
      </c>
      <c r="H323" s="136"/>
    </row>
    <row r="324" customFormat="false" ht="12.75" hidden="false" customHeight="false" outlineLevel="0" collapsed="false">
      <c r="A324" s="201" t="s">
        <v>552</v>
      </c>
      <c r="B324" s="202"/>
      <c r="C324" s="201" t="s">
        <v>579</v>
      </c>
      <c r="D324" s="202"/>
      <c r="E324" s="202" t="s">
        <v>325</v>
      </c>
      <c r="F324" s="201" t="s">
        <v>324</v>
      </c>
      <c r="G324" s="204" t="n">
        <v>99</v>
      </c>
      <c r="H324" s="136"/>
    </row>
    <row r="325" customFormat="false" ht="12.75" hidden="false" customHeight="false" outlineLevel="0" collapsed="false">
      <c r="A325" s="201" t="s">
        <v>553</v>
      </c>
      <c r="B325" s="202"/>
      <c r="C325" s="201" t="s">
        <v>580</v>
      </c>
      <c r="D325" s="202"/>
      <c r="E325" s="202" t="s">
        <v>323</v>
      </c>
      <c r="F325" s="201" t="s">
        <v>324</v>
      </c>
      <c r="G325" s="204" t="n">
        <v>59</v>
      </c>
      <c r="H325" s="136"/>
    </row>
    <row r="326" customFormat="false" ht="12.75" hidden="false" customHeight="false" outlineLevel="0" collapsed="false">
      <c r="A326" s="201" t="s">
        <v>553</v>
      </c>
      <c r="B326" s="202"/>
      <c r="C326" s="201" t="s">
        <v>580</v>
      </c>
      <c r="D326" s="202"/>
      <c r="E326" s="202" t="s">
        <v>325</v>
      </c>
      <c r="F326" s="201" t="s">
        <v>324</v>
      </c>
      <c r="G326" s="204" t="n">
        <v>99</v>
      </c>
      <c r="H326" s="136"/>
    </row>
    <row r="327" customFormat="false" ht="12.75" hidden="false" customHeight="false" outlineLevel="0" collapsed="false">
      <c r="A327" s="201" t="s">
        <v>251</v>
      </c>
      <c r="B327" s="202"/>
      <c r="C327" s="201" t="s">
        <v>346</v>
      </c>
      <c r="D327" s="202"/>
      <c r="E327" s="202" t="s">
        <v>323</v>
      </c>
      <c r="F327" s="201" t="s">
        <v>324</v>
      </c>
      <c r="G327" s="204" t="n">
        <v>59</v>
      </c>
      <c r="H327" s="136"/>
    </row>
    <row r="328" customFormat="false" ht="12.75" hidden="false" customHeight="false" outlineLevel="0" collapsed="false">
      <c r="A328" s="201" t="s">
        <v>251</v>
      </c>
      <c r="B328" s="202"/>
      <c r="C328" s="201" t="s">
        <v>346</v>
      </c>
      <c r="D328" s="202"/>
      <c r="E328" s="202" t="s">
        <v>325</v>
      </c>
      <c r="F328" s="201" t="s">
        <v>324</v>
      </c>
      <c r="G328" s="204" t="n">
        <v>99</v>
      </c>
      <c r="H328" s="136"/>
    </row>
    <row r="329" customFormat="false" ht="12.75" hidden="false" customHeight="false" outlineLevel="0" collapsed="false">
      <c r="A329" s="201" t="s">
        <v>252</v>
      </c>
      <c r="B329" s="202"/>
      <c r="C329" s="201" t="s">
        <v>347</v>
      </c>
      <c r="D329" s="202"/>
      <c r="E329" s="202" t="s">
        <v>323</v>
      </c>
      <c r="F329" s="201" t="s">
        <v>324</v>
      </c>
      <c r="G329" s="204" t="n">
        <v>59</v>
      </c>
      <c r="H329" s="136"/>
    </row>
    <row r="330" customFormat="false" ht="12.75" hidden="true" customHeight="false" outlineLevel="0" collapsed="false">
      <c r="A330" s="201"/>
      <c r="B330" s="202"/>
      <c r="C330" s="201" t="s">
        <v>581</v>
      </c>
      <c r="D330" s="202"/>
      <c r="E330" s="202"/>
      <c r="F330" s="201"/>
      <c r="G330" s="204"/>
      <c r="H330" s="136"/>
    </row>
    <row r="331" customFormat="false" ht="12.75" hidden="true" customHeight="false" outlineLevel="0" collapsed="false">
      <c r="A331" s="201"/>
      <c r="B331" s="202"/>
      <c r="C331" s="201" t="s">
        <v>581</v>
      </c>
      <c r="D331" s="202"/>
      <c r="E331" s="202"/>
      <c r="F331" s="201"/>
      <c r="G331" s="204"/>
      <c r="H331" s="136"/>
    </row>
    <row r="332" customFormat="false" ht="12.75" hidden="true" customHeight="false" outlineLevel="0" collapsed="false">
      <c r="A332" s="201"/>
      <c r="B332" s="202"/>
      <c r="C332" s="201" t="s">
        <v>581</v>
      </c>
      <c r="D332" s="202"/>
      <c r="E332" s="202"/>
      <c r="F332" s="201"/>
      <c r="G332" s="204"/>
      <c r="H332" s="136"/>
    </row>
    <row r="333" customFormat="false" ht="12.75" hidden="true" customHeight="false" outlineLevel="0" collapsed="false">
      <c r="A333" s="201"/>
      <c r="B333" s="202"/>
      <c r="C333" s="201" t="s">
        <v>581</v>
      </c>
      <c r="D333" s="202"/>
      <c r="E333" s="202"/>
      <c r="F333" s="201"/>
      <c r="G333" s="204"/>
      <c r="H333" s="136"/>
    </row>
    <row r="334" customFormat="false" ht="12.75" hidden="true" customHeight="false" outlineLevel="0" collapsed="false">
      <c r="A334" s="201"/>
      <c r="B334" s="202"/>
      <c r="C334" s="201" t="s">
        <v>581</v>
      </c>
      <c r="D334" s="202"/>
      <c r="E334" s="202"/>
      <c r="F334" s="201"/>
      <c r="G334" s="204"/>
      <c r="H334" s="136"/>
    </row>
    <row r="335" customFormat="false" ht="12.75" hidden="false" customHeight="false" outlineLevel="0" collapsed="false">
      <c r="A335" s="201" t="s">
        <v>252</v>
      </c>
      <c r="B335" s="202"/>
      <c r="C335" s="201" t="s">
        <v>347</v>
      </c>
      <c r="D335" s="202"/>
      <c r="E335" s="202" t="s">
        <v>325</v>
      </c>
      <c r="F335" s="201" t="s">
        <v>324</v>
      </c>
      <c r="G335" s="209" t="n">
        <v>99</v>
      </c>
      <c r="H335" s="136"/>
    </row>
    <row r="336" customFormat="false" ht="12.75" hidden="false" customHeight="false" outlineLevel="0" collapsed="false">
      <c r="A336" s="201" t="s">
        <v>658</v>
      </c>
      <c r="B336" s="202"/>
      <c r="C336" s="201" t="s">
        <v>659</v>
      </c>
      <c r="D336" s="202"/>
      <c r="E336" s="202" t="s">
        <v>323</v>
      </c>
      <c r="F336" s="201" t="s">
        <v>324</v>
      </c>
      <c r="G336" s="204" t="n">
        <v>59</v>
      </c>
      <c r="H336" s="136"/>
    </row>
    <row r="337" customFormat="false" ht="12.75" hidden="false" customHeight="false" outlineLevel="0" collapsed="false">
      <c r="A337" s="201" t="s">
        <v>658</v>
      </c>
      <c r="B337" s="202"/>
      <c r="C337" s="201" t="s">
        <v>659</v>
      </c>
      <c r="D337" s="202"/>
      <c r="E337" s="202" t="s">
        <v>325</v>
      </c>
      <c r="F337" s="201" t="s">
        <v>324</v>
      </c>
      <c r="G337" s="204" t="n">
        <v>99</v>
      </c>
      <c r="H337" s="136"/>
    </row>
    <row r="338" customFormat="false" ht="13.5" hidden="false" customHeight="false" outlineLevel="0" collapsed="false">
      <c r="A338" s="182"/>
      <c r="B338" s="182"/>
      <c r="C338" s="0"/>
      <c r="D338" s="182"/>
      <c r="E338" s="182"/>
      <c r="F338" s="182"/>
      <c r="G338" s="205"/>
      <c r="H338" s="136"/>
    </row>
    <row r="339" customFormat="false" ht="13.5" hidden="false" customHeight="false" outlineLevel="0" collapsed="false">
      <c r="A339" s="182"/>
      <c r="B339" s="182"/>
      <c r="C339" s="174" t="s">
        <v>348</v>
      </c>
      <c r="D339" s="175"/>
      <c r="E339" s="175"/>
      <c r="F339" s="175"/>
      <c r="G339" s="195" t="n">
        <f aca="false">SUM(G206:G337)</f>
        <v>9663.25</v>
      </c>
      <c r="H339" s="136"/>
    </row>
    <row r="340" customFormat="false" ht="12.75" hidden="true" customHeight="false" outlineLevel="0" collapsed="false">
      <c r="A340" s="182"/>
      <c r="B340" s="182"/>
      <c r="C340" s="178"/>
      <c r="D340" s="179"/>
      <c r="E340" s="179"/>
      <c r="F340" s="179"/>
      <c r="G340" s="205"/>
      <c r="H340" s="136"/>
    </row>
    <row r="341" customFormat="false" ht="13.5" hidden="true" customHeight="false" outlineLevel="0" collapsed="false">
      <c r="A341" s="148" t="s">
        <v>349</v>
      </c>
      <c r="B341" s="148"/>
      <c r="C341" s="147"/>
      <c r="D341" s="147"/>
      <c r="E341" s="148" t="s">
        <v>314</v>
      </c>
      <c r="F341" s="147"/>
      <c r="G341" s="155" t="s">
        <v>315</v>
      </c>
      <c r="H341" s="136"/>
    </row>
    <row r="342" customFormat="false" ht="12.75" hidden="true" customHeight="false" outlineLevel="0" collapsed="false">
      <c r="A342" s="212" t="s">
        <v>350</v>
      </c>
      <c r="B342" s="213"/>
      <c r="C342" s="202"/>
      <c r="D342" s="202"/>
      <c r="E342" s="201" t="s">
        <v>351</v>
      </c>
      <c r="F342" s="202"/>
      <c r="G342" s="204" t="n">
        <v>0</v>
      </c>
      <c r="H342" s="136"/>
    </row>
    <row r="343" customFormat="false" ht="12.75" hidden="true" customHeight="false" outlineLevel="0" collapsed="false">
      <c r="A343" s="212" t="s">
        <v>352</v>
      </c>
      <c r="B343" s="213"/>
      <c r="C343" s="202"/>
      <c r="D343" s="202"/>
      <c r="E343" s="201" t="s">
        <v>353</v>
      </c>
      <c r="F343" s="202"/>
      <c r="G343" s="204" t="n">
        <v>0</v>
      </c>
      <c r="H343" s="136"/>
    </row>
    <row r="344" customFormat="false" ht="12.75" hidden="true" customHeight="false" outlineLevel="0" collapsed="false">
      <c r="A344" s="212" t="s">
        <v>354</v>
      </c>
      <c r="B344" s="213"/>
      <c r="C344" s="202"/>
      <c r="D344" s="202"/>
      <c r="E344" s="201"/>
      <c r="F344" s="202"/>
      <c r="G344" s="204"/>
      <c r="H344" s="136"/>
    </row>
    <row r="345" customFormat="false" ht="12.75" hidden="true" customHeight="false" outlineLevel="0" collapsed="false">
      <c r="A345" s="212"/>
      <c r="B345" s="213"/>
      <c r="C345" s="202"/>
      <c r="D345" s="202"/>
      <c r="E345" s="201"/>
      <c r="F345" s="202"/>
      <c r="G345" s="204"/>
      <c r="H345" s="136"/>
    </row>
    <row r="346" customFormat="false" ht="12.75" hidden="true" customHeight="false" outlineLevel="0" collapsed="false">
      <c r="A346" s="201"/>
      <c r="B346" s="202"/>
      <c r="C346" s="202"/>
      <c r="D346" s="202"/>
      <c r="E346" s="201"/>
      <c r="F346" s="202"/>
      <c r="G346" s="204"/>
      <c r="H346" s="182"/>
    </row>
    <row r="347" customFormat="false" ht="13.5" hidden="true" customHeight="false" outlineLevel="0" collapsed="false">
      <c r="A347" s="182"/>
      <c r="B347" s="182"/>
      <c r="C347" s="182"/>
      <c r="D347" s="182"/>
      <c r="E347" s="182"/>
      <c r="F347" s="182"/>
      <c r="G347" s="205"/>
      <c r="H347" s="182"/>
    </row>
    <row r="348" customFormat="false" ht="13.5" hidden="true" customHeight="false" outlineLevel="0" collapsed="false">
      <c r="A348" s="136"/>
      <c r="C348" s="174" t="s">
        <v>356</v>
      </c>
      <c r="D348" s="175"/>
      <c r="E348" s="175"/>
      <c r="F348" s="175"/>
      <c r="G348" s="206" t="n">
        <f aca="false">SUM(G342:G346)</f>
        <v>0</v>
      </c>
      <c r="H348" s="182"/>
    </row>
    <row r="349" customFormat="false" ht="12.75" hidden="true" customHeight="false" outlineLevel="0" collapsed="false">
      <c r="A349" s="136"/>
      <c r="C349" s="179"/>
      <c r="D349" s="179"/>
      <c r="E349" s="179"/>
      <c r="F349" s="179"/>
      <c r="G349" s="207"/>
      <c r="H349" s="182"/>
    </row>
    <row r="350" customFormat="false" ht="13.5" hidden="true" customHeight="false" outlineLevel="0" collapsed="false">
      <c r="A350" s="148" t="s">
        <v>357</v>
      </c>
      <c r="B350" s="148"/>
      <c r="C350" s="147"/>
      <c r="D350" s="148" t="s">
        <v>314</v>
      </c>
      <c r="E350" s="147"/>
      <c r="F350" s="147"/>
      <c r="G350" s="155" t="s">
        <v>315</v>
      </c>
      <c r="H350" s="182"/>
    </row>
    <row r="351" customFormat="false" ht="12.75" hidden="true" customHeight="false" outlineLevel="0" collapsed="false">
      <c r="A351" s="201" t="s">
        <v>582</v>
      </c>
      <c r="B351" s="202"/>
      <c r="C351" s="202"/>
      <c r="D351" s="201" t="s">
        <v>583</v>
      </c>
      <c r="E351" s="202"/>
      <c r="F351" s="202"/>
      <c r="G351" s="204" t="n">
        <v>0</v>
      </c>
      <c r="H351" s="136"/>
    </row>
    <row r="352" customFormat="false" ht="12.75" hidden="true" customHeight="false" outlineLevel="0" collapsed="false">
      <c r="A352" s="201"/>
      <c r="B352" s="202"/>
      <c r="C352" s="202"/>
      <c r="D352" s="201"/>
      <c r="E352" s="202"/>
      <c r="F352" s="202"/>
      <c r="G352" s="204"/>
      <c r="H352" s="136"/>
    </row>
    <row r="353" customFormat="false" ht="12.75" hidden="true" customHeight="false" outlineLevel="0" collapsed="false">
      <c r="A353" s="201"/>
      <c r="B353" s="202"/>
      <c r="C353" s="202"/>
      <c r="D353" s="201"/>
      <c r="E353" s="202"/>
      <c r="F353" s="202"/>
      <c r="G353" s="204"/>
      <c r="H353" s="136"/>
    </row>
    <row r="354" customFormat="false" ht="13.5" hidden="true" customHeight="false" outlineLevel="0" collapsed="false">
      <c r="A354" s="182"/>
      <c r="B354" s="182"/>
      <c r="C354" s="182"/>
      <c r="D354" s="182"/>
      <c r="E354" s="182"/>
      <c r="F354" s="182"/>
      <c r="G354" s="205"/>
      <c r="H354" s="136"/>
    </row>
    <row r="355" customFormat="false" ht="13.5" hidden="true" customHeight="false" outlineLevel="0" collapsed="false">
      <c r="A355" s="136"/>
      <c r="C355" s="174" t="s">
        <v>54</v>
      </c>
      <c r="D355" s="175"/>
      <c r="E355" s="175"/>
      <c r="F355" s="175"/>
      <c r="G355" s="206" t="n">
        <f aca="false">SUM(G351:G353)</f>
        <v>0</v>
      </c>
      <c r="H355" s="136"/>
    </row>
    <row r="356" customFormat="false" ht="12.75" hidden="false" customHeight="false" outlineLevel="0" collapsed="false">
      <c r="A356" s="136"/>
      <c r="B356" s="214"/>
      <c r="C356" s="136"/>
      <c r="D356" s="136"/>
      <c r="E356" s="215"/>
      <c r="F356" s="136"/>
      <c r="G356" s="215"/>
      <c r="H356" s="136"/>
    </row>
    <row r="357" customFormat="false" ht="13.5" hidden="false" customHeight="false" outlineLevel="0" collapsed="false">
      <c r="A357" s="214"/>
      <c r="B357" s="214"/>
      <c r="C357" s="215"/>
      <c r="D357" s="136"/>
      <c r="E357" s="136"/>
      <c r="F357" s="136"/>
      <c r="G357" s="136"/>
      <c r="H357" s="136"/>
    </row>
    <row r="358" customFormat="false" ht="13.5" hidden="false" customHeight="false" outlineLevel="0" collapsed="false">
      <c r="A358" s="214"/>
      <c r="B358" s="216" t="s">
        <v>359</v>
      </c>
      <c r="C358" s="217"/>
      <c r="D358" s="218"/>
      <c r="E358" s="175"/>
      <c r="F358" s="219"/>
      <c r="G358" s="220" t="n">
        <f aca="false">G113+G128+G139+G150+G188+G339+G348+G355</f>
        <v>337113.23</v>
      </c>
      <c r="H358" s="221" t="n">
        <f aca="true">NOW()</f>
        <v>46232.9626279467</v>
      </c>
    </row>
    <row r="359" customFormat="false" ht="12.75" hidden="false" customHeight="false" outlineLevel="0" collapsed="false">
      <c r="A359" s="0"/>
      <c r="B359" s="214"/>
      <c r="C359" s="0"/>
      <c r="D359" s="136"/>
      <c r="E359" s="215"/>
      <c r="F359" s="136"/>
      <c r="G359" s="215"/>
    </row>
    <row r="360" customFormat="false" ht="12.75" hidden="false" customHeight="false" outlineLevel="0" collapsed="false">
      <c r="A360" s="214"/>
      <c r="B360" s="214"/>
      <c r="C360" s="215"/>
      <c r="D360" s="136"/>
      <c r="E360" s="215"/>
      <c r="F360" s="136"/>
      <c r="G360" s="215"/>
    </row>
    <row r="361" customFormat="false" ht="12.75" hidden="false" customHeight="false" outlineLevel="0" collapsed="false">
      <c r="A361" s="214"/>
      <c r="B361" s="222" t="s">
        <v>360</v>
      </c>
      <c r="C361" s="222"/>
      <c r="D361" s="222"/>
      <c r="E361" s="222"/>
      <c r="F361" s="136"/>
      <c r="G361" s="215"/>
    </row>
    <row r="362" customFormat="false" ht="12.75" hidden="false" customHeight="false" outlineLevel="0" collapsed="false">
      <c r="A362" s="223"/>
      <c r="B362" s="224" t="s">
        <v>361</v>
      </c>
      <c r="C362" s="224"/>
      <c r="D362" s="224"/>
      <c r="E362" s="224"/>
      <c r="G362" s="225"/>
    </row>
    <row r="363" customFormat="false" ht="12.75" hidden="false" customHeight="false" outlineLevel="0" collapsed="false">
      <c r="B363" s="226" t="s">
        <v>362</v>
      </c>
      <c r="C363" s="226"/>
      <c r="D363" s="226"/>
      <c r="E363" s="226"/>
      <c r="G363" s="225"/>
    </row>
    <row r="364" customFormat="false" ht="12.75" hidden="false" customHeight="false" outlineLevel="0" collapsed="false">
      <c r="B364" s="227" t="s">
        <v>363</v>
      </c>
      <c r="C364" s="228" t="s">
        <v>364</v>
      </c>
      <c r="D364" s="228" t="s">
        <v>365</v>
      </c>
      <c r="E364" s="228"/>
    </row>
    <row r="365" customFormat="false" ht="12.75" hidden="false" customHeight="false" outlineLevel="0" collapsed="false">
      <c r="E365" s="229"/>
      <c r="G365" s="229"/>
    </row>
    <row r="366" customFormat="false" ht="12.75" hidden="false" customHeight="false" outlineLevel="0" collapsed="false">
      <c r="A366" s="0"/>
      <c r="C366" s="229"/>
    </row>
    <row r="367" customFormat="false" ht="12.75" hidden="false" customHeight="false" outlineLevel="0" collapsed="false">
      <c r="A367" s="0"/>
      <c r="C367" s="229"/>
    </row>
    <row r="368" customFormat="false" ht="12.75" hidden="false" customHeight="false" outlineLevel="0" collapsed="false">
      <c r="A368" s="0"/>
      <c r="C368" s="229"/>
    </row>
    <row r="369" customFormat="false" ht="12.75" hidden="false" customHeight="false" outlineLevel="0" collapsed="false">
      <c r="A369" s="0"/>
      <c r="C369" s="225"/>
    </row>
    <row r="370" customFormat="false" ht="12.75" hidden="false" customHeight="false" outlineLevel="0" collapsed="false">
      <c r="A370" s="0"/>
      <c r="C370" s="225"/>
    </row>
    <row r="371" customFormat="false" ht="12.75" hidden="false" customHeight="false" outlineLevel="0" collapsed="false">
      <c r="A371" s="0"/>
      <c r="C371" s="225"/>
    </row>
    <row r="372" customFormat="false" ht="12.75" hidden="false" customHeight="false" outlineLevel="0" collapsed="false">
      <c r="A372" s="0"/>
      <c r="C372" s="225"/>
    </row>
    <row r="373" customFormat="false" ht="12.75" hidden="false" customHeight="false" outlineLevel="0" collapsed="false">
      <c r="A373" s="0"/>
      <c r="C373" s="225"/>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c r="G378" s="229"/>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60" t="s">
        <v>366</v>
      </c>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t="s">
        <v>367</v>
      </c>
      <c r="B474" s="230" t="s">
        <v>368</v>
      </c>
      <c r="D474" s="231"/>
      <c r="F474" s="0" t="s">
        <v>367</v>
      </c>
      <c r="G474" s="230" t="s">
        <v>368</v>
      </c>
      <c r="H474" s="0"/>
    </row>
    <row r="475" customFormat="false" ht="12.75" hidden="false" customHeight="false" outlineLevel="0" collapsed="false">
      <c r="A475" s="0"/>
      <c r="B475" s="232"/>
      <c r="C475" s="231"/>
      <c r="D475" s="231"/>
      <c r="F475" s="0"/>
      <c r="G475" s="230"/>
      <c r="H475" s="0"/>
    </row>
    <row r="476" customFormat="false" ht="12.75" hidden="false" customHeight="false" outlineLevel="0" collapsed="false">
      <c r="A476" s="233" t="s">
        <v>369</v>
      </c>
      <c r="B476" s="234"/>
      <c r="C476" s="235"/>
      <c r="F476" s="0" t="s">
        <v>370</v>
      </c>
      <c r="G476" s="230"/>
      <c r="H476" s="0"/>
    </row>
    <row r="477" customFormat="false" ht="12.75" hidden="false" customHeight="false" outlineLevel="0" collapsed="false">
      <c r="A477" s="80" t="s">
        <v>371</v>
      </c>
      <c r="B477" s="236" t="n">
        <v>7942</v>
      </c>
      <c r="D477" s="237" t="s">
        <v>294</v>
      </c>
      <c r="F477" s="80" t="s">
        <v>178</v>
      </c>
      <c r="G477" s="236" t="n">
        <v>54</v>
      </c>
      <c r="H477" s="0"/>
    </row>
    <row r="478" customFormat="false" ht="12.75" hidden="false" customHeight="false" outlineLevel="0" collapsed="false">
      <c r="A478" s="80" t="s">
        <v>372</v>
      </c>
      <c r="B478" s="236" t="n">
        <v>2479</v>
      </c>
      <c r="D478" s="237" t="s">
        <v>294</v>
      </c>
      <c r="F478" s="80" t="s">
        <v>227</v>
      </c>
      <c r="G478" s="236" t="n">
        <v>68</v>
      </c>
      <c r="H478" s="0"/>
    </row>
    <row r="479" customFormat="false" ht="12.75" hidden="false" customHeight="false" outlineLevel="0" collapsed="false">
      <c r="A479" s="80" t="s">
        <v>373</v>
      </c>
      <c r="B479" s="236" t="n">
        <v>5320</v>
      </c>
      <c r="D479" s="237" t="s">
        <v>294</v>
      </c>
      <c r="F479" s="80" t="s">
        <v>180</v>
      </c>
      <c r="G479" s="236" t="n">
        <v>84</v>
      </c>
      <c r="H479" s="0"/>
    </row>
    <row r="480" customFormat="false" ht="12.75" hidden="false" customHeight="false" outlineLevel="0" collapsed="false">
      <c r="A480" s="80" t="s">
        <v>374</v>
      </c>
      <c r="B480" s="236" t="n">
        <v>5055</v>
      </c>
      <c r="D480" s="237" t="s">
        <v>294</v>
      </c>
      <c r="F480" s="80" t="s">
        <v>162</v>
      </c>
      <c r="G480" s="236" t="n">
        <v>99</v>
      </c>
      <c r="H480" s="0"/>
    </row>
    <row r="481" customFormat="false" ht="12.75" hidden="false" customHeight="false" outlineLevel="0" collapsed="false">
      <c r="A481" s="80" t="s">
        <v>375</v>
      </c>
      <c r="B481" s="236" t="n">
        <v>4189</v>
      </c>
      <c r="D481" s="237" t="s">
        <v>294</v>
      </c>
      <c r="F481" s="80" t="s">
        <v>160</v>
      </c>
      <c r="G481" s="236" t="n">
        <v>112</v>
      </c>
      <c r="H481" s="0"/>
    </row>
    <row r="482" customFormat="false" ht="12.75" hidden="false" customHeight="false" outlineLevel="0" collapsed="false">
      <c r="A482" s="80" t="s">
        <v>269</v>
      </c>
      <c r="B482" s="236" t="n">
        <v>1617</v>
      </c>
      <c r="D482" s="237" t="s">
        <v>294</v>
      </c>
      <c r="F482" s="80" t="s">
        <v>164</v>
      </c>
      <c r="G482" s="236" t="n">
        <v>129</v>
      </c>
      <c r="H482" s="0"/>
    </row>
    <row r="483" customFormat="false" ht="12.75" hidden="false" customHeight="false" outlineLevel="0" collapsed="false">
      <c r="A483" s="80" t="s">
        <v>376</v>
      </c>
      <c r="B483" s="236" t="n">
        <v>1482</v>
      </c>
      <c r="D483" s="237" t="s">
        <v>294</v>
      </c>
      <c r="F483" s="80" t="s">
        <v>377</v>
      </c>
      <c r="G483" s="236" t="n">
        <v>21</v>
      </c>
      <c r="H483" s="0"/>
    </row>
    <row r="484" customFormat="false" ht="12.75" hidden="false" customHeight="false" outlineLevel="0" collapsed="false">
      <c r="A484" s="80" t="s">
        <v>378</v>
      </c>
      <c r="B484" s="236" t="n">
        <v>2189</v>
      </c>
      <c r="D484" s="237" t="s">
        <v>294</v>
      </c>
      <c r="F484" s="80" t="s">
        <v>257</v>
      </c>
      <c r="G484" s="236" t="n">
        <v>88</v>
      </c>
      <c r="H484" s="0"/>
    </row>
    <row r="485" customFormat="false" ht="12.75" hidden="false" customHeight="false" outlineLevel="0" collapsed="false">
      <c r="A485" s="80" t="s">
        <v>379</v>
      </c>
      <c r="B485" s="236" t="n">
        <v>2216</v>
      </c>
      <c r="D485" s="237" t="s">
        <v>294</v>
      </c>
      <c r="F485" s="80" t="s">
        <v>167</v>
      </c>
      <c r="G485" s="236" t="n">
        <v>84</v>
      </c>
      <c r="H485" s="0"/>
    </row>
    <row r="486" customFormat="false" ht="12.75" hidden="false" customHeight="false" outlineLevel="0" collapsed="false">
      <c r="A486" s="80" t="s">
        <v>268</v>
      </c>
      <c r="B486" s="236" t="n">
        <v>1145</v>
      </c>
      <c r="D486" s="237" t="s">
        <v>294</v>
      </c>
      <c r="F486" s="80" t="s">
        <v>380</v>
      </c>
      <c r="G486" s="236" t="n">
        <v>75</v>
      </c>
      <c r="H486" s="0"/>
    </row>
    <row r="487" customFormat="false" ht="12.75" hidden="false" customHeight="false" outlineLevel="0" collapsed="false">
      <c r="A487" s="80" t="s">
        <v>265</v>
      </c>
      <c r="B487" s="236" t="n">
        <v>2739</v>
      </c>
      <c r="D487" s="237" t="s">
        <v>294</v>
      </c>
      <c r="F487" s="80" t="s">
        <v>381</v>
      </c>
      <c r="G487" s="236" t="n">
        <v>29</v>
      </c>
      <c r="H487" s="0"/>
    </row>
    <row r="488" customFormat="false" ht="12.75" hidden="false" customHeight="false" outlineLevel="0" collapsed="false">
      <c r="A488" s="80" t="s">
        <v>382</v>
      </c>
      <c r="B488" s="236" t="n">
        <v>3275</v>
      </c>
      <c r="D488" s="237" t="s">
        <v>294</v>
      </c>
      <c r="F488" s="80" t="s">
        <v>383</v>
      </c>
      <c r="G488" s="236" t="n">
        <v>36</v>
      </c>
      <c r="H488" s="0"/>
    </row>
    <row r="489" customFormat="false" ht="12.75" hidden="false" customHeight="false" outlineLevel="0" collapsed="false">
      <c r="A489" s="80" t="s">
        <v>384</v>
      </c>
      <c r="B489" s="236" t="n">
        <v>1219</v>
      </c>
      <c r="D489" s="237" t="s">
        <v>294</v>
      </c>
      <c r="F489" s="80" t="s">
        <v>197</v>
      </c>
      <c r="G489" s="236" t="n">
        <v>37</v>
      </c>
      <c r="H489" s="0"/>
    </row>
    <row r="490" customFormat="false" ht="12.75" hidden="false" customHeight="false" outlineLevel="0" collapsed="false">
      <c r="A490" s="80" t="s">
        <v>385</v>
      </c>
      <c r="B490" s="236" t="n">
        <v>0</v>
      </c>
      <c r="D490" s="237" t="s">
        <v>294</v>
      </c>
      <c r="F490" s="80" t="s">
        <v>141</v>
      </c>
      <c r="G490" s="236" t="n">
        <v>44</v>
      </c>
      <c r="H490" s="0"/>
    </row>
    <row r="491" customFormat="false" ht="12.75" hidden="false" customHeight="false" outlineLevel="0" collapsed="false">
      <c r="A491" s="80" t="s">
        <v>386</v>
      </c>
      <c r="B491" s="238" t="n">
        <v>14503</v>
      </c>
      <c r="D491" s="237" t="s">
        <v>294</v>
      </c>
      <c r="F491" s="80" t="s">
        <v>156</v>
      </c>
      <c r="G491" s="236" t="n">
        <v>52</v>
      </c>
      <c r="H491" s="0"/>
    </row>
    <row r="492" customFormat="false" ht="12.75" hidden="false" customHeight="false" outlineLevel="0" collapsed="false">
      <c r="A492" s="80" t="s">
        <v>387</v>
      </c>
      <c r="B492" s="236" t="n">
        <v>19132</v>
      </c>
      <c r="D492" s="237" t="s">
        <v>294</v>
      </c>
      <c r="F492" s="80" t="s">
        <v>172</v>
      </c>
      <c r="G492" s="236" t="n">
        <v>61</v>
      </c>
      <c r="H492" s="0"/>
    </row>
    <row r="493" customFormat="false" ht="12.75" hidden="false" customHeight="false" outlineLevel="0" collapsed="false">
      <c r="A493" s="80" t="s">
        <v>388</v>
      </c>
      <c r="B493" s="236" t="n">
        <v>10305</v>
      </c>
      <c r="D493" s="237" t="s">
        <v>294</v>
      </c>
      <c r="F493" s="80" t="s">
        <v>153</v>
      </c>
      <c r="G493" s="236" t="n">
        <v>72</v>
      </c>
      <c r="H493" s="0"/>
    </row>
    <row r="494" customFormat="false" ht="12.75" hidden="false" customHeight="false" outlineLevel="0" collapsed="false">
      <c r="A494" s="80" t="s">
        <v>389</v>
      </c>
      <c r="B494" s="236" t="n">
        <v>12372</v>
      </c>
      <c r="D494" s="237" t="s">
        <v>294</v>
      </c>
      <c r="F494" s="80" t="s">
        <v>390</v>
      </c>
      <c r="G494" s="236" t="n">
        <v>79</v>
      </c>
      <c r="H494" s="0"/>
    </row>
    <row r="495" customFormat="false" ht="12.75" hidden="false" customHeight="false" outlineLevel="0" collapsed="false">
      <c r="A495" s="80" t="s">
        <v>391</v>
      </c>
      <c r="B495" s="236" t="n">
        <v>8820</v>
      </c>
      <c r="D495" s="237" t="s">
        <v>294</v>
      </c>
      <c r="F495" s="80" t="s">
        <v>392</v>
      </c>
      <c r="G495" s="236" t="n">
        <v>93</v>
      </c>
      <c r="H495" s="0"/>
    </row>
    <row r="496" customFormat="false" ht="12.75" hidden="false" customHeight="false" outlineLevel="0" collapsed="false">
      <c r="A496" s="80" t="s">
        <v>393</v>
      </c>
      <c r="B496" s="236" t="n">
        <v>8214</v>
      </c>
      <c r="D496" s="237" t="s">
        <v>294</v>
      </c>
      <c r="F496" s="80" t="s">
        <v>394</v>
      </c>
      <c r="G496" s="236" t="n">
        <v>99</v>
      </c>
      <c r="H496" s="0"/>
    </row>
    <row r="497" customFormat="false" ht="12.75" hidden="false" customHeight="false" outlineLevel="0" collapsed="false">
      <c r="A497" s="80" t="s">
        <v>395</v>
      </c>
      <c r="B497" s="236" t="n">
        <v>5808</v>
      </c>
      <c r="D497" s="237" t="s">
        <v>294</v>
      </c>
      <c r="F497" s="80" t="s">
        <v>396</v>
      </c>
      <c r="G497" s="236" t="n">
        <v>30</v>
      </c>
      <c r="H497" s="0"/>
    </row>
    <row r="498" customFormat="false" ht="12.75" hidden="false" customHeight="false" outlineLevel="0" collapsed="false">
      <c r="A498" s="80" t="s">
        <v>397</v>
      </c>
      <c r="B498" s="236" t="n">
        <v>1597</v>
      </c>
      <c r="D498" s="237" t="s">
        <v>294</v>
      </c>
      <c r="F498" s="80" t="s">
        <v>398</v>
      </c>
      <c r="G498" s="236" t="n">
        <v>31</v>
      </c>
      <c r="H498" s="0"/>
    </row>
    <row r="499" customFormat="false" ht="12.75" hidden="false" customHeight="false" outlineLevel="0" collapsed="false">
      <c r="A499" s="80" t="s">
        <v>399</v>
      </c>
      <c r="B499" s="236" t="n">
        <v>6475</v>
      </c>
      <c r="D499" s="237" t="s">
        <v>294</v>
      </c>
      <c r="F499" s="80" t="s">
        <v>400</v>
      </c>
      <c r="G499" s="236" t="n">
        <v>33</v>
      </c>
      <c r="H499" s="0"/>
    </row>
    <row r="500" customFormat="false" ht="12.75" hidden="false" customHeight="false" outlineLevel="0" collapsed="false">
      <c r="A500" s="80" t="s">
        <v>401</v>
      </c>
      <c r="B500" s="236" t="n">
        <v>4243</v>
      </c>
      <c r="D500" s="237" t="s">
        <v>294</v>
      </c>
      <c r="F500" s="80" t="s">
        <v>402</v>
      </c>
      <c r="G500" s="236" t="n">
        <v>34</v>
      </c>
      <c r="H500" s="0"/>
    </row>
    <row r="501" customFormat="false" ht="12.75" hidden="false" customHeight="false" outlineLevel="0" collapsed="false">
      <c r="A501" s="80" t="s">
        <v>403</v>
      </c>
      <c r="B501" s="236" t="n">
        <v>7257</v>
      </c>
      <c r="D501" s="237" t="s">
        <v>294</v>
      </c>
      <c r="F501" s="80" t="s">
        <v>404</v>
      </c>
      <c r="G501" s="236" t="n">
        <v>38</v>
      </c>
      <c r="H501" s="0"/>
    </row>
    <row r="502" customFormat="false" ht="12.75" hidden="false" customHeight="false" outlineLevel="0" collapsed="false">
      <c r="A502" s="80" t="s">
        <v>405</v>
      </c>
      <c r="B502" s="236" t="n">
        <v>3452</v>
      </c>
      <c r="D502" s="237" t="s">
        <v>294</v>
      </c>
      <c r="F502" s="80" t="s">
        <v>406</v>
      </c>
      <c r="G502" s="236" t="n">
        <v>42</v>
      </c>
      <c r="H502" s="0"/>
    </row>
    <row r="503" customFormat="false" ht="12.75" hidden="false" customHeight="false" outlineLevel="0" collapsed="false">
      <c r="A503" s="80" t="s">
        <v>407</v>
      </c>
      <c r="B503" s="236" t="n">
        <v>7382</v>
      </c>
      <c r="D503" s="237" t="s">
        <v>294</v>
      </c>
      <c r="F503" s="80" t="s">
        <v>408</v>
      </c>
      <c r="G503" s="236" t="n">
        <v>45</v>
      </c>
      <c r="H503" s="0"/>
    </row>
    <row r="504" customFormat="false" ht="12.75" hidden="false" customHeight="false" outlineLevel="0" collapsed="false">
      <c r="A504" s="80" t="s">
        <v>409</v>
      </c>
      <c r="B504" s="236" t="n">
        <v>7461</v>
      </c>
      <c r="D504" s="237" t="s">
        <v>294</v>
      </c>
      <c r="F504" s="80" t="s">
        <v>410</v>
      </c>
      <c r="G504" s="236" t="n">
        <v>51</v>
      </c>
      <c r="H504" s="0"/>
    </row>
    <row r="505" customFormat="false" ht="12.75" hidden="false" customHeight="false" outlineLevel="0" collapsed="false">
      <c r="A505" s="80" t="s">
        <v>263</v>
      </c>
      <c r="B505" s="236" t="n">
        <v>2577</v>
      </c>
      <c r="D505" s="237" t="s">
        <v>294</v>
      </c>
      <c r="F505" s="80" t="s">
        <v>411</v>
      </c>
      <c r="G505" s="236" t="n">
        <v>52</v>
      </c>
      <c r="H505" s="0"/>
    </row>
    <row r="506" customFormat="false" ht="12.75" hidden="false" customHeight="false" outlineLevel="0" collapsed="false">
      <c r="A506" s="80" t="s">
        <v>412</v>
      </c>
      <c r="B506" s="236" t="n">
        <v>3760</v>
      </c>
      <c r="D506" s="237" t="s">
        <v>294</v>
      </c>
      <c r="F506" s="80" t="s">
        <v>149</v>
      </c>
      <c r="G506" s="236" t="n">
        <v>62</v>
      </c>
      <c r="H506" s="0"/>
    </row>
    <row r="507" customFormat="false" ht="12.75" hidden="false" customHeight="false" outlineLevel="0" collapsed="false">
      <c r="A507" s="80" t="s">
        <v>413</v>
      </c>
      <c r="B507" s="236" t="n">
        <v>3342</v>
      </c>
      <c r="D507" s="237" t="s">
        <v>294</v>
      </c>
      <c r="F507" s="80" t="s">
        <v>232</v>
      </c>
      <c r="G507" s="236" t="n">
        <v>73</v>
      </c>
      <c r="H507" s="0"/>
    </row>
    <row r="508" customFormat="false" ht="12.75" hidden="false" customHeight="false" outlineLevel="0" collapsed="false">
      <c r="A508" s="80" t="s">
        <v>414</v>
      </c>
      <c r="B508" s="236" t="n">
        <v>7382</v>
      </c>
      <c r="D508" s="237" t="s">
        <v>294</v>
      </c>
      <c r="F508" s="80" t="s">
        <v>415</v>
      </c>
      <c r="G508" s="236" t="n">
        <v>85</v>
      </c>
      <c r="H508" s="0"/>
    </row>
    <row r="509" customFormat="false" ht="12.75" hidden="false" customHeight="false" outlineLevel="0" collapsed="false">
      <c r="A509" s="80" t="s">
        <v>416</v>
      </c>
      <c r="B509" s="236" t="n">
        <v>4801</v>
      </c>
      <c r="D509" s="237" t="s">
        <v>294</v>
      </c>
      <c r="F509" s="80" t="s">
        <v>417</v>
      </c>
      <c r="G509" s="236" t="n">
        <v>100</v>
      </c>
      <c r="H509" s="0"/>
    </row>
    <row r="510" customFormat="false" ht="12.75" hidden="false" customHeight="false" outlineLevel="0" collapsed="false">
      <c r="A510" s="80" t="s">
        <v>418</v>
      </c>
      <c r="B510" s="236" t="n">
        <v>4889</v>
      </c>
      <c r="D510" s="237" t="s">
        <v>294</v>
      </c>
      <c r="F510" s="80" t="s">
        <v>419</v>
      </c>
      <c r="G510" s="236" t="n">
        <v>20</v>
      </c>
      <c r="H510" s="0"/>
    </row>
    <row r="511" customFormat="false" ht="12.75" hidden="false" customHeight="false" outlineLevel="0" collapsed="false">
      <c r="A511" s="0" t="s">
        <v>420</v>
      </c>
      <c r="B511" s="236"/>
      <c r="D511" s="237" t="s">
        <v>294</v>
      </c>
      <c r="F511" s="80" t="s">
        <v>421</v>
      </c>
      <c r="G511" s="239" t="n">
        <v>28</v>
      </c>
      <c r="H511" s="0"/>
    </row>
    <row r="512" customFormat="false" ht="12.75" hidden="false" customHeight="false" outlineLevel="0" collapsed="false">
      <c r="A512" s="80" t="s">
        <v>275</v>
      </c>
      <c r="B512" s="236" t="n">
        <v>16328</v>
      </c>
      <c r="D512" s="237" t="s">
        <v>294</v>
      </c>
      <c r="F512" s="235" t="s">
        <v>422</v>
      </c>
      <c r="G512" s="240" t="n">
        <v>30</v>
      </c>
      <c r="H512" s="0"/>
    </row>
    <row r="513" customFormat="false" ht="12.75" hidden="false" customHeight="false" outlineLevel="0" collapsed="false">
      <c r="A513" s="80" t="s">
        <v>423</v>
      </c>
      <c r="B513" s="241" t="n">
        <v>18609</v>
      </c>
      <c r="D513" s="237" t="s">
        <v>294</v>
      </c>
      <c r="F513" s="235" t="s">
        <v>424</v>
      </c>
      <c r="G513" s="240" t="n">
        <v>32</v>
      </c>
      <c r="H513" s="0"/>
    </row>
    <row r="514" customFormat="false" ht="12.75" hidden="false" customHeight="false" outlineLevel="0" collapsed="false">
      <c r="A514" s="80" t="s">
        <v>425</v>
      </c>
      <c r="B514" s="236" t="n">
        <v>15202</v>
      </c>
      <c r="D514" s="237" t="s">
        <v>294</v>
      </c>
      <c r="F514" s="235" t="s">
        <v>426</v>
      </c>
      <c r="G514" s="240" t="n">
        <v>35</v>
      </c>
      <c r="H514" s="0"/>
    </row>
    <row r="515" customFormat="false" ht="12.75" hidden="false" customHeight="false" outlineLevel="0" collapsed="false">
      <c r="A515" s="80" t="s">
        <v>427</v>
      </c>
      <c r="B515" s="236" t="n">
        <v>13880</v>
      </c>
      <c r="D515" s="237" t="s">
        <v>294</v>
      </c>
      <c r="F515" s="235" t="s">
        <v>428</v>
      </c>
      <c r="G515" s="240" t="n">
        <v>37</v>
      </c>
      <c r="H515" s="0"/>
    </row>
    <row r="516" customFormat="false" ht="12.75" hidden="false" customHeight="false" outlineLevel="0" collapsed="false">
      <c r="A516" s="80" t="s">
        <v>274</v>
      </c>
      <c r="B516" s="236" t="n">
        <v>9855</v>
      </c>
      <c r="D516" s="237" t="s">
        <v>294</v>
      </c>
      <c r="F516" s="235" t="s">
        <v>429</v>
      </c>
      <c r="G516" s="240" t="n">
        <v>39</v>
      </c>
      <c r="H516" s="0"/>
    </row>
    <row r="517" customFormat="false" ht="12.75" hidden="false" customHeight="false" outlineLevel="0" collapsed="false">
      <c r="A517" s="80" t="s">
        <v>276</v>
      </c>
      <c r="B517" s="236" t="n">
        <v>11299</v>
      </c>
      <c r="C517" s="231"/>
      <c r="D517" s="237" t="s">
        <v>294</v>
      </c>
      <c r="F517" s="235" t="s">
        <v>430</v>
      </c>
      <c r="G517" s="240" t="n">
        <v>40</v>
      </c>
      <c r="H517" s="0"/>
    </row>
    <row r="518" customFormat="false" ht="12.75" hidden="false" customHeight="false" outlineLevel="0" collapsed="false">
      <c r="A518" s="80"/>
      <c r="B518" s="238"/>
      <c r="C518" s="231"/>
      <c r="D518" s="0"/>
      <c r="F518" s="235" t="s">
        <v>431</v>
      </c>
      <c r="G518" s="240" t="n">
        <v>42</v>
      </c>
      <c r="H518" s="0"/>
    </row>
    <row r="519" customFormat="false" ht="12.75" hidden="false" customHeight="false" outlineLevel="0" collapsed="false">
      <c r="A519" s="0" t="s">
        <v>432</v>
      </c>
      <c r="B519" s="236"/>
      <c r="C519" s="231"/>
      <c r="D519" s="0"/>
      <c r="F519" s="235" t="s">
        <v>433</v>
      </c>
      <c r="G519" s="240" t="n">
        <v>44</v>
      </c>
      <c r="H519" s="0"/>
    </row>
    <row r="520" customFormat="false" ht="12.75" hidden="false" customHeight="false" outlineLevel="0" collapsed="false">
      <c r="A520" s="80" t="s">
        <v>434</v>
      </c>
      <c r="B520" s="236" t="n">
        <v>271</v>
      </c>
      <c r="D520" s="237" t="s">
        <v>294</v>
      </c>
      <c r="F520" s="235" t="s">
        <v>435</v>
      </c>
      <c r="G520" s="240" t="n">
        <v>46</v>
      </c>
      <c r="H520" s="0"/>
    </row>
    <row r="521" customFormat="false" ht="12.75" hidden="false" customHeight="false" outlineLevel="0" collapsed="false">
      <c r="A521" s="80" t="s">
        <v>279</v>
      </c>
      <c r="B521" s="241" t="n">
        <v>35</v>
      </c>
      <c r="D521" s="237" t="s">
        <v>294</v>
      </c>
      <c r="F521" s="235" t="s">
        <v>436</v>
      </c>
      <c r="G521" s="240" t="n">
        <v>49</v>
      </c>
      <c r="H521" s="0"/>
    </row>
    <row r="522" customFormat="false" ht="12.75" hidden="false" customHeight="false" outlineLevel="0" collapsed="false">
      <c r="A522" s="80" t="s">
        <v>437</v>
      </c>
      <c r="B522" s="241" t="n">
        <v>75</v>
      </c>
      <c r="D522" s="237" t="s">
        <v>294</v>
      </c>
      <c r="F522" s="235" t="s">
        <v>438</v>
      </c>
      <c r="G522" s="240" t="n">
        <v>53</v>
      </c>
      <c r="H522" s="0"/>
    </row>
    <row r="523" customFormat="false" ht="12.75" hidden="false" customHeight="false" outlineLevel="0" collapsed="false">
      <c r="A523" s="80" t="s">
        <v>439</v>
      </c>
      <c r="B523" s="236" t="n">
        <v>23</v>
      </c>
      <c r="D523" s="237" t="s">
        <v>294</v>
      </c>
      <c r="F523" s="235" t="s">
        <v>440</v>
      </c>
      <c r="G523" s="240" t="n">
        <v>54</v>
      </c>
      <c r="H523" s="0"/>
    </row>
    <row r="524" customFormat="false" ht="12.75" hidden="false" customHeight="false" outlineLevel="0" collapsed="false">
      <c r="A524" s="80" t="s">
        <v>441</v>
      </c>
      <c r="B524" s="236" t="n">
        <v>25</v>
      </c>
      <c r="D524" s="237" t="s">
        <v>294</v>
      </c>
      <c r="F524" s="235" t="s">
        <v>442</v>
      </c>
      <c r="G524" s="240" t="n">
        <v>56</v>
      </c>
      <c r="H524" s="0"/>
    </row>
    <row r="525" customFormat="false" ht="12.75" hidden="false" customHeight="false" outlineLevel="0" collapsed="false">
      <c r="A525" s="80" t="s">
        <v>443</v>
      </c>
      <c r="B525" s="236" t="n">
        <v>15</v>
      </c>
      <c r="D525" s="237" t="s">
        <v>294</v>
      </c>
      <c r="H525" s="0"/>
    </row>
    <row r="526" customFormat="false" ht="12.75" hidden="false" customHeight="false" outlineLevel="0" collapsed="false">
      <c r="A526" s="80" t="s">
        <v>444</v>
      </c>
      <c r="B526" s="236" t="n">
        <v>45</v>
      </c>
      <c r="D526" s="237" t="s">
        <v>294</v>
      </c>
      <c r="H526" s="0"/>
    </row>
    <row r="527" customFormat="false" ht="12.75" hidden="false" customHeight="false" outlineLevel="0" collapsed="false">
      <c r="A527" s="80" t="s">
        <v>445</v>
      </c>
      <c r="B527" s="236" t="n">
        <v>49</v>
      </c>
      <c r="D527" s="237" t="s">
        <v>294</v>
      </c>
      <c r="H527" s="0"/>
    </row>
    <row r="528" customFormat="false" ht="12.75" hidden="false" customHeight="false" outlineLevel="0" collapsed="false">
      <c r="A528" s="80" t="s">
        <v>446</v>
      </c>
      <c r="B528" s="236" t="n">
        <v>249</v>
      </c>
      <c r="C528" s="231"/>
      <c r="D528" s="237" t="s">
        <v>294</v>
      </c>
      <c r="H528" s="0"/>
    </row>
    <row r="529" customFormat="false" ht="12.75" hidden="false" customHeight="false" outlineLevel="0" collapsed="false">
      <c r="A529" s="80" t="s">
        <v>447</v>
      </c>
      <c r="B529" s="236" t="n">
        <v>22</v>
      </c>
      <c r="C529" s="231"/>
      <c r="D529" s="237" t="s">
        <v>294</v>
      </c>
      <c r="H529" s="0"/>
    </row>
    <row r="530" customFormat="false" ht="12.75" hidden="false" customHeight="false" outlineLevel="0" collapsed="false">
      <c r="A530" s="80" t="s">
        <v>448</v>
      </c>
      <c r="B530" s="236" t="n">
        <v>78</v>
      </c>
      <c r="C530" s="237"/>
      <c r="D530" s="237" t="s">
        <v>294</v>
      </c>
      <c r="H530" s="0"/>
    </row>
    <row r="531" customFormat="false" ht="12.75" hidden="false" customHeight="false" outlineLevel="0" collapsed="false">
      <c r="A531" s="80" t="s">
        <v>280</v>
      </c>
      <c r="B531" s="236" t="n">
        <v>32</v>
      </c>
      <c r="C531" s="237"/>
      <c r="D531" s="237" t="s">
        <v>294</v>
      </c>
      <c r="H531" s="0"/>
    </row>
    <row r="532" customFormat="false" ht="12.75" hidden="false" customHeight="false" outlineLevel="0" collapsed="false">
      <c r="A532" s="80" t="s">
        <v>281</v>
      </c>
      <c r="B532" s="236" t="n">
        <v>120</v>
      </c>
      <c r="C532" s="237"/>
      <c r="D532" s="237" t="s">
        <v>294</v>
      </c>
      <c r="H532" s="0"/>
    </row>
    <row r="533" customFormat="false" ht="12.75" hidden="false" customHeight="false" outlineLevel="0" collapsed="false">
      <c r="A533" s="80" t="s">
        <v>449</v>
      </c>
      <c r="B533" s="236" t="n">
        <v>73</v>
      </c>
      <c r="C533" s="237"/>
      <c r="D533" s="237" t="s">
        <v>294</v>
      </c>
      <c r="H533" s="0"/>
    </row>
    <row r="534" customFormat="false" ht="12.75" hidden="false" customHeight="false" outlineLevel="0" collapsed="false">
      <c r="A534" s="80" t="s">
        <v>450</v>
      </c>
      <c r="B534" s="236" t="n">
        <v>20</v>
      </c>
      <c r="C534" s="237"/>
      <c r="D534" s="237" t="s">
        <v>294</v>
      </c>
      <c r="H534" s="0"/>
    </row>
    <row r="535" customFormat="false" ht="12.75" hidden="false" customHeight="false" outlineLevel="0" collapsed="false">
      <c r="A535" s="80" t="s">
        <v>282</v>
      </c>
      <c r="B535" s="236" t="n">
        <v>78</v>
      </c>
      <c r="C535" s="237"/>
      <c r="D535" s="237" t="s">
        <v>294</v>
      </c>
      <c r="H535" s="0"/>
    </row>
    <row r="536" customFormat="false" ht="12.75" hidden="false" customHeight="false" outlineLevel="0" collapsed="false">
      <c r="A536" s="80" t="s">
        <v>283</v>
      </c>
      <c r="B536" s="236" t="n">
        <v>49</v>
      </c>
      <c r="C536" s="237"/>
      <c r="D536" s="237" t="s">
        <v>294</v>
      </c>
      <c r="H536" s="0"/>
    </row>
    <row r="537" customFormat="false" ht="12.75" hidden="false" customHeight="false" outlineLevel="0" collapsed="false">
      <c r="A537" s="80" t="s">
        <v>451</v>
      </c>
      <c r="B537" s="236" t="n">
        <v>70</v>
      </c>
      <c r="C537" s="237"/>
      <c r="D537" s="237" t="s">
        <v>294</v>
      </c>
      <c r="H537" s="0"/>
    </row>
    <row r="538" customFormat="false" ht="12.75" hidden="false" customHeight="false" outlineLevel="0" collapsed="false">
      <c r="A538" s="80" t="s">
        <v>452</v>
      </c>
      <c r="B538" s="236" t="n">
        <v>354</v>
      </c>
      <c r="C538" s="237"/>
      <c r="D538" s="237" t="s">
        <v>294</v>
      </c>
      <c r="H538" s="0"/>
    </row>
    <row r="539" customFormat="false" ht="12.75" hidden="false" customHeight="false" outlineLevel="0" collapsed="false">
      <c r="A539" s="80" t="s">
        <v>453</v>
      </c>
      <c r="B539" s="236" t="n">
        <v>126</v>
      </c>
      <c r="C539" s="237"/>
      <c r="D539" s="237" t="s">
        <v>294</v>
      </c>
      <c r="H539" s="0"/>
    </row>
    <row r="540" customFormat="false" ht="12.75" hidden="false" customHeight="false" outlineLevel="0" collapsed="false">
      <c r="A540" s="80" t="s">
        <v>454</v>
      </c>
      <c r="B540" s="236" t="n">
        <v>7</v>
      </c>
      <c r="C540" s="237"/>
      <c r="D540" s="237" t="s">
        <v>294</v>
      </c>
      <c r="H540" s="0"/>
    </row>
    <row r="541" customFormat="false" ht="12.75" hidden="false" customHeight="false" outlineLevel="0" collapsed="false">
      <c r="A541" s="80" t="s">
        <v>451</v>
      </c>
      <c r="B541" s="236" t="n">
        <v>91</v>
      </c>
      <c r="C541" s="237"/>
      <c r="D541" s="237" t="s">
        <v>294</v>
      </c>
      <c r="H541" s="0"/>
    </row>
    <row r="542" customFormat="false" ht="12.75" hidden="false" customHeight="false" outlineLevel="0" collapsed="false">
      <c r="A542" s="0" t="s">
        <v>455</v>
      </c>
      <c r="B542" s="236"/>
      <c r="C542" s="237"/>
      <c r="D542" s="237" t="s">
        <v>294</v>
      </c>
      <c r="H542" s="0"/>
    </row>
    <row r="543" customFormat="false" ht="12.75" hidden="false" customHeight="false" outlineLevel="0" collapsed="false">
      <c r="A543" s="80" t="s">
        <v>293</v>
      </c>
      <c r="B543" s="236" t="n">
        <v>0.16</v>
      </c>
      <c r="C543" s="237"/>
      <c r="D543" s="237" t="s">
        <v>294</v>
      </c>
      <c r="H543" s="0"/>
    </row>
    <row r="544" customFormat="false" ht="12.75" hidden="false" customHeight="false" outlineLevel="0" collapsed="false">
      <c r="A544" s="80" t="s">
        <v>290</v>
      </c>
      <c r="B544" s="241"/>
      <c r="C544" s="236" t="n">
        <v>8.6</v>
      </c>
      <c r="D544" s="237" t="s">
        <v>294</v>
      </c>
      <c r="H544" s="0"/>
    </row>
    <row r="545" customFormat="false" ht="12.75" hidden="false" customHeight="false" outlineLevel="0" collapsed="false">
      <c r="A545" s="80" t="s">
        <v>456</v>
      </c>
      <c r="B545" s="236" t="n">
        <v>0.16</v>
      </c>
      <c r="C545" s="236"/>
      <c r="D545" s="237" t="s">
        <v>294</v>
      </c>
      <c r="H545" s="0"/>
    </row>
    <row r="546" customFormat="false" ht="12.75" hidden="false" customHeight="false" outlineLevel="0" collapsed="false">
      <c r="A546" s="80" t="s">
        <v>457</v>
      </c>
      <c r="B546" s="236"/>
      <c r="C546" s="236" t="n">
        <v>8.6</v>
      </c>
      <c r="D546" s="237" t="s">
        <v>294</v>
      </c>
      <c r="H546" s="0"/>
    </row>
    <row r="547" customFormat="false" ht="12.75" hidden="false" customHeight="false" outlineLevel="0" collapsed="false">
      <c r="A547" s="80" t="s">
        <v>458</v>
      </c>
      <c r="B547" s="236" t="n">
        <v>0.16</v>
      </c>
      <c r="C547" s="236"/>
      <c r="D547" s="237" t="s">
        <v>294</v>
      </c>
      <c r="H547" s="0"/>
    </row>
    <row r="548" customFormat="false" ht="12.75" hidden="false" customHeight="false" outlineLevel="0" collapsed="false">
      <c r="A548" s="80" t="s">
        <v>459</v>
      </c>
      <c r="B548" s="236"/>
      <c r="C548" s="236" t="n">
        <v>9.63</v>
      </c>
      <c r="D548" s="237" t="s">
        <v>294</v>
      </c>
      <c r="H548" s="0"/>
    </row>
    <row r="549" customFormat="false" ht="12.75" hidden="false" customHeight="false" outlineLevel="0" collapsed="false">
      <c r="A549" s="80" t="s">
        <v>460</v>
      </c>
      <c r="B549" s="236" t="n">
        <v>0.2</v>
      </c>
      <c r="C549" s="236"/>
      <c r="D549" s="237" t="s">
        <v>294</v>
      </c>
      <c r="H549" s="0"/>
    </row>
    <row r="550" customFormat="false" ht="12.75" hidden="false" customHeight="false" outlineLevel="0" collapsed="false">
      <c r="A550" s="80" t="s">
        <v>461</v>
      </c>
      <c r="B550" s="236"/>
      <c r="C550" s="236" t="n">
        <v>6.3</v>
      </c>
      <c r="D550" s="237" t="s">
        <v>294</v>
      </c>
      <c r="H550" s="0"/>
    </row>
    <row r="551" customFormat="false" ht="12.75" hidden="false" customHeight="false" outlineLevel="0" collapsed="false">
      <c r="A551" s="80" t="s">
        <v>462</v>
      </c>
      <c r="B551" s="236" t="n">
        <v>0.12</v>
      </c>
      <c r="C551" s="236"/>
      <c r="D551" s="231"/>
      <c r="H551" s="0"/>
    </row>
    <row r="552" customFormat="false" ht="12.75" hidden="false" customHeight="false" outlineLevel="0" collapsed="false">
      <c r="A552" s="80" t="s">
        <v>463</v>
      </c>
      <c r="B552" s="236"/>
      <c r="C552" s="236" t="n">
        <v>5.07</v>
      </c>
      <c r="D552" s="0"/>
      <c r="H552" s="0"/>
    </row>
    <row r="553" customFormat="false" ht="12.75" hidden="false" customHeight="false" outlineLevel="0" collapsed="false">
      <c r="A553" s="80" t="s">
        <v>464</v>
      </c>
      <c r="B553" s="236" t="n">
        <v>0.175</v>
      </c>
      <c r="C553" s="236"/>
      <c r="D553" s="237" t="s">
        <v>465</v>
      </c>
      <c r="H553" s="0"/>
    </row>
    <row r="554" customFormat="false" ht="12.75" hidden="false" customHeight="false" outlineLevel="0" collapsed="false">
      <c r="A554" s="80" t="s">
        <v>466</v>
      </c>
      <c r="B554" s="236"/>
      <c r="C554" s="236" t="n">
        <v>11.4</v>
      </c>
      <c r="D554" s="237" t="s">
        <v>292</v>
      </c>
      <c r="H554" s="0"/>
    </row>
    <row r="555" customFormat="false" ht="12.75" hidden="false" customHeight="false" outlineLevel="0" collapsed="false">
      <c r="A555" s="80" t="s">
        <v>467</v>
      </c>
      <c r="B555" s="236" t="n">
        <v>0.14</v>
      </c>
      <c r="C555" s="236"/>
      <c r="D555" s="237" t="s">
        <v>465</v>
      </c>
      <c r="H555" s="0"/>
    </row>
    <row r="556" customFormat="false" ht="12.75" hidden="false" customHeight="false" outlineLevel="0" collapsed="false">
      <c r="A556" s="80" t="s">
        <v>468</v>
      </c>
      <c r="B556" s="236"/>
      <c r="C556" s="236" t="n">
        <v>8.07</v>
      </c>
      <c r="D556" s="237" t="s">
        <v>292</v>
      </c>
      <c r="H556" s="0"/>
    </row>
    <row r="557" customFormat="false" ht="12.75" hidden="false" customHeight="false" outlineLevel="0" collapsed="false">
      <c r="A557" s="80" t="s">
        <v>469</v>
      </c>
      <c r="B557" s="236" t="n">
        <v>0.165</v>
      </c>
      <c r="C557" s="242"/>
      <c r="D557" s="237" t="s">
        <v>465</v>
      </c>
      <c r="H557" s="0"/>
    </row>
    <row r="558" customFormat="false" ht="12.75" hidden="false" customHeight="false" outlineLevel="0" collapsed="false">
      <c r="A558" s="80" t="s">
        <v>470</v>
      </c>
      <c r="B558" s="236"/>
      <c r="C558" s="239" t="n">
        <v>6.8</v>
      </c>
      <c r="D558" s="237" t="s">
        <v>292</v>
      </c>
      <c r="H558" s="0"/>
    </row>
    <row r="559" customFormat="false" ht="12.75" hidden="false" customHeight="false" outlineLevel="0" collapsed="false">
      <c r="A559" s="80" t="s">
        <v>471</v>
      </c>
      <c r="B559" s="236" t="n">
        <v>0.175</v>
      </c>
      <c r="C559" s="239"/>
      <c r="D559" s="237" t="s">
        <v>465</v>
      </c>
      <c r="H559" s="0"/>
    </row>
    <row r="560" customFormat="false" ht="12.75" hidden="false" customHeight="false" outlineLevel="0" collapsed="false">
      <c r="A560" s="80" t="s">
        <v>472</v>
      </c>
      <c r="B560" s="236"/>
      <c r="C560" s="239" t="n">
        <v>7.5</v>
      </c>
      <c r="D560" s="237" t="s">
        <v>292</v>
      </c>
      <c r="H560" s="0"/>
    </row>
    <row r="561" customFormat="false" ht="12.75" hidden="false" customHeight="false" outlineLevel="0" collapsed="false">
      <c r="A561" s="80" t="s">
        <v>473</v>
      </c>
      <c r="B561" s="15" t="n">
        <v>0.2</v>
      </c>
      <c r="C561" s="15"/>
      <c r="D561" s="237" t="s">
        <v>465</v>
      </c>
      <c r="H561" s="0"/>
    </row>
    <row r="562" customFormat="false" ht="12.75" hidden="false" customHeight="false" outlineLevel="0" collapsed="false">
      <c r="A562" s="80" t="s">
        <v>305</v>
      </c>
      <c r="B562" s="15"/>
      <c r="C562" s="15" t="n">
        <v>9.6</v>
      </c>
      <c r="D562" s="237" t="s">
        <v>292</v>
      </c>
      <c r="H562" s="0"/>
    </row>
    <row r="563" customFormat="false" ht="12.75" hidden="false" customHeight="false" outlineLevel="0" collapsed="false">
      <c r="A563" s="80" t="s">
        <v>297</v>
      </c>
      <c r="B563" s="15" t="n">
        <v>0.205</v>
      </c>
      <c r="C563" s="15"/>
      <c r="D563" s="237" t="s">
        <v>465</v>
      </c>
      <c r="H563" s="0"/>
    </row>
    <row r="564" customFormat="false" ht="12.75" hidden="false" customHeight="false" outlineLevel="0" collapsed="false">
      <c r="A564" s="80" t="s">
        <v>295</v>
      </c>
      <c r="B564" s="15"/>
      <c r="C564" s="15" t="n">
        <v>10.77</v>
      </c>
      <c r="D564" s="237" t="s">
        <v>292</v>
      </c>
      <c r="H564" s="0"/>
    </row>
    <row r="565" customFormat="false" ht="12.75" hidden="false" customHeight="false" outlineLevel="0" collapsed="false">
      <c r="A565" s="80" t="s">
        <v>474</v>
      </c>
      <c r="B565" s="15" t="n">
        <v>0.21</v>
      </c>
      <c r="C565" s="15"/>
      <c r="D565" s="237" t="s">
        <v>465</v>
      </c>
      <c r="H565" s="0"/>
    </row>
    <row r="566" customFormat="false" ht="12.75" hidden="false" customHeight="false" outlineLevel="0" collapsed="false">
      <c r="A566" s="80" t="s">
        <v>475</v>
      </c>
      <c r="B566" s="15"/>
      <c r="C566" s="15" t="n">
        <v>10.77</v>
      </c>
      <c r="D566" s="237" t="s">
        <v>292</v>
      </c>
      <c r="H566" s="0"/>
    </row>
    <row r="567" customFormat="false" ht="12.75" hidden="false" customHeight="false" outlineLevel="0" collapsed="false">
      <c r="A567" s="80" t="s">
        <v>476</v>
      </c>
      <c r="B567" s="15" t="n">
        <v>0.165</v>
      </c>
      <c r="C567" s="15"/>
      <c r="D567" s="237" t="s">
        <v>465</v>
      </c>
      <c r="H567" s="0"/>
    </row>
    <row r="568" customFormat="false" ht="12.75" hidden="false" customHeight="false" outlineLevel="0" collapsed="false">
      <c r="A568" s="235" t="s">
        <v>477</v>
      </c>
      <c r="B568" s="243"/>
      <c r="C568" s="240" t="n">
        <v>7</v>
      </c>
      <c r="D568" s="237" t="s">
        <v>292</v>
      </c>
      <c r="H568" s="0"/>
    </row>
    <row r="569" customFormat="false" ht="12.75" hidden="false" customHeight="false" outlineLevel="0" collapsed="false">
      <c r="A569" s="235" t="s">
        <v>478</v>
      </c>
      <c r="B569" s="243" t="n">
        <v>0.16</v>
      </c>
      <c r="C569" s="240"/>
      <c r="D569" s="237" t="s">
        <v>465</v>
      </c>
      <c r="H569" s="0"/>
    </row>
    <row r="570" customFormat="false" ht="12.75" hidden="false" customHeight="false" outlineLevel="0" collapsed="false">
      <c r="A570" s="235" t="s">
        <v>479</v>
      </c>
      <c r="B570" s="243"/>
      <c r="C570" s="240" t="n">
        <v>6.3</v>
      </c>
      <c r="D570" s="237" t="s">
        <v>292</v>
      </c>
      <c r="H570" s="0"/>
    </row>
    <row r="571" customFormat="false" ht="12.75" hidden="false" customHeight="false" outlineLevel="0" collapsed="false">
      <c r="A571" s="235" t="s">
        <v>480</v>
      </c>
      <c r="B571" s="243" t="n">
        <v>0.16</v>
      </c>
      <c r="C571" s="240"/>
      <c r="D571" s="237" t="s">
        <v>465</v>
      </c>
      <c r="H571" s="0"/>
    </row>
    <row r="572" customFormat="false" ht="12.75" hidden="false" customHeight="false" outlineLevel="0" collapsed="false">
      <c r="A572" s="235" t="s">
        <v>481</v>
      </c>
      <c r="B572" s="243"/>
      <c r="C572" s="240" t="n">
        <v>6.47</v>
      </c>
      <c r="D572" s="237" t="s">
        <v>292</v>
      </c>
      <c r="H572" s="0"/>
    </row>
    <row r="573" customFormat="false" ht="12.75" hidden="false" customHeight="false" outlineLevel="0" collapsed="false">
      <c r="A573" s="235" t="s">
        <v>482</v>
      </c>
      <c r="B573" s="243" t="n">
        <v>0.16</v>
      </c>
      <c r="C573" s="240"/>
      <c r="D573" s="237" t="s">
        <v>465</v>
      </c>
      <c r="H573" s="0"/>
    </row>
    <row r="574" customFormat="false" ht="12.75" hidden="false" customHeight="false" outlineLevel="0" collapsed="false">
      <c r="A574" s="235" t="s">
        <v>483</v>
      </c>
      <c r="B574" s="243"/>
      <c r="C574" s="240" t="n">
        <v>6.6</v>
      </c>
      <c r="D574" s="237" t="s">
        <v>292</v>
      </c>
      <c r="E574" s="0"/>
      <c r="F574" s="0"/>
      <c r="G574" s="0"/>
      <c r="H574" s="0"/>
    </row>
    <row r="575" customFormat="false" ht="12.75" hidden="false" customHeight="false" outlineLevel="0" collapsed="false">
      <c r="A575" s="235" t="s">
        <v>484</v>
      </c>
      <c r="B575" s="243" t="n">
        <v>0.16</v>
      </c>
      <c r="C575" s="240"/>
      <c r="D575" s="237" t="s">
        <v>465</v>
      </c>
      <c r="E575" s="0"/>
      <c r="F575" s="0"/>
      <c r="G575" s="0"/>
      <c r="H575" s="0"/>
    </row>
    <row r="576" customFormat="false" ht="12.75" hidden="false" customHeight="false" outlineLevel="0" collapsed="false">
      <c r="A576" s="235" t="s">
        <v>485</v>
      </c>
      <c r="B576" s="243"/>
      <c r="C576" s="240" t="n">
        <v>6.47</v>
      </c>
      <c r="D576" s="237" t="s">
        <v>292</v>
      </c>
      <c r="E576" s="0"/>
      <c r="F576" s="0"/>
      <c r="G576" s="0"/>
      <c r="H576" s="0"/>
    </row>
    <row r="577" customFormat="false" ht="12.75" hidden="false" customHeight="false" outlineLevel="0" collapsed="false">
      <c r="A577" s="235" t="s">
        <v>310</v>
      </c>
      <c r="B577" s="243" t="n">
        <v>0.16</v>
      </c>
      <c r="C577" s="240"/>
      <c r="D577" s="237" t="s">
        <v>465</v>
      </c>
      <c r="E577" s="0"/>
      <c r="F577" s="0"/>
      <c r="G577" s="0"/>
      <c r="H577" s="0"/>
    </row>
    <row r="578" customFormat="false" ht="12.75" hidden="false" customHeight="false" outlineLevel="0" collapsed="false">
      <c r="A578" s="235" t="s">
        <v>308</v>
      </c>
      <c r="B578" s="243"/>
      <c r="C578" s="240" t="n">
        <v>6.63</v>
      </c>
      <c r="D578" s="244" t="s">
        <v>292</v>
      </c>
      <c r="E578" s="0"/>
      <c r="F578" s="0"/>
      <c r="G578" s="0"/>
      <c r="H578" s="0"/>
    </row>
    <row r="579" customFormat="false" ht="12.75" hidden="false" customHeight="false" outlineLevel="0" collapsed="false">
      <c r="A579" s="235" t="s">
        <v>478</v>
      </c>
      <c r="B579" s="243" t="n">
        <v>0.16</v>
      </c>
      <c r="C579" s="240"/>
      <c r="D579" s="244" t="s">
        <v>465</v>
      </c>
    </row>
    <row r="580" customFormat="false" ht="12.75" hidden="false" customHeight="false" outlineLevel="0" collapsed="false">
      <c r="A580" s="235" t="s">
        <v>479</v>
      </c>
      <c r="B580" s="243"/>
      <c r="C580" s="240" t="n">
        <v>6.3</v>
      </c>
      <c r="D580" s="244" t="s">
        <v>292</v>
      </c>
    </row>
    <row r="581" customFormat="false" ht="12.75" hidden="false" customHeight="false" outlineLevel="0" collapsed="false">
      <c r="A581" s="235" t="s">
        <v>480</v>
      </c>
      <c r="B581" s="243" t="n">
        <v>0.16</v>
      </c>
      <c r="C581" s="240"/>
      <c r="D581" s="244" t="s">
        <v>465</v>
      </c>
    </row>
    <row r="582" customFormat="false" ht="12.75" hidden="false" customHeight="false" outlineLevel="0" collapsed="false">
      <c r="A582" s="235" t="s">
        <v>481</v>
      </c>
      <c r="B582" s="243"/>
      <c r="C582" s="240" t="n">
        <v>6.47</v>
      </c>
      <c r="D582" s="244" t="s">
        <v>292</v>
      </c>
    </row>
    <row r="583" customFormat="false" ht="12.75" hidden="false" customHeight="false" outlineLevel="0" collapsed="false">
      <c r="A583" s="235" t="s">
        <v>482</v>
      </c>
      <c r="B583" s="243" t="n">
        <v>0.16</v>
      </c>
      <c r="C583" s="240"/>
      <c r="D583" s="244" t="s">
        <v>465</v>
      </c>
    </row>
    <row r="584" customFormat="false" ht="12.75" hidden="false" customHeight="false" outlineLevel="0" collapsed="false">
      <c r="A584" s="235" t="s">
        <v>483</v>
      </c>
      <c r="B584" s="243"/>
      <c r="C584" s="240" t="n">
        <v>6.6</v>
      </c>
      <c r="D584" s="244" t="s">
        <v>292</v>
      </c>
    </row>
    <row r="585" customFormat="false" ht="12.75" hidden="false" customHeight="false" outlineLevel="0" collapsed="false">
      <c r="A585" s="235" t="s">
        <v>484</v>
      </c>
      <c r="B585" s="243" t="n">
        <v>0.16</v>
      </c>
      <c r="C585" s="240"/>
      <c r="D585" s="244" t="s">
        <v>465</v>
      </c>
    </row>
    <row r="586" customFormat="false" ht="12.75" hidden="false" customHeight="false" outlineLevel="0" collapsed="false">
      <c r="A586" s="235" t="s">
        <v>485</v>
      </c>
      <c r="B586" s="243"/>
      <c r="C586" s="240" t="n">
        <v>6.47</v>
      </c>
      <c r="D586" s="244" t="s">
        <v>292</v>
      </c>
    </row>
    <row r="587" customFormat="false" ht="12.75" hidden="false" customHeight="false" outlineLevel="0" collapsed="false">
      <c r="A587" s="235" t="s">
        <v>310</v>
      </c>
      <c r="B587" s="243" t="n">
        <v>0.16</v>
      </c>
      <c r="C587" s="240"/>
      <c r="D587" s="244" t="s">
        <v>465</v>
      </c>
    </row>
    <row r="588" customFormat="false" ht="12.75" hidden="false" customHeight="false" outlineLevel="0" collapsed="false">
      <c r="A588" s="235" t="s">
        <v>308</v>
      </c>
      <c r="B588" s="243"/>
      <c r="C588" s="240" t="n">
        <v>6.63</v>
      </c>
      <c r="D588" s="244" t="s">
        <v>292</v>
      </c>
    </row>
    <row r="589" customFormat="false" ht="12.75" hidden="false" customHeight="false" outlineLevel="0" collapsed="false">
      <c r="A589" s="0"/>
      <c r="B589" s="0"/>
      <c r="C589" s="0"/>
      <c r="D589" s="0"/>
      <c r="E589" s="0"/>
      <c r="F589" s="0"/>
      <c r="G589" s="0"/>
    </row>
    <row r="590" customFormat="false" ht="12.75" hidden="false" customHeight="false" outlineLevel="0" collapsed="false">
      <c r="A590" s="0"/>
      <c r="B590" s="0"/>
      <c r="C590" s="0"/>
      <c r="D590" s="0"/>
      <c r="E590" s="0"/>
      <c r="F590" s="0"/>
      <c r="G590" s="0"/>
    </row>
    <row r="591" customFormat="false" ht="12.75" hidden="false" customHeight="false" outlineLevel="0" collapsed="false">
      <c r="A591" s="0"/>
      <c r="B591" s="0"/>
      <c r="C591" s="0"/>
      <c r="D591" s="0"/>
      <c r="E591" s="0"/>
      <c r="F591" s="0"/>
      <c r="G591" s="0"/>
    </row>
    <row r="592" customFormat="false" ht="12.75" hidden="false" customHeight="false" outlineLevel="0" collapsed="false">
      <c r="A592" s="0"/>
      <c r="B592" s="0"/>
      <c r="C592" s="0"/>
      <c r="D592" s="0"/>
      <c r="E592" s="0"/>
      <c r="F592" s="0"/>
      <c r="G592" s="0"/>
    </row>
    <row r="593" customFormat="false" ht="12.75" hidden="false" customHeight="false" outlineLevel="0" collapsed="false">
      <c r="A593" s="0"/>
      <c r="B593" s="0"/>
      <c r="C593" s="0"/>
      <c r="D593" s="0"/>
      <c r="E593" s="0"/>
      <c r="F593" s="0"/>
      <c r="G593" s="0"/>
    </row>
    <row r="594" customFormat="false" ht="12.75" hidden="false" customHeight="false" outlineLevel="0" collapsed="false">
      <c r="A594" s="0"/>
      <c r="B594" s="0"/>
      <c r="C594" s="0"/>
      <c r="D594" s="0"/>
      <c r="E594" s="0"/>
      <c r="F594" s="0"/>
      <c r="G594" s="0"/>
    </row>
    <row r="595" customFormat="false" ht="12.75" hidden="false" customHeight="false" outlineLevel="0" collapsed="false">
      <c r="A595" s="0"/>
      <c r="B595" s="0"/>
      <c r="C595" s="0"/>
      <c r="D595" s="0"/>
      <c r="E595" s="0"/>
      <c r="F595" s="0"/>
      <c r="G595" s="0"/>
    </row>
  </sheetData>
  <dataValidations count="8">
    <dataValidation allowBlank="true" errorStyle="stop" operator="between" prompt="click on arrow for a drop down list" showDropDown="false" showErrorMessage="true" showInputMessage="true" sqref="A155:A186" type="list">
      <formula1>$A$543:$A$586</formula1>
      <formula2>0</formula2>
    </dataValidation>
    <dataValidation allowBlank="true" errorStyle="stop" operator="between" prompt="click on arrow for a drop down list" showDropDown="false" showErrorMessage="true" showInputMessage="true" sqref="A144:A148" type="list">
      <formula1>$A$520:$A$541</formula1>
      <formula2>0</formula2>
    </dataValidation>
    <dataValidation allowBlank="true" errorStyle="stop" operator="between" prompt="click on arrow for a drop down list" showDropDown="false" showErrorMessage="true" showInputMessage="true" sqref="A133:A137" type="list">
      <formula1>$A$512:$A$517</formula1>
      <formula2>0</formula2>
    </dataValidation>
    <dataValidation allowBlank="true" errorStyle="stop" operator="between" prompt="click on arrow for a drop down list" showDropDown="false" showErrorMessage="true" showInputMessage="true" sqref="A118:A126" type="list">
      <formula1>$A$477:$A$510</formula1>
      <formula2>0</formula2>
    </dataValidation>
    <dataValidation allowBlank="true" errorStyle="stop" operator="between" prompt="Click on arrow for a drop down list" showDropDown="false" showErrorMessage="true" showInputMessage="true" sqref="C39" type="list">
      <formula1>$F$484:$F$531</formula1>
      <formula2>0</formula2>
    </dataValidation>
    <dataValidation allowBlank="true" errorStyle="stop" operator="between" prompt="Click on arrow for a drop down list" showDropDown="false" showErrorMessage="true" showInputMessage="true" sqref="C9 C11:C17 C20:C38 C40:C111" type="list">
      <formula1>$F$477:$F$524</formula1>
      <formula2>0</formula2>
    </dataValidation>
    <dataValidation allowBlank="true" errorStyle="stop" operator="between" prompt="Click on arrow for a drop down list" showDropDown="false" showErrorMessage="true" showInputMessage="true" sqref="C18:C19" type="list">
      <formula1>$F$485:$F$532</formula1>
      <formula2>0</formula2>
    </dataValidation>
    <dataValidation allowBlank="true" errorStyle="stop" operator="between" prompt="Click on arrow for a drop down list" showDropDown="false" showErrorMessage="true" showInputMessage="true" sqref="C10" type="list">
      <formula1>$F$486:$F$533</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9"/>
  <sheetViews>
    <sheetView showFormulas="false" showGridLines="false" showRowColHeaders="true" showZeros="true" rightToLeft="false" tabSelected="false" showOutlineSymbols="true" defaultGridColor="true" view="normal" topLeftCell="A321" colorId="64" zoomScale="100" zoomScaleNormal="100" zoomScalePageLayoutView="100" workbookViewId="0">
      <selection pane="topLeft" activeCell="A435" activeCellId="0" sqref="A435:IV435"/>
    </sheetView>
  </sheetViews>
  <sheetFormatPr defaultColWidth="9.30078125" defaultRowHeight="12.75" zeroHeight="false" outlineLevelRow="0" outlineLevelCol="0"/>
  <cols>
    <col collapsed="false" customWidth="true" hidden="false" outlineLevel="0" max="1" min="1" style="135" width="16.12"/>
    <col collapsed="false" customWidth="true" hidden="false" outlineLevel="0" max="2" min="2" style="136" width="12.02"/>
    <col collapsed="false" customWidth="true" hidden="false" outlineLevel="0" max="3" min="3" style="135" width="10.56"/>
    <col collapsed="false" customWidth="true" hidden="false" outlineLevel="0" max="4" min="4" style="135" width="8.94"/>
    <col collapsed="false" customWidth="true" hidden="false" outlineLevel="0" max="5" min="5" style="135" width="10.56"/>
    <col collapsed="false" customWidth="true" hidden="false" outlineLevel="0" max="6" min="6" style="135" width="15.39"/>
    <col collapsed="false" customWidth="true" hidden="false" outlineLevel="0" max="7" min="7" style="135" width="18.92"/>
    <col collapsed="false" customWidth="true" hidden="false" outlineLevel="0" max="8" min="8" style="135" width="14.52"/>
    <col collapsed="false" customWidth="true" hidden="false" outlineLevel="0" max="10" min="10" style="0" width="10.56"/>
    <col collapsed="false" customWidth="true" hidden="false" outlineLevel="0" max="11" min="11" style="0" width="13.49"/>
    <col collapsed="false" customWidth="true" hidden="false" outlineLevel="0" max="12" min="12" style="0" width="18.92"/>
    <col collapsed="false" customWidth="true" hidden="false" outlineLevel="0" max="13" min="13" style="0" width="14.52"/>
  </cols>
  <sheetData>
    <row r="1" customFormat="false" ht="12.75" hidden="false" customHeight="true" outlineLevel="0" collapsed="false">
      <c r="A1" s="137" t="s">
        <v>39</v>
      </c>
      <c r="B1" s="138" t="str">
        <f aca="false">'Daily Summary'!I2</f>
        <v>N08057</v>
      </c>
      <c r="D1" s="139"/>
      <c r="E1" s="140" t="s">
        <v>41</v>
      </c>
      <c r="F1" s="141" t="s">
        <v>42</v>
      </c>
      <c r="G1" s="24"/>
      <c r="H1" s="142"/>
    </row>
    <row r="2" customFormat="false" ht="12.75" hidden="false" customHeight="false" outlineLevel="0" collapsed="false">
      <c r="A2" s="143"/>
      <c r="B2" s="143"/>
      <c r="C2" s="143"/>
      <c r="D2" s="136"/>
      <c r="E2" s="143"/>
      <c r="F2" s="136"/>
      <c r="G2" s="143"/>
      <c r="H2" s="136"/>
    </row>
    <row r="3" customFormat="false" ht="12.75" hidden="false" customHeight="false" outlineLevel="0" collapsed="false">
      <c r="A3" s="143"/>
      <c r="B3" s="143"/>
      <c r="C3" s="143"/>
      <c r="D3" s="136"/>
      <c r="E3" s="143"/>
      <c r="F3" s="136"/>
      <c r="G3" s="143"/>
      <c r="H3" s="136"/>
    </row>
    <row r="4" customFormat="false" ht="12.75" hidden="false" customHeight="true" outlineLevel="0" collapsed="false">
      <c r="A4" s="144" t="s">
        <v>127</v>
      </c>
      <c r="B4" s="145" t="n">
        <v>39657</v>
      </c>
      <c r="C4" s="245"/>
      <c r="D4" s="147"/>
      <c r="E4" s="148" t="s">
        <v>128</v>
      </c>
      <c r="F4" s="149"/>
      <c r="G4" s="150" t="s">
        <v>129</v>
      </c>
      <c r="H4" s="151"/>
    </row>
    <row r="5" customFormat="false" ht="12.75" hidden="false" customHeight="false" outlineLevel="0" collapsed="false">
      <c r="A5" s="136"/>
      <c r="B5" s="152"/>
      <c r="C5" s="143"/>
      <c r="D5" s="136"/>
      <c r="E5" s="136"/>
      <c r="G5" s="143"/>
      <c r="H5" s="136"/>
    </row>
    <row r="6" customFormat="false" ht="12.75" hidden="false" customHeight="false" outlineLevel="0" collapsed="false">
      <c r="A6" s="153"/>
      <c r="B6" s="153"/>
      <c r="C6" s="154" t="s">
        <v>130</v>
      </c>
      <c r="D6" s="0"/>
      <c r="E6" s="154" t="s">
        <v>80</v>
      </c>
      <c r="F6" s="154" t="s">
        <v>131</v>
      </c>
      <c r="G6" s="154"/>
      <c r="H6" s="136"/>
    </row>
    <row r="7" customFormat="false" ht="13.5" hidden="false" customHeight="false" outlineLevel="0" collapsed="false">
      <c r="A7" s="155" t="s">
        <v>132</v>
      </c>
      <c r="B7" s="155" t="s">
        <v>133</v>
      </c>
      <c r="C7" s="155" t="s">
        <v>134</v>
      </c>
      <c r="D7" s="155" t="s">
        <v>135</v>
      </c>
      <c r="E7" s="155" t="s">
        <v>136</v>
      </c>
      <c r="F7" s="155" t="s">
        <v>137</v>
      </c>
      <c r="G7" s="155" t="s">
        <v>138</v>
      </c>
      <c r="H7" s="155"/>
    </row>
    <row r="8" customFormat="false" ht="12.75" hidden="false" customHeight="false" outlineLevel="0" collapsed="false">
      <c r="A8" s="136"/>
      <c r="C8" s="156"/>
      <c r="D8" s="156"/>
      <c r="E8" s="136"/>
      <c r="F8" s="136"/>
      <c r="G8" s="136"/>
      <c r="H8" s="136"/>
    </row>
    <row r="9" customFormat="false" ht="12.75" hidden="false" customHeight="false" outlineLevel="0" collapsed="false">
      <c r="A9" s="254" t="s">
        <v>628</v>
      </c>
      <c r="B9" s="159" t="s">
        <v>140</v>
      </c>
      <c r="C9" s="159" t="s">
        <v>141</v>
      </c>
      <c r="D9" s="160" t="s">
        <v>142</v>
      </c>
      <c r="E9" s="161" t="n">
        <v>11</v>
      </c>
      <c r="F9" s="162" t="n">
        <f aca="false">INDEX(rate!$F$4:$G$51,MATCH(C9,rate!$F$4:$F$51,0),2)</f>
        <v>44</v>
      </c>
      <c r="G9" s="162" t="n">
        <f aca="false">(E9*F9)</f>
        <v>484</v>
      </c>
      <c r="H9" s="163"/>
    </row>
    <row r="10" customFormat="false" ht="12.75" hidden="false" customHeight="false" outlineLevel="0" collapsed="false">
      <c r="A10" s="255" t="s">
        <v>584</v>
      </c>
      <c r="B10" s="159" t="s">
        <v>585</v>
      </c>
      <c r="C10" s="159" t="s">
        <v>153</v>
      </c>
      <c r="D10" s="160" t="s">
        <v>256</v>
      </c>
      <c r="E10" s="161" t="n">
        <v>10</v>
      </c>
      <c r="F10" s="162" t="n">
        <f aca="false">INDEX(rate!$F$4:$G$51,MATCH(C10,rate!$F$4:$F$51,0),2)</f>
        <v>72</v>
      </c>
      <c r="G10" s="162" t="n">
        <f aca="false">(E10*F10)</f>
        <v>720</v>
      </c>
      <c r="H10" s="163"/>
    </row>
    <row r="11" customFormat="false" ht="12.75" hidden="false" customHeight="false" outlineLevel="0" collapsed="false">
      <c r="A11" s="159" t="s">
        <v>143</v>
      </c>
      <c r="B11" s="159" t="s">
        <v>140</v>
      </c>
      <c r="C11" s="159" t="s">
        <v>141</v>
      </c>
      <c r="D11" s="160" t="s">
        <v>703</v>
      </c>
      <c r="E11" s="161" t="n">
        <v>13.5</v>
      </c>
      <c r="F11" s="162" t="n">
        <f aca="false">INDEX(rate!$F$4:$G$51,MATCH(C11,rate!$F$4:$F$51,0),2)</f>
        <v>44</v>
      </c>
      <c r="G11" s="162" t="n">
        <f aca="false">(E11*F11)</f>
        <v>594</v>
      </c>
      <c r="H11" s="162"/>
      <c r="I11" s="172"/>
      <c r="J11" s="172"/>
      <c r="K11" s="172"/>
    </row>
    <row r="12" customFormat="false" ht="12.75" hidden="false" customHeight="false" outlineLevel="0" collapsed="false">
      <c r="A12" s="255" t="s">
        <v>144</v>
      </c>
      <c r="B12" s="159" t="s">
        <v>145</v>
      </c>
      <c r="C12" s="159" t="s">
        <v>141</v>
      </c>
      <c r="D12" s="160" t="s">
        <v>146</v>
      </c>
      <c r="E12" s="161" t="n">
        <v>8</v>
      </c>
      <c r="F12" s="162" t="n">
        <f aca="false">INDEX(rate!$F$4:$G$51,MATCH(C12,rate!$F$4:$F$51,0),2)</f>
        <v>44</v>
      </c>
      <c r="G12" s="162" t="n">
        <f aca="false">(E12*F12)</f>
        <v>352</v>
      </c>
      <c r="H12" s="162"/>
      <c r="I12" s="172"/>
      <c r="J12" s="172"/>
      <c r="K12" s="172"/>
    </row>
    <row r="13" customFormat="false" ht="12.75" hidden="false" customHeight="false" outlineLevel="0" collapsed="false">
      <c r="A13" s="255" t="s">
        <v>660</v>
      </c>
      <c r="B13" s="159" t="s">
        <v>661</v>
      </c>
      <c r="C13" s="159" t="s">
        <v>156</v>
      </c>
      <c r="D13" s="160" t="s">
        <v>154</v>
      </c>
      <c r="E13" s="161" t="n">
        <v>12</v>
      </c>
      <c r="F13" s="162" t="n">
        <f aca="false">INDEX(rate!$F$4:$G$51,MATCH(C13,rate!$F$4:$F$51,0),2)</f>
        <v>52</v>
      </c>
      <c r="G13" s="162" t="n">
        <f aca="false">(E13*F13)</f>
        <v>624</v>
      </c>
      <c r="H13" s="162"/>
      <c r="I13" s="172"/>
      <c r="J13" s="172"/>
      <c r="K13" s="172"/>
    </row>
    <row r="14" customFormat="false" ht="12.75" hidden="false" customHeight="false" outlineLevel="0" collapsed="false">
      <c r="A14" s="255" t="s">
        <v>147</v>
      </c>
      <c r="B14" s="159" t="s">
        <v>148</v>
      </c>
      <c r="C14" s="159" t="s">
        <v>149</v>
      </c>
      <c r="D14" s="160" t="s">
        <v>170</v>
      </c>
      <c r="E14" s="161" t="n">
        <v>0</v>
      </c>
      <c r="F14" s="162" t="n">
        <f aca="false">INDEX(rate!$F$4:$G$51,MATCH(C14,rate!$F$4:$F$51,0),2)</f>
        <v>62</v>
      </c>
      <c r="G14" s="162" t="n">
        <f aca="false">(E14*F14)</f>
        <v>0</v>
      </c>
      <c r="H14" s="162"/>
      <c r="I14" s="172"/>
      <c r="J14" s="172"/>
      <c r="K14" s="172"/>
    </row>
    <row r="15" customFormat="false" ht="12.75" hidden="false" customHeight="false" outlineLevel="0" collapsed="false">
      <c r="A15" s="255" t="s">
        <v>662</v>
      </c>
      <c r="B15" s="159" t="s">
        <v>663</v>
      </c>
      <c r="C15" s="159" t="s">
        <v>172</v>
      </c>
      <c r="D15" s="160" t="s">
        <v>154</v>
      </c>
      <c r="E15" s="161" t="n">
        <v>12</v>
      </c>
      <c r="F15" s="162" t="n">
        <f aca="false">INDEX(rate!$F$4:$G$51,MATCH(C15,rate!$F$4:$F$51,0),2)</f>
        <v>61</v>
      </c>
      <c r="G15" s="162" t="n">
        <f aca="false">(E15*F15)</f>
        <v>732</v>
      </c>
      <c r="H15" s="163"/>
    </row>
    <row r="16" customFormat="false" ht="12.75" hidden="false" customHeight="false" outlineLevel="0" collapsed="false">
      <c r="A16" s="254" t="s">
        <v>704</v>
      </c>
      <c r="B16" s="159" t="s">
        <v>489</v>
      </c>
      <c r="C16" s="159" t="s">
        <v>172</v>
      </c>
      <c r="D16" s="160" t="s">
        <v>593</v>
      </c>
      <c r="E16" s="161" t="n">
        <v>10</v>
      </c>
      <c r="F16" s="162" t="n">
        <f aca="false">INDEX(rate!$F$4:$G$51,MATCH(C16,rate!$F$4:$F$51,0),2)</f>
        <v>61</v>
      </c>
      <c r="G16" s="162" t="n">
        <f aca="false">(E16*F16)</f>
        <v>610</v>
      </c>
      <c r="H16" s="163"/>
    </row>
    <row r="17" customFormat="false" ht="12.75" hidden="false" customHeight="false" outlineLevel="0" collapsed="false">
      <c r="A17" s="254" t="s">
        <v>150</v>
      </c>
      <c r="B17" s="159" t="s">
        <v>140</v>
      </c>
      <c r="C17" s="159" t="s">
        <v>141</v>
      </c>
      <c r="D17" s="160" t="s">
        <v>142</v>
      </c>
      <c r="E17" s="161" t="n">
        <v>6.5</v>
      </c>
      <c r="F17" s="162" t="n">
        <f aca="false">INDEX(rate!$F$4:$G$51,MATCH(C17,rate!$F$4:$F$51,0),2)</f>
        <v>44</v>
      </c>
      <c r="G17" s="162" t="n">
        <f aca="false">(E17*F17)</f>
        <v>286</v>
      </c>
      <c r="H17" s="163"/>
    </row>
    <row r="18" customFormat="false" ht="12.75" hidden="false" customHeight="false" outlineLevel="0" collapsed="false">
      <c r="A18" s="255" t="s">
        <v>664</v>
      </c>
      <c r="B18" s="159" t="s">
        <v>495</v>
      </c>
      <c r="C18" s="159" t="s">
        <v>141</v>
      </c>
      <c r="D18" s="160" t="s">
        <v>154</v>
      </c>
      <c r="E18" s="161" t="n">
        <v>12</v>
      </c>
      <c r="F18" s="162" t="n">
        <f aca="false">INDEX(rate!$F$4:$G$51,MATCH(C18,rate!$F$4:$F$51,0),2)</f>
        <v>44</v>
      </c>
      <c r="G18" s="162" t="n">
        <f aca="false">(E18*F18)</f>
        <v>528</v>
      </c>
      <c r="H18" s="163"/>
    </row>
    <row r="19" customFormat="false" ht="12.75" hidden="false" customHeight="false" outlineLevel="0" collapsed="false">
      <c r="A19" s="255" t="s">
        <v>151</v>
      </c>
      <c r="B19" s="159" t="s">
        <v>152</v>
      </c>
      <c r="C19" s="159" t="s">
        <v>153</v>
      </c>
      <c r="D19" s="160" t="s">
        <v>154</v>
      </c>
      <c r="E19" s="161" t="n">
        <v>13</v>
      </c>
      <c r="F19" s="162" t="n">
        <f aca="false">INDEX(rate!$F$4:$G$51,MATCH(C19,rate!$F$4:$F$51,0),2)</f>
        <v>72</v>
      </c>
      <c r="G19" s="162" t="n">
        <f aca="false">(E19*F19)</f>
        <v>936</v>
      </c>
      <c r="H19" s="163"/>
    </row>
    <row r="20" customFormat="false" ht="12.75" hidden="false" customHeight="false" outlineLevel="0" collapsed="false">
      <c r="A20" s="255" t="s">
        <v>629</v>
      </c>
      <c r="B20" s="159" t="s">
        <v>496</v>
      </c>
      <c r="C20" s="159" t="s">
        <v>141</v>
      </c>
      <c r="D20" s="160" t="s">
        <v>146</v>
      </c>
      <c r="E20" s="161" t="n">
        <v>12</v>
      </c>
      <c r="F20" s="162" t="n">
        <f aca="false">INDEX(rate!$F$4:$G$51,MATCH(C20,rate!$F$4:$F$51,0),2)</f>
        <v>44</v>
      </c>
      <c r="G20" s="162" t="n">
        <f aca="false">(E20*F20)</f>
        <v>528</v>
      </c>
      <c r="H20" s="163"/>
    </row>
    <row r="21" customFormat="false" ht="12.75" hidden="false" customHeight="false" outlineLevel="0" collapsed="false">
      <c r="A21" s="254" t="s">
        <v>588</v>
      </c>
      <c r="B21" s="159" t="s">
        <v>140</v>
      </c>
      <c r="C21" s="159" t="s">
        <v>141</v>
      </c>
      <c r="D21" s="160" t="s">
        <v>142</v>
      </c>
      <c r="E21" s="161" t="n">
        <v>12</v>
      </c>
      <c r="F21" s="162" t="n">
        <f aca="false">INDEX(rate!$F$4:$G$51,MATCH(C21,rate!$F$4:$F$51,0),2)</f>
        <v>44</v>
      </c>
      <c r="G21" s="162" t="n">
        <f aca="false">(E21*F21)</f>
        <v>528</v>
      </c>
      <c r="H21" s="163"/>
    </row>
    <row r="22" customFormat="false" ht="12.75" hidden="false" customHeight="false" outlineLevel="0" collapsed="false">
      <c r="A22" s="255" t="s">
        <v>155</v>
      </c>
      <c r="B22" s="159" t="s">
        <v>152</v>
      </c>
      <c r="C22" s="159" t="s">
        <v>156</v>
      </c>
      <c r="D22" s="160" t="s">
        <v>154</v>
      </c>
      <c r="E22" s="161" t="n">
        <v>14</v>
      </c>
      <c r="F22" s="162" t="n">
        <f aca="false">INDEX(rate!$F$4:$G$51,MATCH(C22,rate!$F$4:$F$51,0),2)</f>
        <v>52</v>
      </c>
      <c r="G22" s="162" t="n">
        <f aca="false">(E22*F22)</f>
        <v>728</v>
      </c>
      <c r="H22" s="163"/>
    </row>
    <row r="23" customFormat="false" ht="12.75" hidden="false" customHeight="false" outlineLevel="0" collapsed="false">
      <c r="A23" s="255" t="s">
        <v>490</v>
      </c>
      <c r="B23" s="159" t="s">
        <v>491</v>
      </c>
      <c r="C23" s="159" t="s">
        <v>180</v>
      </c>
      <c r="D23" s="160" t="s">
        <v>616</v>
      </c>
      <c r="E23" s="161" t="n">
        <v>12</v>
      </c>
      <c r="F23" s="162" t="n">
        <f aca="false">INDEX(rate!$F$4:$G$51,MATCH(C23,rate!$F$4:$F$51,0),2)</f>
        <v>84</v>
      </c>
      <c r="G23" s="162" t="n">
        <f aca="false">(E23*F23)</f>
        <v>1008</v>
      </c>
      <c r="H23" s="163"/>
    </row>
    <row r="24" customFormat="false" ht="12.75" hidden="false" customHeight="false" outlineLevel="0" collapsed="false">
      <c r="A24" s="255" t="s">
        <v>632</v>
      </c>
      <c r="B24" s="159" t="s">
        <v>633</v>
      </c>
      <c r="C24" s="159" t="s">
        <v>178</v>
      </c>
      <c r="D24" s="160" t="s">
        <v>142</v>
      </c>
      <c r="E24" s="161" t="n">
        <v>12</v>
      </c>
      <c r="F24" s="162" t="n">
        <f aca="false">INDEX(rate!$F$4:$G$51,MATCH(C24,rate!$F$4:$F$51,0),2)</f>
        <v>54</v>
      </c>
      <c r="G24" s="162" t="n">
        <f aca="false">(E24*F24)</f>
        <v>648</v>
      </c>
      <c r="H24" s="163"/>
    </row>
    <row r="25" customFormat="false" ht="12.75" hidden="false" customHeight="false" outlineLevel="0" collapsed="false">
      <c r="A25" s="255" t="s">
        <v>494</v>
      </c>
      <c r="B25" s="159" t="s">
        <v>495</v>
      </c>
      <c r="C25" s="159" t="s">
        <v>172</v>
      </c>
      <c r="D25" s="160" t="s">
        <v>154</v>
      </c>
      <c r="E25" s="161" t="n">
        <v>12</v>
      </c>
      <c r="F25" s="162" t="n">
        <f aca="false">INDEX(rate!$F$4:$G$51,MATCH(C25,rate!$F$4:$F$51,0),2)</f>
        <v>61</v>
      </c>
      <c r="G25" s="162" t="n">
        <f aca="false">(E25*F25)</f>
        <v>732</v>
      </c>
      <c r="H25" s="163"/>
    </row>
    <row r="26" customFormat="false" ht="12.75" hidden="false" customHeight="false" outlineLevel="0" collapsed="false">
      <c r="A26" s="159" t="s">
        <v>705</v>
      </c>
      <c r="B26" s="159" t="s">
        <v>503</v>
      </c>
      <c r="C26" s="159" t="s">
        <v>180</v>
      </c>
      <c r="D26" s="160" t="s">
        <v>706</v>
      </c>
      <c r="E26" s="161" t="n">
        <v>2.5</v>
      </c>
      <c r="F26" s="162" t="n">
        <f aca="false">INDEX(rate!$F$4:$G$51,MATCH(C26,rate!$F$4:$F$51,0),2)</f>
        <v>84</v>
      </c>
      <c r="G26" s="162" t="n">
        <f aca="false">(E26*F26)</f>
        <v>210</v>
      </c>
      <c r="H26" s="163"/>
    </row>
    <row r="27" customFormat="false" ht="12.75" hidden="false" customHeight="false" outlineLevel="0" collapsed="false">
      <c r="A27" s="255" t="s">
        <v>165</v>
      </c>
      <c r="B27" s="159" t="s">
        <v>496</v>
      </c>
      <c r="C27" s="159" t="s">
        <v>167</v>
      </c>
      <c r="D27" s="160" t="s">
        <v>665</v>
      </c>
      <c r="E27" s="161" t="n">
        <v>12.5</v>
      </c>
      <c r="F27" s="162" t="n">
        <f aca="false">INDEX(rate!$F$4:$G$51,MATCH(C27,rate!$F$4:$F$51,0),2)</f>
        <v>84</v>
      </c>
      <c r="G27" s="162" t="n">
        <f aca="false">(E27*F27)</f>
        <v>1050</v>
      </c>
      <c r="H27" s="163"/>
    </row>
    <row r="28" customFormat="false" ht="12.75" hidden="false" customHeight="false" outlineLevel="0" collapsed="false">
      <c r="A28" s="255" t="s">
        <v>666</v>
      </c>
      <c r="B28" s="159" t="s">
        <v>491</v>
      </c>
      <c r="C28" s="159" t="s">
        <v>141</v>
      </c>
      <c r="D28" s="160" t="s">
        <v>154</v>
      </c>
      <c r="E28" s="161" t="n">
        <v>12</v>
      </c>
      <c r="F28" s="162" t="n">
        <f aca="false">INDEX(rate!$F$4:$G$51,MATCH(C28,rate!$F$4:$F$51,0),2)</f>
        <v>44</v>
      </c>
      <c r="G28" s="162" t="n">
        <f aca="false">(E28*F28)</f>
        <v>528</v>
      </c>
      <c r="H28" s="163"/>
    </row>
    <row r="29" customFormat="false" ht="12.75" hidden="false" customHeight="false" outlineLevel="0" collapsed="false">
      <c r="A29" s="159" t="s">
        <v>707</v>
      </c>
      <c r="B29" s="159" t="s">
        <v>633</v>
      </c>
      <c r="C29" s="159" t="s">
        <v>172</v>
      </c>
      <c r="D29" s="160" t="s">
        <v>675</v>
      </c>
      <c r="E29" s="161" t="n">
        <v>0.5</v>
      </c>
      <c r="F29" s="162" t="n">
        <f aca="false">INDEX(rate!$F$4:$G$51,MATCH(C29,rate!$F$4:$F$51,0),2)</f>
        <v>61</v>
      </c>
      <c r="G29" s="162" t="n">
        <f aca="false">(E29*F29)</f>
        <v>30.5</v>
      </c>
      <c r="H29" s="163"/>
    </row>
    <row r="30" customFormat="false" ht="12.75" hidden="false" customHeight="false" outlineLevel="0" collapsed="false">
      <c r="A30" s="159" t="s">
        <v>708</v>
      </c>
      <c r="B30" s="159" t="s">
        <v>633</v>
      </c>
      <c r="C30" s="159" t="s">
        <v>156</v>
      </c>
      <c r="D30" s="160" t="s">
        <v>675</v>
      </c>
      <c r="E30" s="161" t="n">
        <v>0.5</v>
      </c>
      <c r="F30" s="162" t="n">
        <f aca="false">INDEX(rate!$F$4:$G$51,MATCH(C30,rate!$F$4:$F$51,0),2)</f>
        <v>52</v>
      </c>
      <c r="G30" s="162" t="n">
        <f aca="false">(E30*F30)</f>
        <v>26</v>
      </c>
      <c r="H30" s="163"/>
    </row>
    <row r="31" customFormat="false" ht="12.75" hidden="false" customHeight="false" outlineLevel="0" collapsed="false">
      <c r="A31" s="255" t="s">
        <v>497</v>
      </c>
      <c r="B31" s="159" t="s">
        <v>709</v>
      </c>
      <c r="C31" s="159" t="s">
        <v>153</v>
      </c>
      <c r="D31" s="160" t="s">
        <v>590</v>
      </c>
      <c r="E31" s="161" t="n">
        <v>14.5</v>
      </c>
      <c r="F31" s="162" t="n">
        <f aca="false">INDEX(rate!$F$4:$G$51,MATCH(C31,rate!$F$4:$F$51,0),2)</f>
        <v>72</v>
      </c>
      <c r="G31" s="162" t="n">
        <f aca="false">(E31*F31)</f>
        <v>1044</v>
      </c>
      <c r="H31" s="163"/>
    </row>
    <row r="32" customFormat="false" ht="12.75" hidden="false" customHeight="false" outlineLevel="0" collapsed="false">
      <c r="A32" s="159" t="s">
        <v>710</v>
      </c>
      <c r="B32" s="159" t="s">
        <v>158</v>
      </c>
      <c r="C32" s="159" t="s">
        <v>149</v>
      </c>
      <c r="D32" s="160" t="s">
        <v>586</v>
      </c>
      <c r="E32" s="161" t="n">
        <v>6</v>
      </c>
      <c r="F32" s="162" t="n">
        <f aca="false">INDEX(rate!$F$4:$G$51,MATCH(C32,rate!$F$4:$F$51,0),2)</f>
        <v>62</v>
      </c>
      <c r="G32" s="162" t="n">
        <f aca="false">(E32*F32)</f>
        <v>372</v>
      </c>
      <c r="H32" s="163"/>
    </row>
    <row r="33" customFormat="false" ht="12.75" hidden="false" customHeight="false" outlineLevel="0" collapsed="false">
      <c r="A33" s="255" t="s">
        <v>499</v>
      </c>
      <c r="B33" s="159" t="s">
        <v>500</v>
      </c>
      <c r="C33" s="159" t="s">
        <v>390</v>
      </c>
      <c r="D33" s="160" t="s">
        <v>667</v>
      </c>
      <c r="E33" s="161" t="n">
        <v>12.5</v>
      </c>
      <c r="F33" s="162" t="n">
        <f aca="false">INDEX(rate!$F$4:$G$51,MATCH(C33,rate!$F$4:$F$51,0),2)</f>
        <v>79</v>
      </c>
      <c r="G33" s="162" t="n">
        <f aca="false">(E33*F33)</f>
        <v>987.5</v>
      </c>
      <c r="H33" s="163"/>
    </row>
    <row r="34" customFormat="false" ht="12.75" hidden="false" customHeight="false" outlineLevel="0" collapsed="false">
      <c r="A34" s="257" t="s">
        <v>711</v>
      </c>
      <c r="B34" s="159" t="s">
        <v>140</v>
      </c>
      <c r="C34" s="159" t="s">
        <v>172</v>
      </c>
      <c r="D34" s="160" t="s">
        <v>142</v>
      </c>
      <c r="E34" s="161" t="n">
        <v>12</v>
      </c>
      <c r="F34" s="162" t="n">
        <f aca="false">INDEX(rate!$F$4:$G$51,MATCH(C34,rate!$F$4:$F$51,0),2)</f>
        <v>61</v>
      </c>
      <c r="G34" s="162" t="n">
        <f aca="false">(E34*F34)</f>
        <v>732</v>
      </c>
      <c r="H34" s="163"/>
    </row>
    <row r="35" customFormat="false" ht="12.75" hidden="false" customHeight="false" outlineLevel="0" collapsed="false">
      <c r="A35" s="257" t="s">
        <v>634</v>
      </c>
      <c r="B35" s="159" t="s">
        <v>140</v>
      </c>
      <c r="C35" s="159" t="s">
        <v>172</v>
      </c>
      <c r="D35" s="160" t="s">
        <v>668</v>
      </c>
      <c r="E35" s="161" t="n">
        <v>8</v>
      </c>
      <c r="F35" s="162" t="n">
        <f aca="false">INDEX(rate!$F$4:$G$51,MATCH(C35,rate!$F$4:$F$51,0),2)</f>
        <v>61</v>
      </c>
      <c r="G35" s="162" t="n">
        <f aca="false">(E35*F35)</f>
        <v>488</v>
      </c>
      <c r="H35" s="163"/>
    </row>
    <row r="36" customFormat="false" ht="12.75" hidden="false" customHeight="false" outlineLevel="0" collapsed="false">
      <c r="A36" s="249" t="s">
        <v>501</v>
      </c>
      <c r="B36" s="159" t="s">
        <v>140</v>
      </c>
      <c r="C36" s="159" t="s">
        <v>167</v>
      </c>
      <c r="D36" s="160" t="s">
        <v>591</v>
      </c>
      <c r="E36" s="161" t="n">
        <v>7</v>
      </c>
      <c r="F36" s="162" t="n">
        <f aca="false">INDEX(rate!$F$4:$G$51,MATCH(C36,rate!$F$4:$F$51,0),2)</f>
        <v>84</v>
      </c>
      <c r="G36" s="162" t="n">
        <f aca="false">(E36*F36)</f>
        <v>588</v>
      </c>
      <c r="H36" s="163"/>
    </row>
    <row r="37" customFormat="false" ht="12.75" hidden="false" customHeight="false" outlineLevel="0" collapsed="false">
      <c r="A37" s="249" t="s">
        <v>502</v>
      </c>
      <c r="B37" s="159" t="s">
        <v>503</v>
      </c>
      <c r="C37" s="159" t="s">
        <v>160</v>
      </c>
      <c r="D37" s="160" t="s">
        <v>142</v>
      </c>
      <c r="E37" s="161" t="n">
        <v>3.5</v>
      </c>
      <c r="F37" s="162" t="n">
        <f aca="false">INDEX(rate!$F$4:$G$51,MATCH(C37,rate!$F$4:$F$51,0),2)</f>
        <v>112</v>
      </c>
      <c r="G37" s="162" t="n">
        <f aca="false">(E37*F37)</f>
        <v>392</v>
      </c>
      <c r="H37" s="163"/>
    </row>
    <row r="38" customFormat="false" ht="12.75" hidden="false" customHeight="false" outlineLevel="0" collapsed="false">
      <c r="A38" s="249" t="s">
        <v>173</v>
      </c>
      <c r="B38" s="158" t="s">
        <v>140</v>
      </c>
      <c r="C38" s="159" t="s">
        <v>141</v>
      </c>
      <c r="D38" s="160" t="s">
        <v>142</v>
      </c>
      <c r="E38" s="161" t="n">
        <v>8</v>
      </c>
      <c r="F38" s="162" t="n">
        <f aca="false">INDEX(rate!$F$4:$G$51,MATCH(C38,rate!$F$4:$F$51,0),2)</f>
        <v>44</v>
      </c>
      <c r="G38" s="162" t="n">
        <f aca="false">(E38*F38)</f>
        <v>352</v>
      </c>
      <c r="H38" s="163"/>
    </row>
    <row r="39" customFormat="false" ht="12.75" hidden="false" customHeight="false" outlineLevel="0" collapsed="false">
      <c r="A39" s="157" t="s">
        <v>174</v>
      </c>
      <c r="B39" s="158" t="s">
        <v>140</v>
      </c>
      <c r="C39" s="159" t="s">
        <v>141</v>
      </c>
      <c r="D39" s="160" t="s">
        <v>142</v>
      </c>
      <c r="E39" s="161" t="n">
        <v>13.5</v>
      </c>
      <c r="F39" s="162" t="n">
        <f aca="false">INDEX(rate!$F$4:$G$51,MATCH(C39,rate!$F$4:$F$51,0),2)</f>
        <v>44</v>
      </c>
      <c r="G39" s="162" t="n">
        <f aca="false">(E39*F39)</f>
        <v>594</v>
      </c>
      <c r="H39" s="163"/>
    </row>
    <row r="40" customFormat="false" ht="12.75" hidden="false" customHeight="false" outlineLevel="0" collapsed="false">
      <c r="A40" s="257" t="s">
        <v>508</v>
      </c>
      <c r="B40" s="159" t="s">
        <v>140</v>
      </c>
      <c r="C40" s="159" t="s">
        <v>164</v>
      </c>
      <c r="D40" s="160" t="s">
        <v>190</v>
      </c>
      <c r="E40" s="161" t="n">
        <v>12</v>
      </c>
      <c r="F40" s="162" t="n">
        <f aca="false">INDEX(rate!$F$4:$G$51,MATCH(C40,rate!$F$4:$F$51,0),2)</f>
        <v>129</v>
      </c>
      <c r="G40" s="162" t="n">
        <f aca="false">(E40*F40)</f>
        <v>1548</v>
      </c>
      <c r="H40" s="163"/>
    </row>
    <row r="41" customFormat="false" ht="12.75" hidden="false" customHeight="false" outlineLevel="0" collapsed="false">
      <c r="A41" s="255" t="s">
        <v>509</v>
      </c>
      <c r="B41" s="159" t="s">
        <v>498</v>
      </c>
      <c r="C41" s="159" t="s">
        <v>180</v>
      </c>
      <c r="D41" s="160" t="s">
        <v>510</v>
      </c>
      <c r="E41" s="161" t="n">
        <v>11</v>
      </c>
      <c r="F41" s="162" t="n">
        <f aca="false">INDEX(rate!$F$4:$G$51,MATCH(C41,rate!$F$4:$F$51,0),2)</f>
        <v>84</v>
      </c>
      <c r="G41" s="162" t="n">
        <f aca="false">(E41*F41)</f>
        <v>924</v>
      </c>
      <c r="H41" s="163"/>
    </row>
    <row r="42" customFormat="false" ht="12.75" hidden="false" customHeight="false" outlineLevel="0" collapsed="false">
      <c r="A42" s="157" t="s">
        <v>512</v>
      </c>
      <c r="B42" s="158" t="s">
        <v>140</v>
      </c>
      <c r="C42" s="159" t="s">
        <v>156</v>
      </c>
      <c r="D42" s="160" t="s">
        <v>142</v>
      </c>
      <c r="E42" s="161" t="n">
        <v>7</v>
      </c>
      <c r="F42" s="162" t="n">
        <f aca="false">INDEX(rate!$F$4:$G$51,MATCH(C42,rate!$F$4:$F$51,0),2)</f>
        <v>52</v>
      </c>
      <c r="G42" s="162" t="n">
        <f aca="false">(E42*F42)</f>
        <v>364</v>
      </c>
      <c r="H42" s="163"/>
    </row>
    <row r="43" customFormat="false" ht="12.75" hidden="false" customHeight="false" outlineLevel="0" collapsed="false">
      <c r="A43" s="157" t="s">
        <v>175</v>
      </c>
      <c r="B43" s="158" t="s">
        <v>140</v>
      </c>
      <c r="C43" s="159" t="s">
        <v>149</v>
      </c>
      <c r="D43" s="160" t="s">
        <v>142</v>
      </c>
      <c r="E43" s="161" t="n">
        <v>8</v>
      </c>
      <c r="F43" s="162" t="n">
        <f aca="false">INDEX(rate!$F$4:$G$51,MATCH(C43,rate!$F$4:$F$51,0),2)</f>
        <v>62</v>
      </c>
      <c r="G43" s="162" t="n">
        <f aca="false">(E43*F43)</f>
        <v>496</v>
      </c>
      <c r="H43" s="163"/>
    </row>
    <row r="44" customFormat="false" ht="12.75" hidden="false" customHeight="false" outlineLevel="0" collapsed="false">
      <c r="A44" s="257" t="s">
        <v>176</v>
      </c>
      <c r="B44" s="159" t="s">
        <v>140</v>
      </c>
      <c r="C44" s="159" t="s">
        <v>162</v>
      </c>
      <c r="D44" s="160" t="s">
        <v>142</v>
      </c>
      <c r="E44" s="161" t="n">
        <v>10</v>
      </c>
      <c r="F44" s="162" t="n">
        <f aca="false">INDEX(rate!$F$4:$G$51,MATCH(C44,rate!$F$4:$F$51,0),2)</f>
        <v>99</v>
      </c>
      <c r="G44" s="162" t="n">
        <f aca="false">(E44*F44)</f>
        <v>990</v>
      </c>
      <c r="H44" s="163"/>
    </row>
    <row r="45" customFormat="false" ht="12.75" hidden="false" customHeight="false" outlineLevel="0" collapsed="false">
      <c r="A45" s="255" t="s">
        <v>177</v>
      </c>
      <c r="B45" s="159" t="s">
        <v>152</v>
      </c>
      <c r="C45" s="159" t="s">
        <v>178</v>
      </c>
      <c r="D45" s="160" t="s">
        <v>142</v>
      </c>
      <c r="E45" s="161" t="n">
        <v>12</v>
      </c>
      <c r="F45" s="162" t="n">
        <f aca="false">INDEX(rate!$F$4:$G$51,MATCH(C45,rate!$F$4:$F$51,0),2)</f>
        <v>54</v>
      </c>
      <c r="G45" s="162" t="n">
        <f aca="false">(E45*F45)</f>
        <v>648</v>
      </c>
      <c r="H45" s="163"/>
    </row>
    <row r="46" customFormat="false" ht="12.75" hidden="false" customHeight="false" outlineLevel="0" collapsed="false">
      <c r="A46" s="249" t="s">
        <v>182</v>
      </c>
      <c r="B46" s="159" t="s">
        <v>140</v>
      </c>
      <c r="C46" s="159" t="s">
        <v>180</v>
      </c>
      <c r="D46" s="160" t="s">
        <v>181</v>
      </c>
      <c r="E46" s="161" t="n">
        <v>13</v>
      </c>
      <c r="F46" s="162" t="n">
        <f aca="false">INDEX(rate!$F$4:$G$51,MATCH(C46,rate!$F$4:$F$51,0),2)</f>
        <v>84</v>
      </c>
      <c r="G46" s="162" t="n">
        <f aca="false">(E46*F46)</f>
        <v>1092</v>
      </c>
      <c r="H46" s="163"/>
    </row>
    <row r="47" customFormat="false" ht="12.75" hidden="false" customHeight="false" outlineLevel="0" collapsed="false">
      <c r="A47" s="255" t="s">
        <v>712</v>
      </c>
      <c r="B47" s="159" t="s">
        <v>152</v>
      </c>
      <c r="C47" s="159" t="s">
        <v>156</v>
      </c>
      <c r="D47" s="160" t="s">
        <v>643</v>
      </c>
      <c r="E47" s="161" t="n">
        <v>12</v>
      </c>
      <c r="F47" s="162" t="n">
        <f aca="false">INDEX(rate!$F$4:$G$51,MATCH(C47,rate!$F$4:$F$51,0),2)</f>
        <v>52</v>
      </c>
      <c r="G47" s="162" t="n">
        <f aca="false">(E47*F47)</f>
        <v>624</v>
      </c>
      <c r="H47" s="163"/>
    </row>
    <row r="48" customFormat="false" ht="12.75" hidden="false" customHeight="false" outlineLevel="0" collapsed="false">
      <c r="A48" s="255" t="s">
        <v>513</v>
      </c>
      <c r="B48" s="159" t="s">
        <v>498</v>
      </c>
      <c r="C48" s="159" t="s">
        <v>162</v>
      </c>
      <c r="D48" s="160" t="s">
        <v>190</v>
      </c>
      <c r="E48" s="161" t="n">
        <v>12</v>
      </c>
      <c r="F48" s="162" t="n">
        <f aca="false">INDEX(rate!$F$4:$G$51,MATCH(C48,rate!$F$4:$F$51,0),2)</f>
        <v>99</v>
      </c>
      <c r="G48" s="162" t="n">
        <f aca="false">(E48*F48)</f>
        <v>1188</v>
      </c>
      <c r="H48" s="163"/>
    </row>
    <row r="49" customFormat="false" ht="12.75" hidden="false" customHeight="false" outlineLevel="0" collapsed="false">
      <c r="A49" s="257" t="s">
        <v>713</v>
      </c>
      <c r="B49" s="159" t="s">
        <v>521</v>
      </c>
      <c r="C49" s="159" t="s">
        <v>227</v>
      </c>
      <c r="D49" s="160" t="s">
        <v>594</v>
      </c>
      <c r="E49" s="161" t="n">
        <v>13.5</v>
      </c>
      <c r="F49" s="162" t="n">
        <f aca="false">INDEX(rate!$F$4:$G$51,MATCH(C49,rate!$F$4:$F$51,0),2)</f>
        <v>68</v>
      </c>
      <c r="G49" s="162" t="n">
        <f aca="false">(E49*F49)</f>
        <v>918</v>
      </c>
      <c r="H49" s="163"/>
    </row>
    <row r="50" customFormat="false" ht="12.75" hidden="false" customHeight="false" outlineLevel="0" collapsed="false">
      <c r="A50" s="255" t="s">
        <v>514</v>
      </c>
      <c r="B50" s="159" t="s">
        <v>714</v>
      </c>
      <c r="C50" s="159" t="s">
        <v>172</v>
      </c>
      <c r="D50" s="160" t="s">
        <v>515</v>
      </c>
      <c r="E50" s="161" t="n">
        <v>13</v>
      </c>
      <c r="F50" s="162" t="n">
        <f aca="false">INDEX(rate!$F$4:$G$51,MATCH(C50,rate!$F$4:$F$51,0),2)</f>
        <v>61</v>
      </c>
      <c r="G50" s="162" t="n">
        <f aca="false">(E50*F50)</f>
        <v>793</v>
      </c>
      <c r="H50" s="163"/>
    </row>
    <row r="51" customFormat="false" ht="12.75" hidden="false" customHeight="false" outlineLevel="0" collapsed="false">
      <c r="A51" s="255" t="s">
        <v>184</v>
      </c>
      <c r="B51" s="159" t="s">
        <v>152</v>
      </c>
      <c r="C51" s="159" t="s">
        <v>156</v>
      </c>
      <c r="D51" s="160" t="s">
        <v>594</v>
      </c>
      <c r="E51" s="161" t="n">
        <v>12</v>
      </c>
      <c r="F51" s="162" t="n">
        <f aca="false">INDEX(rate!$F$4:$G$51,MATCH(C51,rate!$F$4:$F$51,0),2)</f>
        <v>52</v>
      </c>
      <c r="G51" s="162" t="n">
        <f aca="false">(E51*F51)</f>
        <v>624</v>
      </c>
      <c r="H51" s="163"/>
    </row>
    <row r="52" customFormat="false" ht="12.75" hidden="false" customHeight="false" outlineLevel="0" collapsed="false">
      <c r="A52" s="255" t="s">
        <v>595</v>
      </c>
      <c r="B52" s="159" t="s">
        <v>585</v>
      </c>
      <c r="C52" s="159" t="s">
        <v>232</v>
      </c>
      <c r="D52" s="160" t="s">
        <v>256</v>
      </c>
      <c r="E52" s="161" t="n">
        <v>11</v>
      </c>
      <c r="F52" s="162" t="n">
        <f aca="false">INDEX(rate!$F$4:$G$51,MATCH(C52,rate!$F$4:$F$51,0),2)</f>
        <v>73</v>
      </c>
      <c r="G52" s="162" t="n">
        <f aca="false">(E52*F52)</f>
        <v>803</v>
      </c>
      <c r="H52" s="163"/>
    </row>
    <row r="53" customFormat="false" ht="12.75" hidden="false" customHeight="false" outlineLevel="0" collapsed="false">
      <c r="A53" s="257" t="s">
        <v>715</v>
      </c>
      <c r="B53" s="159" t="s">
        <v>633</v>
      </c>
      <c r="C53" s="159" t="s">
        <v>257</v>
      </c>
      <c r="D53" s="160" t="s">
        <v>510</v>
      </c>
      <c r="E53" s="161" t="n">
        <v>0.5</v>
      </c>
      <c r="F53" s="162" t="n">
        <f aca="false">INDEX(rate!$F$4:$G$51,MATCH(C53,rate!$F$4:$F$51,0),2)</f>
        <v>88</v>
      </c>
      <c r="G53" s="162" t="n">
        <f aca="false">(E53*F53)</f>
        <v>44</v>
      </c>
      <c r="H53" s="163"/>
    </row>
    <row r="54" customFormat="false" ht="12.75" hidden="false" customHeight="false" outlineLevel="0" collapsed="false">
      <c r="A54" s="257" t="s">
        <v>716</v>
      </c>
      <c r="B54" s="159" t="s">
        <v>140</v>
      </c>
      <c r="C54" s="159" t="s">
        <v>156</v>
      </c>
      <c r="D54" s="160" t="s">
        <v>510</v>
      </c>
      <c r="E54" s="161" t="n">
        <v>0.5</v>
      </c>
      <c r="F54" s="162" t="n">
        <f aca="false">INDEX(rate!$F$4:$G$51,MATCH(C54,rate!$F$4:$F$51,0),2)</f>
        <v>52</v>
      </c>
      <c r="G54" s="162" t="n">
        <f aca="false">(E54*F54)</f>
        <v>26</v>
      </c>
      <c r="H54" s="163"/>
    </row>
    <row r="55" customFormat="false" ht="12.75" hidden="false" customHeight="false" outlineLevel="0" collapsed="false">
      <c r="A55" s="255" t="s">
        <v>717</v>
      </c>
      <c r="B55" s="159" t="s">
        <v>152</v>
      </c>
      <c r="C55" s="159" t="s">
        <v>172</v>
      </c>
      <c r="D55" s="160" t="s">
        <v>154</v>
      </c>
      <c r="E55" s="161" t="n">
        <v>12</v>
      </c>
      <c r="F55" s="162" t="n">
        <f aca="false">INDEX(rate!$F$4:$G$51,MATCH(C55,rate!$F$4:$F$51,0),2)</f>
        <v>61</v>
      </c>
      <c r="G55" s="162" t="n">
        <f aca="false">(E55*F55)</f>
        <v>732</v>
      </c>
      <c r="H55" s="163"/>
    </row>
    <row r="56" customFormat="false" ht="12.75" hidden="false" customHeight="false" outlineLevel="0" collapsed="false">
      <c r="A56" s="257" t="s">
        <v>186</v>
      </c>
      <c r="B56" s="159" t="s">
        <v>140</v>
      </c>
      <c r="C56" s="159" t="s">
        <v>180</v>
      </c>
      <c r="D56" s="160" t="s">
        <v>594</v>
      </c>
      <c r="E56" s="161" t="n">
        <v>13.5</v>
      </c>
      <c r="F56" s="162" t="n">
        <f aca="false">INDEX(rate!$F$4:$G$51,MATCH(C56,rate!$F$4:$F$51,0),2)</f>
        <v>84</v>
      </c>
      <c r="G56" s="162" t="n">
        <f aca="false">(E56*F56)</f>
        <v>1134</v>
      </c>
      <c r="H56" s="163"/>
    </row>
    <row r="57" customFormat="false" ht="12.75" hidden="false" customHeight="false" outlineLevel="0" collapsed="false">
      <c r="A57" s="249" t="s">
        <v>596</v>
      </c>
      <c r="B57" s="158" t="s">
        <v>140</v>
      </c>
      <c r="C57" s="159" t="s">
        <v>180</v>
      </c>
      <c r="D57" s="160" t="s">
        <v>718</v>
      </c>
      <c r="E57" s="161" t="n">
        <v>13.5</v>
      </c>
      <c r="F57" s="162" t="n">
        <f aca="false">INDEX(rate!$F$4:$G$51,MATCH(C57,rate!$F$4:$F$51,0),2)</f>
        <v>84</v>
      </c>
      <c r="G57" s="162" t="n">
        <f aca="false">(E57*F57)</f>
        <v>1134</v>
      </c>
      <c r="H57" s="163"/>
    </row>
    <row r="58" customFormat="false" ht="12.75" hidden="false" customHeight="false" outlineLevel="0" collapsed="false">
      <c r="A58" s="249" t="s">
        <v>597</v>
      </c>
      <c r="B58" s="158" t="s">
        <v>140</v>
      </c>
      <c r="C58" s="159" t="s">
        <v>178</v>
      </c>
      <c r="D58" s="160" t="s">
        <v>142</v>
      </c>
      <c r="E58" s="161" t="n">
        <v>10.5</v>
      </c>
      <c r="F58" s="162" t="n">
        <f aca="false">INDEX(rate!$F$4:$G$51,MATCH(C58,rate!$F$4:$F$51,0),2)</f>
        <v>54</v>
      </c>
      <c r="G58" s="162" t="n">
        <f aca="false">(E58*F58)</f>
        <v>567</v>
      </c>
      <c r="H58" s="163"/>
    </row>
    <row r="59" customFormat="false" ht="12.75" hidden="false" customHeight="false" outlineLevel="0" collapsed="false">
      <c r="A59" s="257" t="s">
        <v>191</v>
      </c>
      <c r="B59" s="159" t="s">
        <v>140</v>
      </c>
      <c r="C59" s="159" t="s">
        <v>153</v>
      </c>
      <c r="D59" s="160" t="s">
        <v>192</v>
      </c>
      <c r="E59" s="161" t="n">
        <v>12.5</v>
      </c>
      <c r="F59" s="162" t="n">
        <f aca="false">INDEX(rate!$F$4:$G$51,MATCH(C59,rate!$F$4:$F$51,0),2)</f>
        <v>72</v>
      </c>
      <c r="G59" s="162" t="n">
        <f aca="false">(E59*F59)</f>
        <v>900</v>
      </c>
      <c r="H59" s="163"/>
    </row>
    <row r="60" customFormat="false" ht="12.75" hidden="false" customHeight="false" outlineLevel="0" collapsed="false">
      <c r="A60" s="258" t="s">
        <v>636</v>
      </c>
      <c r="B60" s="159" t="s">
        <v>152</v>
      </c>
      <c r="C60" s="159" t="s">
        <v>172</v>
      </c>
      <c r="D60" s="160" t="s">
        <v>154</v>
      </c>
      <c r="E60" s="161" t="n">
        <v>12</v>
      </c>
      <c r="F60" s="162" t="n">
        <f aca="false">INDEX(rate!$F$4:$G$51,MATCH(C60,rate!$F$4:$F$51,0),2)</f>
        <v>61</v>
      </c>
      <c r="G60" s="162" t="n">
        <f aca="false">(E60*F60)</f>
        <v>732</v>
      </c>
      <c r="H60" s="163"/>
    </row>
    <row r="61" customFormat="false" ht="12.75" hidden="false" customHeight="false" outlineLevel="0" collapsed="false">
      <c r="A61" s="254" t="s">
        <v>673</v>
      </c>
      <c r="B61" s="159" t="s">
        <v>140</v>
      </c>
      <c r="C61" s="159" t="s">
        <v>160</v>
      </c>
      <c r="D61" s="160" t="s">
        <v>190</v>
      </c>
      <c r="E61" s="161" t="n">
        <v>10</v>
      </c>
      <c r="F61" s="162" t="n">
        <f aca="false">INDEX(rate!$F$4:$G$51,MATCH(C61,rate!$F$4:$F$51,0),2)</f>
        <v>112</v>
      </c>
      <c r="G61" s="162" t="n">
        <f aca="false">(E61*F61)</f>
        <v>1120</v>
      </c>
      <c r="H61" s="163"/>
    </row>
    <row r="62" customFormat="false" ht="12.75" hidden="false" customHeight="false" outlineLevel="0" collapsed="false">
      <c r="A62" s="255" t="s">
        <v>193</v>
      </c>
      <c r="B62" s="159" t="s">
        <v>152</v>
      </c>
      <c r="C62" s="159" t="s">
        <v>172</v>
      </c>
      <c r="D62" s="160" t="s">
        <v>154</v>
      </c>
      <c r="E62" s="161" t="n">
        <v>14</v>
      </c>
      <c r="F62" s="162" t="n">
        <f aca="false">INDEX(rate!$F$4:$G$51,MATCH(C62,rate!$F$4:$F$51,0),2)</f>
        <v>61</v>
      </c>
      <c r="G62" s="162" t="n">
        <f aca="false">(E62*F62)</f>
        <v>854</v>
      </c>
      <c r="H62" s="163"/>
    </row>
    <row r="63" customFormat="false" ht="12.75" hidden="false" customHeight="false" outlineLevel="0" collapsed="false">
      <c r="A63" s="254" t="s">
        <v>719</v>
      </c>
      <c r="B63" s="159" t="s">
        <v>140</v>
      </c>
      <c r="C63" s="159" t="s">
        <v>156</v>
      </c>
      <c r="D63" s="160" t="s">
        <v>586</v>
      </c>
      <c r="E63" s="161" t="n">
        <v>12</v>
      </c>
      <c r="F63" s="162" t="n">
        <f aca="false">INDEX(rate!$F$4:$G$51,MATCH(C63,rate!$F$4:$F$51,0),2)</f>
        <v>52</v>
      </c>
      <c r="G63" s="162" t="n">
        <f aca="false">(E63*F63)</f>
        <v>624</v>
      </c>
      <c r="H63" s="163"/>
    </row>
    <row r="64" customFormat="false" ht="12.75" hidden="false" customHeight="false" outlineLevel="0" collapsed="false">
      <c r="A64" s="258" t="s">
        <v>619</v>
      </c>
      <c r="B64" s="159" t="s">
        <v>639</v>
      </c>
      <c r="C64" s="159" t="s">
        <v>149</v>
      </c>
      <c r="D64" s="160" t="s">
        <v>256</v>
      </c>
      <c r="E64" s="161" t="n">
        <v>9</v>
      </c>
      <c r="F64" s="162" t="n">
        <f aca="false">INDEX(rate!$F$4:$G$51,MATCH(C64,rate!$F$4:$F$51,0),2)</f>
        <v>62</v>
      </c>
      <c r="G64" s="162" t="n">
        <f aca="false">(E64*F64)</f>
        <v>558</v>
      </c>
      <c r="H64" s="163"/>
    </row>
    <row r="65" customFormat="false" ht="12.75" hidden="false" customHeight="false" outlineLevel="0" collapsed="false">
      <c r="A65" s="255" t="s">
        <v>518</v>
      </c>
      <c r="B65" s="159" t="s">
        <v>519</v>
      </c>
      <c r="C65" s="159" t="s">
        <v>141</v>
      </c>
      <c r="D65" s="160" t="s">
        <v>587</v>
      </c>
      <c r="E65" s="161" t="n">
        <v>12.5</v>
      </c>
      <c r="F65" s="162" t="n">
        <f aca="false">INDEX(rate!$F$4:$G$51,MATCH(C65,rate!$F$4:$F$51,0),2)</f>
        <v>44</v>
      </c>
      <c r="G65" s="162" t="n">
        <f aca="false">(E65*F65)</f>
        <v>550</v>
      </c>
      <c r="H65" s="163"/>
    </row>
    <row r="66" customFormat="false" ht="12.75" hidden="false" customHeight="false" outlineLevel="0" collapsed="false">
      <c r="A66" s="255" t="s">
        <v>194</v>
      </c>
      <c r="B66" s="159" t="s">
        <v>140</v>
      </c>
      <c r="C66" s="159" t="s">
        <v>141</v>
      </c>
      <c r="D66" s="160" t="s">
        <v>154</v>
      </c>
      <c r="E66" s="161" t="n">
        <v>14</v>
      </c>
      <c r="F66" s="162" t="n">
        <f aca="false">INDEX(rate!$F$4:$G$51,MATCH(C66,rate!$F$4:$F$51,0),2)</f>
        <v>44</v>
      </c>
      <c r="G66" s="162" t="n">
        <f aca="false">(E66*F66)</f>
        <v>616</v>
      </c>
      <c r="H66" s="163"/>
    </row>
    <row r="67" customFormat="false" ht="12.75" hidden="false" customHeight="false" outlineLevel="0" collapsed="false">
      <c r="A67" s="255" t="s">
        <v>600</v>
      </c>
      <c r="B67" s="159" t="s">
        <v>601</v>
      </c>
      <c r="C67" s="159" t="s">
        <v>180</v>
      </c>
      <c r="D67" s="160" t="s">
        <v>142</v>
      </c>
      <c r="E67" s="161" t="n">
        <v>12</v>
      </c>
      <c r="F67" s="162" t="n">
        <f aca="false">INDEX(rate!$F$4:$G$51,MATCH(C67,rate!$F$4:$F$51,0),2)</f>
        <v>84</v>
      </c>
      <c r="G67" s="162" t="n">
        <f aca="false">(E67*F67)</f>
        <v>1008</v>
      </c>
      <c r="H67" s="163"/>
    </row>
    <row r="68" customFormat="false" ht="12.75" hidden="false" customHeight="false" outlineLevel="0" collapsed="false">
      <c r="A68" s="255" t="s">
        <v>522</v>
      </c>
      <c r="B68" s="159" t="s">
        <v>523</v>
      </c>
      <c r="C68" s="159" t="s">
        <v>160</v>
      </c>
      <c r="D68" s="160" t="s">
        <v>586</v>
      </c>
      <c r="E68" s="161" t="n">
        <v>12</v>
      </c>
      <c r="F68" s="162" t="n">
        <f aca="false">INDEX(rate!$F$4:$G$51,MATCH(C68,rate!$F$4:$F$51,0),2)</f>
        <v>112</v>
      </c>
      <c r="G68" s="162" t="n">
        <f aca="false">(E68*F68)</f>
        <v>1344</v>
      </c>
      <c r="H68" s="163"/>
    </row>
    <row r="69" customFormat="false" ht="12.75" hidden="false" customHeight="false" outlineLevel="0" collapsed="false">
      <c r="A69" s="255" t="s">
        <v>720</v>
      </c>
      <c r="B69" s="159" t="s">
        <v>152</v>
      </c>
      <c r="C69" s="159" t="s">
        <v>153</v>
      </c>
      <c r="D69" s="160" t="s">
        <v>154</v>
      </c>
      <c r="E69" s="161" t="n">
        <v>12</v>
      </c>
      <c r="F69" s="162" t="n">
        <f aca="false">INDEX(rate!$F$4:$G$51,MATCH(C69,rate!$F$4:$F$51,0),2)</f>
        <v>72</v>
      </c>
      <c r="G69" s="162" t="n">
        <f aca="false">(E69*F69)</f>
        <v>864</v>
      </c>
      <c r="H69" s="163"/>
    </row>
    <row r="70" customFormat="false" ht="12.75" hidden="false" customHeight="false" outlineLevel="0" collapsed="false">
      <c r="A70" s="255" t="s">
        <v>721</v>
      </c>
      <c r="B70" s="159" t="s">
        <v>152</v>
      </c>
      <c r="C70" s="159" t="s">
        <v>172</v>
      </c>
      <c r="D70" s="160" t="s">
        <v>154</v>
      </c>
      <c r="E70" s="161" t="n">
        <v>12</v>
      </c>
      <c r="F70" s="162" t="n">
        <f aca="false">INDEX(rate!$F$4:$G$51,MATCH(C70,rate!$F$4:$F$51,0),2)</f>
        <v>61</v>
      </c>
      <c r="G70" s="162" t="n">
        <f aca="false">(E70*F70)</f>
        <v>732</v>
      </c>
      <c r="H70" s="163"/>
    </row>
    <row r="71" customFormat="false" ht="12.75" hidden="false" customHeight="false" outlineLevel="0" collapsed="false">
      <c r="A71" s="257" t="s">
        <v>602</v>
      </c>
      <c r="B71" s="159" t="s">
        <v>503</v>
      </c>
      <c r="C71" s="159" t="s">
        <v>149</v>
      </c>
      <c r="D71" s="160" t="s">
        <v>593</v>
      </c>
      <c r="E71" s="161" t="n">
        <v>9</v>
      </c>
      <c r="F71" s="162" t="n">
        <f aca="false">INDEX(rate!$F$4:$G$51,MATCH(C71,rate!$F$4:$F$51,0),2)</f>
        <v>62</v>
      </c>
      <c r="G71" s="162" t="n">
        <f aca="false">(E71*F71)</f>
        <v>558</v>
      </c>
      <c r="H71" s="163"/>
    </row>
    <row r="72" customFormat="false" ht="12.75" hidden="false" customHeight="false" outlineLevel="0" collapsed="false">
      <c r="A72" s="257" t="s">
        <v>195</v>
      </c>
      <c r="B72" s="159" t="s">
        <v>140</v>
      </c>
      <c r="C72" s="159" t="s">
        <v>156</v>
      </c>
      <c r="D72" s="160" t="s">
        <v>154</v>
      </c>
      <c r="E72" s="161" t="n">
        <v>6</v>
      </c>
      <c r="F72" s="162" t="n">
        <f aca="false">INDEX(rate!$F$4:$G$51,MATCH(C72,rate!$F$4:$F$51,0),2)</f>
        <v>52</v>
      </c>
      <c r="G72" s="162" t="n">
        <f aca="false">(E72*F72)</f>
        <v>312</v>
      </c>
      <c r="H72" s="163"/>
    </row>
    <row r="73" customFormat="false" ht="12.75" hidden="false" customHeight="false" outlineLevel="0" collapsed="false">
      <c r="A73" s="254" t="s">
        <v>722</v>
      </c>
      <c r="B73" s="161" t="s">
        <v>140</v>
      </c>
      <c r="C73" s="159" t="s">
        <v>153</v>
      </c>
      <c r="D73" s="160" t="s">
        <v>586</v>
      </c>
      <c r="E73" s="161" t="n">
        <v>12</v>
      </c>
      <c r="F73" s="162" t="n">
        <f aca="false">INDEX(rate!$F$4:$G$51,MATCH(C73,rate!$F$4:$F$51,0),2)</f>
        <v>72</v>
      </c>
      <c r="G73" s="162" t="n">
        <f aca="false">(E73*F73)</f>
        <v>864</v>
      </c>
      <c r="H73" s="163"/>
    </row>
    <row r="74" customFormat="false" ht="12.75" hidden="false" customHeight="false" outlineLevel="0" collapsed="false">
      <c r="A74" s="255" t="s">
        <v>199</v>
      </c>
      <c r="B74" s="159" t="s">
        <v>152</v>
      </c>
      <c r="C74" s="159" t="s">
        <v>160</v>
      </c>
      <c r="D74" s="160" t="s">
        <v>142</v>
      </c>
      <c r="E74" s="161" t="n">
        <v>14</v>
      </c>
      <c r="F74" s="162" t="n">
        <f aca="false">INDEX(rate!$F$4:$G$51,MATCH(C74,rate!$F$4:$F$51,0),2)</f>
        <v>112</v>
      </c>
      <c r="G74" s="162" t="n">
        <f aca="false">(E74*F74)</f>
        <v>1568</v>
      </c>
      <c r="H74" s="163"/>
    </row>
    <row r="75" customFormat="false" ht="12.75" hidden="false" customHeight="false" outlineLevel="0" collapsed="false">
      <c r="A75" s="257" t="s">
        <v>201</v>
      </c>
      <c r="B75" s="159" t="s">
        <v>140</v>
      </c>
      <c r="C75" s="159" t="s">
        <v>162</v>
      </c>
      <c r="D75" s="160" t="s">
        <v>604</v>
      </c>
      <c r="E75" s="161" t="n">
        <v>11</v>
      </c>
      <c r="F75" s="162" t="n">
        <f aca="false">INDEX(rate!$F$4:$G$51,MATCH(C75,rate!$F$4:$F$51,0),2)</f>
        <v>99</v>
      </c>
      <c r="G75" s="162" t="n">
        <f aca="false">(E75*F75)</f>
        <v>1089</v>
      </c>
      <c r="H75" s="163"/>
    </row>
    <row r="76" customFormat="false" ht="12.75" hidden="false" customHeight="false" outlineLevel="0" collapsed="false">
      <c r="A76" s="249" t="s">
        <v>202</v>
      </c>
      <c r="B76" s="158" t="s">
        <v>140</v>
      </c>
      <c r="C76" s="159" t="s">
        <v>162</v>
      </c>
      <c r="D76" s="160" t="s">
        <v>591</v>
      </c>
      <c r="E76" s="161" t="n">
        <v>14</v>
      </c>
      <c r="F76" s="162" t="n">
        <f aca="false">INDEX(rate!$F$4:$G$51,MATCH(C76,rate!$F$4:$F$51,0),2)</f>
        <v>99</v>
      </c>
      <c r="G76" s="162" t="n">
        <f aca="false">(E76*F76)</f>
        <v>1386</v>
      </c>
      <c r="H76" s="163"/>
    </row>
    <row r="77" customFormat="false" ht="12.75" hidden="false" customHeight="false" outlineLevel="0" collapsed="false">
      <c r="A77" s="251" t="s">
        <v>723</v>
      </c>
      <c r="B77" s="159" t="s">
        <v>140</v>
      </c>
      <c r="C77" s="159" t="s">
        <v>141</v>
      </c>
      <c r="D77" s="160" t="s">
        <v>510</v>
      </c>
      <c r="E77" s="161" t="n">
        <v>0.5</v>
      </c>
      <c r="F77" s="162" t="n">
        <f aca="false">INDEX(rate!$F$4:$G$51,MATCH(C77,rate!$F$4:$F$51,0),2)</f>
        <v>44</v>
      </c>
      <c r="G77" s="162" t="n">
        <f aca="false">(E77*F77)</f>
        <v>22</v>
      </c>
      <c r="H77" s="163"/>
    </row>
    <row r="78" customFormat="false" ht="12.75" hidden="false" customHeight="false" outlineLevel="0" collapsed="false">
      <c r="A78" s="251" t="s">
        <v>203</v>
      </c>
      <c r="B78" s="159" t="s">
        <v>140</v>
      </c>
      <c r="C78" s="159" t="s">
        <v>162</v>
      </c>
      <c r="D78" s="160" t="s">
        <v>591</v>
      </c>
      <c r="E78" s="161" t="n">
        <v>12</v>
      </c>
      <c r="F78" s="162" t="n">
        <f aca="false">INDEX(rate!$F$4:$G$51,MATCH(C78,rate!$F$4:$F$51,0),2)</f>
        <v>99</v>
      </c>
      <c r="G78" s="162" t="n">
        <f aca="false">(E78*F78)</f>
        <v>1188</v>
      </c>
      <c r="H78" s="163"/>
    </row>
    <row r="79" customFormat="false" ht="12.75" hidden="false" customHeight="false" outlineLevel="0" collapsed="false">
      <c r="A79" s="255" t="s">
        <v>688</v>
      </c>
      <c r="B79" s="159" t="s">
        <v>223</v>
      </c>
      <c r="C79" s="159" t="s">
        <v>141</v>
      </c>
      <c r="D79" s="160" t="s">
        <v>146</v>
      </c>
      <c r="E79" s="161" t="n">
        <v>12</v>
      </c>
      <c r="F79" s="162" t="n">
        <f aca="false">INDEX(rate!$F$4:$G$51,MATCH(C79,rate!$F$4:$F$51,0),2)</f>
        <v>44</v>
      </c>
      <c r="G79" s="162" t="n">
        <f aca="false">(E79*F79)</f>
        <v>528</v>
      </c>
      <c r="H79" s="163"/>
    </row>
    <row r="80" customFormat="false" ht="12.75" hidden="false" customHeight="false" outlineLevel="0" collapsed="false">
      <c r="A80" s="249" t="s">
        <v>205</v>
      </c>
      <c r="B80" s="159" t="s">
        <v>140</v>
      </c>
      <c r="C80" s="159" t="s">
        <v>172</v>
      </c>
      <c r="D80" s="160" t="s">
        <v>154</v>
      </c>
      <c r="E80" s="161" t="n">
        <v>10</v>
      </c>
      <c r="F80" s="162" t="n">
        <f aca="false">INDEX(rate!$F$4:$G$51,MATCH(C80,rate!$F$4:$F$51,0),2)</f>
        <v>61</v>
      </c>
      <c r="G80" s="162" t="n">
        <f aca="false">(E80*F80)</f>
        <v>610</v>
      </c>
      <c r="H80" s="163"/>
    </row>
    <row r="81" customFormat="false" ht="12.75" hidden="false" customHeight="false" outlineLevel="0" collapsed="false">
      <c r="A81" s="257" t="s">
        <v>724</v>
      </c>
      <c r="B81" s="159" t="s">
        <v>633</v>
      </c>
      <c r="C81" s="159" t="s">
        <v>197</v>
      </c>
      <c r="D81" s="160" t="s">
        <v>510</v>
      </c>
      <c r="E81" s="161" t="n">
        <v>0.5</v>
      </c>
      <c r="F81" s="162" t="n">
        <f aca="false">INDEX(rate!$F$4:$G$51,MATCH(C81,rate!$F$4:$F$51,0),2)</f>
        <v>37</v>
      </c>
      <c r="G81" s="162" t="n">
        <f aca="false">(E81*F81)</f>
        <v>18.5</v>
      </c>
      <c r="H81" s="163"/>
    </row>
    <row r="82" customFormat="false" ht="12.75" hidden="false" customHeight="false" outlineLevel="0" collapsed="false">
      <c r="A82" s="257" t="s">
        <v>206</v>
      </c>
      <c r="B82" s="159" t="s">
        <v>140</v>
      </c>
      <c r="C82" s="159" t="s">
        <v>180</v>
      </c>
      <c r="D82" s="160" t="s">
        <v>676</v>
      </c>
      <c r="E82" s="161" t="n">
        <v>13</v>
      </c>
      <c r="F82" s="162" t="n">
        <f aca="false">INDEX(rate!$F$4:$G$51,MATCH(C82,rate!$F$4:$F$51,0),2)</f>
        <v>84</v>
      </c>
      <c r="G82" s="162" t="n">
        <f aca="false">(E82*F82)</f>
        <v>1092</v>
      </c>
      <c r="H82" s="163"/>
    </row>
    <row r="83" customFormat="false" ht="12.75" hidden="false" customHeight="false" outlineLevel="0" collapsed="false">
      <c r="A83" s="255" t="s">
        <v>207</v>
      </c>
      <c r="B83" s="159" t="s">
        <v>152</v>
      </c>
      <c r="C83" s="159" t="s">
        <v>172</v>
      </c>
      <c r="D83" s="160" t="s">
        <v>142</v>
      </c>
      <c r="E83" s="161" t="n">
        <v>12.5</v>
      </c>
      <c r="F83" s="162" t="n">
        <f aca="false">INDEX(rate!$F$4:$G$51,MATCH(C83,rate!$F$4:$F$51,0),2)</f>
        <v>61</v>
      </c>
      <c r="G83" s="162" t="n">
        <f aca="false">(E83*F83)</f>
        <v>762.5</v>
      </c>
      <c r="H83" s="163"/>
    </row>
    <row r="84" customFormat="false" ht="12.75" hidden="false" customHeight="false" outlineLevel="0" collapsed="false">
      <c r="A84" s="255" t="s">
        <v>528</v>
      </c>
      <c r="B84" s="159" t="s">
        <v>498</v>
      </c>
      <c r="C84" s="159" t="s">
        <v>162</v>
      </c>
      <c r="D84" s="160" t="s">
        <v>607</v>
      </c>
      <c r="E84" s="161" t="n">
        <v>14</v>
      </c>
      <c r="F84" s="162" t="n">
        <f aca="false">INDEX(rate!$F$4:$G$51,MATCH(C84,rate!$F$4:$F$51,0),2)</f>
        <v>99</v>
      </c>
      <c r="G84" s="162" t="n">
        <f aca="false">(E84*F84)</f>
        <v>1386</v>
      </c>
      <c r="H84" s="163"/>
    </row>
    <row r="85" customFormat="false" ht="12.75" hidden="false" customHeight="false" outlineLevel="0" collapsed="false">
      <c r="A85" s="255" t="s">
        <v>608</v>
      </c>
      <c r="B85" s="159" t="s">
        <v>498</v>
      </c>
      <c r="C85" s="159" t="s">
        <v>162</v>
      </c>
      <c r="D85" s="160" t="s">
        <v>142</v>
      </c>
      <c r="E85" s="161" t="n">
        <v>12</v>
      </c>
      <c r="F85" s="162" t="n">
        <f aca="false">INDEX(rate!$F$4:$G$51,MATCH(C85,rate!$F$4:$F$51,0),2)</f>
        <v>99</v>
      </c>
      <c r="G85" s="162" t="n">
        <f aca="false">(E85*F85)</f>
        <v>1188</v>
      </c>
      <c r="H85" s="163"/>
    </row>
    <row r="86" customFormat="false" ht="12.75" hidden="false" customHeight="false" outlineLevel="0" collapsed="false">
      <c r="A86" s="255" t="s">
        <v>609</v>
      </c>
      <c r="B86" s="159" t="s">
        <v>491</v>
      </c>
      <c r="C86" s="159" t="s">
        <v>178</v>
      </c>
      <c r="D86" s="160" t="s">
        <v>586</v>
      </c>
      <c r="E86" s="161" t="n">
        <v>0</v>
      </c>
      <c r="F86" s="162" t="n">
        <f aca="false">INDEX(rate!$F$4:$G$51,MATCH(C86,rate!$F$4:$F$51,0),2)</f>
        <v>54</v>
      </c>
      <c r="G86" s="162" t="n">
        <f aca="false">(E86*F86)</f>
        <v>0</v>
      </c>
      <c r="H86" s="163"/>
    </row>
    <row r="87" customFormat="false" ht="12.75" hidden="false" customHeight="false" outlineLevel="0" collapsed="false">
      <c r="A87" s="257" t="s">
        <v>211</v>
      </c>
      <c r="B87" s="159" t="s">
        <v>140</v>
      </c>
      <c r="C87" s="159" t="s">
        <v>156</v>
      </c>
      <c r="D87" s="160" t="s">
        <v>170</v>
      </c>
      <c r="E87" s="161" t="n">
        <v>5</v>
      </c>
      <c r="F87" s="162" t="n">
        <f aca="false">INDEX(rate!$F$4:$G$51,MATCH(C87,rate!$F$4:$F$51,0),2)</f>
        <v>52</v>
      </c>
      <c r="G87" s="162" t="n">
        <f aca="false">(E87*F87)</f>
        <v>260</v>
      </c>
      <c r="H87" s="163"/>
    </row>
    <row r="88" customFormat="false" ht="12.75" hidden="false" customHeight="false" outlineLevel="0" collapsed="false">
      <c r="A88" s="257" t="s">
        <v>212</v>
      </c>
      <c r="B88" s="159" t="s">
        <v>140</v>
      </c>
      <c r="C88" s="159" t="s">
        <v>153</v>
      </c>
      <c r="D88" s="160" t="s">
        <v>256</v>
      </c>
      <c r="E88" s="161" t="n">
        <v>6</v>
      </c>
      <c r="F88" s="162" t="n">
        <f aca="false">INDEX(rate!$F$4:$G$51,MATCH(C88,rate!$F$4:$F$51,0),2)</f>
        <v>72</v>
      </c>
      <c r="G88" s="162" t="n">
        <f aca="false">(E88*F88)</f>
        <v>432</v>
      </c>
      <c r="H88" s="163"/>
    </row>
    <row r="89" s="159" customFormat="true" ht="12.75" hidden="false" customHeight="false" outlineLevel="0" collapsed="false">
      <c r="A89" s="254" t="s">
        <v>213</v>
      </c>
      <c r="B89" s="159" t="s">
        <v>140</v>
      </c>
      <c r="C89" s="159" t="s">
        <v>160</v>
      </c>
      <c r="D89" s="159" t="s">
        <v>142</v>
      </c>
      <c r="E89" s="161" t="n">
        <v>12</v>
      </c>
      <c r="F89" s="162" t="n">
        <f aca="false">INDEX(rate!$F$4:$G$51,MATCH(C89,rate!$F$4:$F$51,0),2)</f>
        <v>112</v>
      </c>
      <c r="G89" s="162" t="n">
        <f aca="false">(E89*F89)</f>
        <v>1344</v>
      </c>
      <c r="H89" s="163"/>
    </row>
    <row r="90" customFormat="false" ht="12.75" hidden="false" customHeight="false" outlineLevel="0" collapsed="false">
      <c r="A90" s="254" t="s">
        <v>214</v>
      </c>
      <c r="B90" s="159" t="s">
        <v>140</v>
      </c>
      <c r="C90" s="159" t="s">
        <v>153</v>
      </c>
      <c r="D90" s="160" t="s">
        <v>233</v>
      </c>
      <c r="E90" s="161" t="n">
        <v>6.5</v>
      </c>
      <c r="F90" s="162" t="n">
        <f aca="false">INDEX(rate!$F$4:$G$51,MATCH(C90,rate!$F$4:$F$51,0),2)</f>
        <v>72</v>
      </c>
      <c r="G90" s="162" t="n">
        <f aca="false">(E90*F90)</f>
        <v>468</v>
      </c>
      <c r="H90" s="163"/>
    </row>
    <row r="91" customFormat="false" ht="12.75" hidden="false" customHeight="false" outlineLevel="0" collapsed="false">
      <c r="A91" s="255" t="s">
        <v>215</v>
      </c>
      <c r="B91" s="159" t="s">
        <v>152</v>
      </c>
      <c r="C91" s="159" t="s">
        <v>153</v>
      </c>
      <c r="D91" s="160" t="s">
        <v>154</v>
      </c>
      <c r="E91" s="161" t="n">
        <v>12</v>
      </c>
      <c r="F91" s="162" t="n">
        <f aca="false">INDEX(rate!$F$4:$G$51,MATCH(C91,rate!$F$4:$F$51,0),2)</f>
        <v>72</v>
      </c>
      <c r="G91" s="162" t="n">
        <f aca="false">(E91*F91)</f>
        <v>864</v>
      </c>
      <c r="H91" s="163"/>
    </row>
    <row r="92" customFormat="false" ht="12.75" hidden="false" customHeight="false" outlineLevel="0" collapsed="false">
      <c r="A92" s="257" t="s">
        <v>216</v>
      </c>
      <c r="B92" s="159" t="s">
        <v>140</v>
      </c>
      <c r="C92" s="159" t="s">
        <v>160</v>
      </c>
      <c r="D92" s="160" t="s">
        <v>142</v>
      </c>
      <c r="E92" s="161" t="n">
        <v>8</v>
      </c>
      <c r="F92" s="162" t="n">
        <f aca="false">INDEX(rate!$F$4:$G$51,MATCH(C92,rate!$F$4:$F$51,0),2)</f>
        <v>112</v>
      </c>
      <c r="G92" s="162" t="n">
        <f aca="false">(E92*F92)</f>
        <v>896</v>
      </c>
      <c r="H92" s="163"/>
    </row>
    <row r="93" customFormat="false" ht="12.75" hidden="false" customHeight="false" outlineLevel="0" collapsed="false">
      <c r="A93" s="257" t="s">
        <v>220</v>
      </c>
      <c r="B93" s="159" t="s">
        <v>140</v>
      </c>
      <c r="C93" s="159" t="s">
        <v>162</v>
      </c>
      <c r="D93" s="160" t="s">
        <v>221</v>
      </c>
      <c r="E93" s="161" t="n">
        <v>13</v>
      </c>
      <c r="F93" s="162" t="n">
        <f aca="false">INDEX(rate!$F$4:$G$51,MATCH(C93,rate!$F$4:$F$51,0),2)</f>
        <v>99</v>
      </c>
      <c r="G93" s="162" t="n">
        <f aca="false">(E93*F93)</f>
        <v>1287</v>
      </c>
      <c r="H93" s="163"/>
    </row>
    <row r="94" customFormat="false" ht="12.75" hidden="false" customHeight="false" outlineLevel="0" collapsed="false">
      <c r="A94" s="255" t="s">
        <v>533</v>
      </c>
      <c r="B94" s="159" t="s">
        <v>495</v>
      </c>
      <c r="C94" s="159" t="s">
        <v>172</v>
      </c>
      <c r="D94" s="160" t="s">
        <v>154</v>
      </c>
      <c r="E94" s="161" t="n">
        <v>13</v>
      </c>
      <c r="F94" s="162" t="n">
        <f aca="false">INDEX(rate!$F$4:$G$51,MATCH(C94,rate!$F$4:$F$51,0),2)</f>
        <v>61</v>
      </c>
      <c r="G94" s="162" t="n">
        <f aca="false">(E94*F94)</f>
        <v>793</v>
      </c>
      <c r="H94" s="163"/>
    </row>
    <row r="95" customFormat="false" ht="12.75" hidden="false" customHeight="false" outlineLevel="0" collapsed="false">
      <c r="A95" s="257" t="s">
        <v>534</v>
      </c>
      <c r="B95" s="159" t="s">
        <v>140</v>
      </c>
      <c r="C95" s="159" t="s">
        <v>172</v>
      </c>
      <c r="D95" s="160" t="s">
        <v>587</v>
      </c>
      <c r="E95" s="161" t="n">
        <v>18</v>
      </c>
      <c r="F95" s="162" t="n">
        <f aca="false">INDEX(rate!$F$4:$G$51,MATCH(C95,rate!$F$4:$F$51,0),2)</f>
        <v>61</v>
      </c>
      <c r="G95" s="162" t="n">
        <f aca="false">(E95*F95)</f>
        <v>1098</v>
      </c>
      <c r="H95" s="163"/>
    </row>
    <row r="96" customFormat="false" ht="12.75" hidden="false" customHeight="false" outlineLevel="0" collapsed="false">
      <c r="A96" s="255" t="s">
        <v>222</v>
      </c>
      <c r="B96" s="159" t="s">
        <v>223</v>
      </c>
      <c r="C96" s="159" t="s">
        <v>156</v>
      </c>
      <c r="D96" s="160" t="s">
        <v>146</v>
      </c>
      <c r="E96" s="161" t="n">
        <v>9</v>
      </c>
      <c r="F96" s="162" t="n">
        <f aca="false">INDEX(rate!$F$4:$G$51,MATCH(C96,rate!$F$4:$F$51,0),2)</f>
        <v>52</v>
      </c>
      <c r="G96" s="162" t="n">
        <f aca="false">(E96*F96)</f>
        <v>468</v>
      </c>
      <c r="H96" s="163"/>
    </row>
    <row r="97" customFormat="false" ht="12.75" hidden="false" customHeight="false" outlineLevel="0" collapsed="false">
      <c r="A97" s="255" t="s">
        <v>536</v>
      </c>
      <c r="B97" s="159" t="s">
        <v>495</v>
      </c>
      <c r="C97" s="159" t="s">
        <v>172</v>
      </c>
      <c r="D97" s="160" t="s">
        <v>678</v>
      </c>
      <c r="E97" s="161" t="n">
        <v>13</v>
      </c>
      <c r="F97" s="162" t="n">
        <f aca="false">INDEX(rate!$F$4:$G$51,MATCH(C97,rate!$F$4:$F$51,0),2)</f>
        <v>61</v>
      </c>
      <c r="G97" s="162" t="n">
        <f aca="false">(E97*F97)</f>
        <v>793</v>
      </c>
      <c r="H97" s="163"/>
    </row>
    <row r="98" customFormat="false" ht="12.75" hidden="false" customHeight="false" outlineLevel="0" collapsed="false">
      <c r="A98" s="255" t="s">
        <v>225</v>
      </c>
      <c r="B98" s="159" t="s">
        <v>152</v>
      </c>
      <c r="C98" s="159" t="s">
        <v>153</v>
      </c>
      <c r="D98" s="160" t="s">
        <v>154</v>
      </c>
      <c r="E98" s="161" t="n">
        <v>12</v>
      </c>
      <c r="F98" s="162" t="n">
        <f aca="false">INDEX(rate!$F$4:$G$51,MATCH(C98,rate!$F$4:$F$51,0),2)</f>
        <v>72</v>
      </c>
      <c r="G98" s="162" t="n">
        <f aca="false">(E98*F98)</f>
        <v>864</v>
      </c>
      <c r="H98" s="163"/>
    </row>
    <row r="99" customFormat="false" ht="12.75" hidden="false" customHeight="false" outlineLevel="0" collapsed="false">
      <c r="A99" s="257" t="s">
        <v>537</v>
      </c>
      <c r="B99" s="159" t="s">
        <v>489</v>
      </c>
      <c r="C99" s="159" t="s">
        <v>172</v>
      </c>
      <c r="D99" s="160" t="s">
        <v>593</v>
      </c>
      <c r="E99" s="161" t="n">
        <v>5</v>
      </c>
      <c r="F99" s="162" t="n">
        <f aca="false">INDEX(rate!$F$4:$G$51,MATCH(C99,rate!$F$4:$F$51,0),2)</f>
        <v>61</v>
      </c>
      <c r="G99" s="162" t="n">
        <f aca="false">(E99*F99)</f>
        <v>305</v>
      </c>
      <c r="H99" s="163"/>
    </row>
    <row r="100" customFormat="false" ht="12.75" hidden="false" customHeight="false" outlineLevel="0" collapsed="false">
      <c r="A100" s="257" t="s">
        <v>228</v>
      </c>
      <c r="B100" s="159" t="s">
        <v>140</v>
      </c>
      <c r="C100" s="159" t="s">
        <v>149</v>
      </c>
      <c r="D100" s="160" t="s">
        <v>142</v>
      </c>
      <c r="E100" s="161" t="n">
        <v>12</v>
      </c>
      <c r="F100" s="162" t="n">
        <f aca="false">INDEX(rate!$F$4:$G$51,MATCH(C100,rate!$F$4:$F$51,0),2)</f>
        <v>62</v>
      </c>
      <c r="G100" s="162" t="n">
        <f aca="false">(E100*F100)</f>
        <v>744</v>
      </c>
      <c r="H100" s="163"/>
    </row>
    <row r="101" customFormat="false" ht="12.75" hidden="false" customHeight="false" outlineLevel="0" collapsed="false">
      <c r="A101" s="257" t="s">
        <v>725</v>
      </c>
      <c r="B101" s="159" t="s">
        <v>140</v>
      </c>
      <c r="C101" s="159" t="s">
        <v>180</v>
      </c>
      <c r="D101" s="160" t="s">
        <v>142</v>
      </c>
      <c r="E101" s="161" t="n">
        <v>12</v>
      </c>
      <c r="F101" s="162" t="n">
        <f aca="false">INDEX(rate!$F$4:$G$51,MATCH(C101,rate!$F$4:$F$51,0),2)</f>
        <v>84</v>
      </c>
      <c r="G101" s="162" t="n">
        <f aca="false">(E101*F101)</f>
        <v>1008</v>
      </c>
      <c r="H101" s="163"/>
    </row>
    <row r="102" customFormat="false" ht="12.75" hidden="false" customHeight="false" outlineLevel="0" collapsed="false">
      <c r="A102" s="257" t="s">
        <v>229</v>
      </c>
      <c r="B102" s="159" t="s">
        <v>140</v>
      </c>
      <c r="C102" s="159" t="s">
        <v>141</v>
      </c>
      <c r="D102" s="160" t="s">
        <v>154</v>
      </c>
      <c r="E102" s="161" t="n">
        <v>6</v>
      </c>
      <c r="F102" s="162" t="n">
        <f aca="false">INDEX(rate!$F$4:$G$51,MATCH(C102,rate!$F$4:$F$51,0),2)</f>
        <v>44</v>
      </c>
      <c r="G102" s="162" t="n">
        <f aca="false">(E102*F102)</f>
        <v>264</v>
      </c>
      <c r="H102" s="163"/>
    </row>
    <row r="103" customFormat="false" ht="12.75" hidden="false" customHeight="false" outlineLevel="0" collapsed="false">
      <c r="A103" s="257" t="s">
        <v>539</v>
      </c>
      <c r="B103" s="159" t="s">
        <v>140</v>
      </c>
      <c r="C103" s="159" t="s">
        <v>162</v>
      </c>
      <c r="D103" s="160" t="s">
        <v>612</v>
      </c>
      <c r="E103" s="161" t="n">
        <v>10</v>
      </c>
      <c r="F103" s="162" t="n">
        <f aca="false">INDEX(rate!$F$4:$G$51,MATCH(C103,rate!$F$4:$F$51,0),2)</f>
        <v>99</v>
      </c>
      <c r="G103" s="162" t="n">
        <f aca="false">(E103*F103)</f>
        <v>990</v>
      </c>
      <c r="H103" s="163"/>
    </row>
    <row r="104" customFormat="false" ht="12.75" hidden="false" customHeight="false" outlineLevel="0" collapsed="false">
      <c r="A104" s="257" t="s">
        <v>613</v>
      </c>
      <c r="B104" s="159" t="s">
        <v>489</v>
      </c>
      <c r="C104" s="159" t="s">
        <v>156</v>
      </c>
      <c r="D104" s="160" t="s">
        <v>593</v>
      </c>
      <c r="E104" s="161" t="n">
        <v>8</v>
      </c>
      <c r="F104" s="162" t="n">
        <f aca="false">INDEX(rate!$F$4:$G$51,MATCH(C104,rate!$F$4:$F$51,0),2)</f>
        <v>52</v>
      </c>
      <c r="G104" s="162" t="n">
        <f aca="false">(E104*F104)</f>
        <v>416</v>
      </c>
      <c r="H104" s="163"/>
    </row>
    <row r="105" customFormat="false" ht="12.75" hidden="false" customHeight="false" outlineLevel="0" collapsed="false">
      <c r="A105" s="251" t="s">
        <v>726</v>
      </c>
      <c r="B105" s="159" t="s">
        <v>503</v>
      </c>
      <c r="C105" s="159" t="s">
        <v>162</v>
      </c>
      <c r="D105" s="160" t="s">
        <v>706</v>
      </c>
      <c r="E105" s="161" t="n">
        <v>2.5</v>
      </c>
      <c r="F105" s="162" t="n">
        <f aca="false">INDEX(rate!$F$4:$G$51,MATCH(C105,rate!$F$4:$F$51,0),2)</f>
        <v>99</v>
      </c>
      <c r="G105" s="162" t="n">
        <f aca="false">(E105*F105)</f>
        <v>247.5</v>
      </c>
      <c r="H105" s="163"/>
    </row>
    <row r="106" customFormat="false" ht="12.75" hidden="false" customHeight="false" outlineLevel="0" collapsed="false">
      <c r="A106" s="251" t="s">
        <v>727</v>
      </c>
      <c r="B106" s="159" t="s">
        <v>633</v>
      </c>
      <c r="C106" s="159" t="s">
        <v>156</v>
      </c>
      <c r="D106" s="160" t="s">
        <v>510</v>
      </c>
      <c r="E106" s="161" t="n">
        <v>0.5</v>
      </c>
      <c r="F106" s="162" t="n">
        <f aca="false">INDEX(rate!$F$4:$G$51,MATCH(C106,rate!$F$4:$F$51,0),2)</f>
        <v>52</v>
      </c>
      <c r="G106" s="162" t="n">
        <f aca="false">(E106*F106)</f>
        <v>26</v>
      </c>
      <c r="H106" s="163"/>
    </row>
    <row r="107" customFormat="false" ht="12.75" hidden="false" customHeight="false" outlineLevel="0" collapsed="false">
      <c r="A107" s="251" t="s">
        <v>540</v>
      </c>
      <c r="B107" s="159" t="s">
        <v>140</v>
      </c>
      <c r="C107" s="159" t="s">
        <v>162</v>
      </c>
      <c r="D107" s="160" t="s">
        <v>142</v>
      </c>
      <c r="E107" s="161" t="n">
        <v>14</v>
      </c>
      <c r="F107" s="162" t="n">
        <f aca="false">INDEX(rate!$F$4:$G$51,MATCH(C107,rate!$F$4:$F$51,0),2)</f>
        <v>99</v>
      </c>
      <c r="G107" s="162" t="n">
        <f aca="false">(E107*F107)</f>
        <v>1386</v>
      </c>
      <c r="H107" s="163"/>
    </row>
    <row r="108" customFormat="false" ht="12.75" hidden="false" customHeight="false" outlineLevel="0" collapsed="false">
      <c r="A108" s="256" t="s">
        <v>641</v>
      </c>
      <c r="B108" s="159" t="s">
        <v>140</v>
      </c>
      <c r="C108" s="159" t="s">
        <v>172</v>
      </c>
      <c r="D108" s="160" t="s">
        <v>594</v>
      </c>
      <c r="E108" s="161" t="n">
        <v>12.5</v>
      </c>
      <c r="F108" s="162" t="n">
        <f aca="false">INDEX(rate!$F$4:$G$51,MATCH(C108,rate!$F$4:$F$51,0),2)</f>
        <v>61</v>
      </c>
      <c r="G108" s="162" t="n">
        <f aca="false">(E108*F108)</f>
        <v>762.5</v>
      </c>
      <c r="H108" s="163"/>
    </row>
    <row r="109" customFormat="false" ht="12.75" hidden="false" customHeight="false" outlineLevel="0" collapsed="false">
      <c r="A109" s="256" t="s">
        <v>728</v>
      </c>
      <c r="B109" s="159" t="s">
        <v>633</v>
      </c>
      <c r="C109" s="159" t="s">
        <v>383</v>
      </c>
      <c r="D109" s="160" t="s">
        <v>675</v>
      </c>
      <c r="E109" s="161" t="n">
        <v>0.5</v>
      </c>
      <c r="F109" s="162" t="n">
        <f aca="false">INDEX(rate!$F$4:$G$51,MATCH(C109,rate!$F$4:$F$51,0),2)</f>
        <v>36</v>
      </c>
      <c r="G109" s="162" t="n">
        <f aca="false">(E109*F109)</f>
        <v>18</v>
      </c>
      <c r="H109" s="163"/>
    </row>
    <row r="110" customFormat="false" ht="12.75" hidden="false" customHeight="false" outlineLevel="0" collapsed="false">
      <c r="A110" s="255" t="s">
        <v>541</v>
      </c>
      <c r="B110" s="159" t="s">
        <v>542</v>
      </c>
      <c r="C110" s="159" t="s">
        <v>156</v>
      </c>
      <c r="D110" s="160" t="s">
        <v>587</v>
      </c>
      <c r="E110" s="161" t="n">
        <v>12</v>
      </c>
      <c r="F110" s="162" t="n">
        <f aca="false">INDEX(rate!$F$4:$G$51,MATCH(C110,rate!$F$4:$F$51,0),2)</f>
        <v>52</v>
      </c>
      <c r="G110" s="162" t="n">
        <f aca="false">(E110*F110)</f>
        <v>624</v>
      </c>
      <c r="H110" s="163"/>
    </row>
    <row r="111" customFormat="false" ht="12.75" hidden="false" customHeight="false" outlineLevel="0" collapsed="false">
      <c r="A111" s="255" t="s">
        <v>679</v>
      </c>
      <c r="B111" s="159" t="s">
        <v>495</v>
      </c>
      <c r="C111" s="159" t="s">
        <v>156</v>
      </c>
      <c r="D111" s="160" t="s">
        <v>154</v>
      </c>
      <c r="E111" s="161" t="n">
        <v>12</v>
      </c>
      <c r="F111" s="162" t="n">
        <f aca="false">INDEX(rate!$F$4:$G$51,MATCH(C111,rate!$F$4:$F$51,0),2)</f>
        <v>52</v>
      </c>
      <c r="G111" s="162" t="n">
        <f aca="false">(E111*F111)</f>
        <v>624</v>
      </c>
      <c r="H111" s="163"/>
    </row>
    <row r="112" customFormat="false" ht="12.75" hidden="false" customHeight="false" outlineLevel="0" collapsed="false">
      <c r="A112" s="159" t="s">
        <v>729</v>
      </c>
      <c r="B112" s="159" t="s">
        <v>633</v>
      </c>
      <c r="C112" s="159" t="s">
        <v>156</v>
      </c>
      <c r="D112" s="160" t="s">
        <v>510</v>
      </c>
      <c r="E112" s="161" t="n">
        <v>0.5</v>
      </c>
      <c r="F112" s="162" t="n">
        <f aca="false">INDEX(rate!$F$4:$G$51,MATCH(C112,rate!$F$4:$F$51,0),2)</f>
        <v>52</v>
      </c>
      <c r="G112" s="162" t="n">
        <f aca="false">(E112*F112)</f>
        <v>26</v>
      </c>
      <c r="H112" s="163"/>
    </row>
    <row r="113" customFormat="false" ht="12.75" hidden="false" customHeight="false" outlineLevel="0" collapsed="false">
      <c r="A113" s="159" t="s">
        <v>730</v>
      </c>
      <c r="B113" s="159" t="s">
        <v>521</v>
      </c>
      <c r="C113" s="159" t="s">
        <v>180</v>
      </c>
      <c r="D113" s="160" t="s">
        <v>605</v>
      </c>
      <c r="E113" s="161" t="n">
        <v>8</v>
      </c>
      <c r="F113" s="162" t="n">
        <f aca="false">INDEX(rate!$F$4:$G$51,MATCH(C113,rate!$F$4:$F$51,0),2)</f>
        <v>84</v>
      </c>
      <c r="G113" s="162" t="n">
        <f aca="false">(E113*F113)</f>
        <v>672</v>
      </c>
      <c r="H113" s="163"/>
    </row>
    <row r="114" customFormat="false" ht="12.75" hidden="false" customHeight="false" outlineLevel="0" collapsed="false">
      <c r="A114" s="255" t="s">
        <v>543</v>
      </c>
      <c r="B114" s="159" t="s">
        <v>542</v>
      </c>
      <c r="C114" s="159" t="s">
        <v>156</v>
      </c>
      <c r="D114" s="160" t="s">
        <v>154</v>
      </c>
      <c r="E114" s="161" t="n">
        <v>12</v>
      </c>
      <c r="F114" s="162" t="n">
        <f aca="false">INDEX(rate!$F$4:$G$51,MATCH(C114,rate!$F$4:$F$51,0),2)</f>
        <v>52</v>
      </c>
      <c r="G114" s="162" t="n">
        <f aca="false">(E114*F114)</f>
        <v>624</v>
      </c>
      <c r="H114" s="163"/>
    </row>
    <row r="115" customFormat="false" ht="12.75" hidden="false" customHeight="false" outlineLevel="0" collapsed="false">
      <c r="A115" s="257" t="s">
        <v>236</v>
      </c>
      <c r="B115" s="159" t="s">
        <v>140</v>
      </c>
      <c r="C115" s="159" t="s">
        <v>156</v>
      </c>
      <c r="D115" s="160" t="s">
        <v>675</v>
      </c>
      <c r="E115" s="161" t="n">
        <v>6</v>
      </c>
      <c r="F115" s="162" t="n">
        <f aca="false">INDEX(rate!$F$4:$G$51,MATCH(C115,rate!$F$4:$F$51,0),2)</f>
        <v>52</v>
      </c>
      <c r="G115" s="162" t="n">
        <f aca="false">(E115*F115)</f>
        <v>312</v>
      </c>
      <c r="H115" s="163"/>
    </row>
    <row r="116" customFormat="false" ht="12.75" hidden="false" customHeight="false" outlineLevel="0" collapsed="false">
      <c r="A116" s="257" t="s">
        <v>645</v>
      </c>
      <c r="B116" s="159" t="s">
        <v>140</v>
      </c>
      <c r="C116" s="159" t="s">
        <v>227</v>
      </c>
      <c r="D116" s="160" t="s">
        <v>668</v>
      </c>
      <c r="E116" s="161" t="n">
        <v>10</v>
      </c>
      <c r="F116" s="162" t="n">
        <f aca="false">INDEX(rate!$F$4:$G$51,MATCH(C116,rate!$F$4:$F$51,0),2)</f>
        <v>68</v>
      </c>
      <c r="G116" s="162" t="n">
        <f aca="false">(E116*F116)</f>
        <v>680</v>
      </c>
      <c r="H116" s="163"/>
    </row>
    <row r="117" customFormat="false" ht="12.75" hidden="false" customHeight="false" outlineLevel="0" collapsed="false">
      <c r="A117" s="257" t="s">
        <v>680</v>
      </c>
      <c r="B117" s="159" t="s">
        <v>140</v>
      </c>
      <c r="C117" s="159" t="s">
        <v>197</v>
      </c>
      <c r="D117" s="160" t="s">
        <v>587</v>
      </c>
      <c r="E117" s="161" t="n">
        <v>11</v>
      </c>
      <c r="F117" s="162" t="n">
        <f aca="false">INDEX(rate!$F$4:$G$51,MATCH(C117,rate!$F$4:$F$51,0),2)</f>
        <v>37</v>
      </c>
      <c r="G117" s="162" t="n">
        <f aca="false">(E117*F117)</f>
        <v>407</v>
      </c>
      <c r="H117" s="163"/>
    </row>
    <row r="118" customFormat="false" ht="12.75" hidden="false" customHeight="false" outlineLevel="0" collapsed="false">
      <c r="A118" s="255" t="s">
        <v>692</v>
      </c>
      <c r="B118" s="159" t="s">
        <v>223</v>
      </c>
      <c r="C118" s="159" t="s">
        <v>141</v>
      </c>
      <c r="D118" s="160" t="s">
        <v>146</v>
      </c>
      <c r="E118" s="161" t="n">
        <v>12</v>
      </c>
      <c r="F118" s="162" t="n">
        <f aca="false">INDEX(rate!$F$4:$G$51,MATCH(C118,rate!$F$4:$F$51,0),2)</f>
        <v>44</v>
      </c>
      <c r="G118" s="162" t="n">
        <f aca="false">(E118*F118)</f>
        <v>528</v>
      </c>
      <c r="H118" s="163"/>
    </row>
    <row r="119" customFormat="false" ht="12.75" hidden="false" customHeight="false" outlineLevel="0" collapsed="false">
      <c r="A119" s="257" t="s">
        <v>731</v>
      </c>
      <c r="B119" s="159" t="s">
        <v>633</v>
      </c>
      <c r="C119" s="159" t="s">
        <v>390</v>
      </c>
      <c r="D119" s="160" t="s">
        <v>170</v>
      </c>
      <c r="E119" s="161" t="n">
        <v>0.5</v>
      </c>
      <c r="F119" s="162" t="n">
        <f aca="false">INDEX(rate!$F$4:$G$51,MATCH(C119,rate!$F$4:$F$51,0),2)</f>
        <v>79</v>
      </c>
      <c r="G119" s="162" t="n">
        <f aca="false">(E119*F119)</f>
        <v>39.5</v>
      </c>
      <c r="H119" s="163"/>
    </row>
    <row r="120" customFormat="false" ht="12.75" hidden="false" customHeight="false" outlineLevel="0" collapsed="false">
      <c r="A120" s="255" t="s">
        <v>732</v>
      </c>
      <c r="B120" s="159" t="s">
        <v>542</v>
      </c>
      <c r="C120" s="159" t="s">
        <v>172</v>
      </c>
      <c r="D120" s="160" t="s">
        <v>678</v>
      </c>
      <c r="E120" s="161" t="n">
        <v>13.5</v>
      </c>
      <c r="F120" s="162" t="n">
        <f aca="false">INDEX(rate!$F$4:$G$51,MATCH(C120,rate!$F$4:$F$51,0),2)</f>
        <v>61</v>
      </c>
      <c r="G120" s="162" t="n">
        <f aca="false">(E120*F120)</f>
        <v>823.5</v>
      </c>
      <c r="H120" s="163"/>
    </row>
    <row r="121" customFormat="false" ht="12.75" hidden="false" customHeight="false" outlineLevel="0" collapsed="false">
      <c r="A121" s="257" t="s">
        <v>733</v>
      </c>
      <c r="B121" s="159" t="s">
        <v>633</v>
      </c>
      <c r="C121" s="159" t="s">
        <v>197</v>
      </c>
      <c r="D121" s="160" t="s">
        <v>510</v>
      </c>
      <c r="E121" s="161" t="n">
        <v>0.5</v>
      </c>
      <c r="F121" s="162" t="n">
        <f aca="false">INDEX(rate!$F$4:$G$51,MATCH(C121,rate!$F$4:$F$51,0),2)</f>
        <v>37</v>
      </c>
      <c r="G121" s="162" t="n">
        <f aca="false">(E121*F121)</f>
        <v>18.5</v>
      </c>
      <c r="H121" s="163"/>
    </row>
    <row r="122" customFormat="false" ht="12.75" hidden="false" customHeight="false" outlineLevel="0" collapsed="false">
      <c r="A122" s="257" t="s">
        <v>615</v>
      </c>
      <c r="B122" s="159" t="s">
        <v>140</v>
      </c>
      <c r="C122" s="159" t="s">
        <v>227</v>
      </c>
      <c r="D122" s="160" t="s">
        <v>142</v>
      </c>
      <c r="E122" s="161" t="n">
        <v>12</v>
      </c>
      <c r="F122" s="162" t="n">
        <f aca="false">INDEX(rate!$F$4:$G$51,MATCH(C122,rate!$F$4:$F$51,0),2)</f>
        <v>68</v>
      </c>
      <c r="G122" s="162" t="n">
        <f aca="false">(E122*F122)</f>
        <v>816</v>
      </c>
      <c r="H122" s="163"/>
    </row>
    <row r="123" customFormat="false" ht="12.75" hidden="false" customHeight="false" outlineLevel="0" collapsed="false">
      <c r="A123" s="257" t="s">
        <v>237</v>
      </c>
      <c r="B123" s="159" t="s">
        <v>489</v>
      </c>
      <c r="C123" s="159" t="s">
        <v>149</v>
      </c>
      <c r="D123" s="160" t="s">
        <v>593</v>
      </c>
      <c r="E123" s="161" t="n">
        <v>13</v>
      </c>
      <c r="F123" s="162" t="n">
        <f aca="false">INDEX(rate!$F$4:$G$51,MATCH(C123,rate!$F$4:$F$51,0),2)</f>
        <v>62</v>
      </c>
      <c r="G123" s="162" t="n">
        <f aca="false">(E123*F123)</f>
        <v>806</v>
      </c>
      <c r="H123" s="163"/>
    </row>
    <row r="124" customFormat="false" ht="12.75" hidden="false" customHeight="false" outlineLevel="0" collapsed="false">
      <c r="A124" s="257" t="s">
        <v>734</v>
      </c>
      <c r="B124" s="159" t="s">
        <v>140</v>
      </c>
      <c r="C124" s="159" t="s">
        <v>141</v>
      </c>
      <c r="D124" s="160" t="s">
        <v>142</v>
      </c>
      <c r="E124" s="161" t="n">
        <v>4</v>
      </c>
      <c r="F124" s="162" t="n">
        <f aca="false">INDEX(rate!$F$4:$G$51,MATCH(C124,rate!$F$4:$F$51,0),2)</f>
        <v>44</v>
      </c>
      <c r="G124" s="162" t="n">
        <f aca="false">(E124*F124)</f>
        <v>176</v>
      </c>
      <c r="H124" s="163"/>
    </row>
    <row r="125" customFormat="false" ht="12.75" hidden="false" customHeight="false" outlineLevel="0" collapsed="false">
      <c r="A125" s="255" t="s">
        <v>696</v>
      </c>
      <c r="B125" s="159" t="s">
        <v>495</v>
      </c>
      <c r="C125" s="159" t="s">
        <v>172</v>
      </c>
      <c r="D125" s="160" t="s">
        <v>154</v>
      </c>
      <c r="E125" s="161" t="n">
        <v>12</v>
      </c>
      <c r="F125" s="162" t="n">
        <f aca="false">INDEX(rate!$F$4:$G$51,MATCH(C125,rate!$F$4:$F$51,0),2)</f>
        <v>61</v>
      </c>
      <c r="G125" s="162" t="n">
        <f aca="false">(E125*F125)</f>
        <v>732</v>
      </c>
      <c r="H125" s="163"/>
    </row>
    <row r="126" customFormat="false" ht="12.75" hidden="false" customHeight="false" outlineLevel="0" collapsed="false">
      <c r="A126" s="255" t="s">
        <v>546</v>
      </c>
      <c r="B126" s="159" t="s">
        <v>542</v>
      </c>
      <c r="C126" s="159" t="s">
        <v>172</v>
      </c>
      <c r="D126" s="160" t="s">
        <v>154</v>
      </c>
      <c r="E126" s="161" t="n">
        <v>12</v>
      </c>
      <c r="F126" s="162" t="n">
        <f aca="false">INDEX(rate!$F$4:$G$51,MATCH(C126,rate!$F$4:$F$51,0),2)</f>
        <v>61</v>
      </c>
      <c r="G126" s="162" t="n">
        <f aca="false">(E126*F126)</f>
        <v>732</v>
      </c>
      <c r="H126" s="163"/>
    </row>
    <row r="127" customFormat="false" ht="12.75" hidden="false" customHeight="false" outlineLevel="0" collapsed="false">
      <c r="A127" s="255" t="s">
        <v>698</v>
      </c>
      <c r="B127" s="159" t="s">
        <v>542</v>
      </c>
      <c r="C127" s="159" t="s">
        <v>172</v>
      </c>
      <c r="D127" s="160" t="s">
        <v>154</v>
      </c>
      <c r="E127" s="161" t="n">
        <v>12</v>
      </c>
      <c r="F127" s="162" t="n">
        <f aca="false">INDEX(rate!$F$4:$G$51,MATCH(C127,rate!$F$4:$F$51,0),2)</f>
        <v>61</v>
      </c>
      <c r="G127" s="162" t="n">
        <f aca="false">(E127*F127)</f>
        <v>732</v>
      </c>
      <c r="H127" s="163"/>
    </row>
    <row r="128" customFormat="false" ht="12.75" hidden="false" customHeight="false" outlineLevel="0" collapsed="false">
      <c r="A128" s="255" t="s">
        <v>548</v>
      </c>
      <c r="B128" s="159" t="s">
        <v>495</v>
      </c>
      <c r="C128" s="159" t="s">
        <v>153</v>
      </c>
      <c r="D128" s="160" t="s">
        <v>233</v>
      </c>
      <c r="E128" s="161" t="n">
        <v>12</v>
      </c>
      <c r="F128" s="162" t="n">
        <f aca="false">INDEX(rate!$F$4:$G$51,MATCH(C128,rate!$F$4:$F$51,0),2)</f>
        <v>72</v>
      </c>
      <c r="G128" s="162" t="n">
        <f aca="false">(E128*F128)</f>
        <v>864</v>
      </c>
      <c r="H128" s="163"/>
    </row>
    <row r="129" customFormat="false" ht="12.75" hidden="false" customHeight="false" outlineLevel="0" collapsed="false">
      <c r="A129" s="254" t="s">
        <v>239</v>
      </c>
      <c r="B129" s="159" t="s">
        <v>140</v>
      </c>
      <c r="C129" s="159" t="s">
        <v>164</v>
      </c>
      <c r="D129" s="160" t="s">
        <v>240</v>
      </c>
      <c r="E129" s="161" t="n">
        <v>7</v>
      </c>
      <c r="F129" s="162" t="n">
        <f aca="false">INDEX(rate!$F$4:$G$51,MATCH(C129,rate!$F$4:$F$51,0),2)</f>
        <v>129</v>
      </c>
      <c r="G129" s="162" t="n">
        <f aca="false">(E129*F129)</f>
        <v>903</v>
      </c>
      <c r="H129" s="163"/>
    </row>
    <row r="130" customFormat="false" ht="12.75" hidden="false" customHeight="false" outlineLevel="0" collapsed="false">
      <c r="A130" s="157" t="s">
        <v>547</v>
      </c>
      <c r="B130" s="158" t="s">
        <v>140</v>
      </c>
      <c r="C130" s="159" t="s">
        <v>172</v>
      </c>
      <c r="D130" s="160" t="s">
        <v>170</v>
      </c>
      <c r="E130" s="161" t="n">
        <v>7</v>
      </c>
      <c r="F130" s="162" t="n">
        <f aca="false">INDEX(rate!$F$4:$G$51,MATCH(C130,rate!$F$4:$F$51,0),2)</f>
        <v>61</v>
      </c>
      <c r="G130" s="162" t="n">
        <f aca="false">(E130*F130)</f>
        <v>427</v>
      </c>
      <c r="H130" s="163"/>
    </row>
    <row r="131" customFormat="false" ht="12.75" hidden="false" customHeight="false" outlineLevel="0" collapsed="false">
      <c r="A131" s="255" t="s">
        <v>549</v>
      </c>
      <c r="B131" s="159" t="s">
        <v>550</v>
      </c>
      <c r="C131" s="159" t="s">
        <v>180</v>
      </c>
      <c r="D131" s="160" t="s">
        <v>735</v>
      </c>
      <c r="E131" s="161" t="n">
        <v>11</v>
      </c>
      <c r="F131" s="162" t="n">
        <f aca="false">INDEX(rate!$F$4:$G$51,MATCH(C131,rate!$F$4:$F$51,0),2)</f>
        <v>84</v>
      </c>
      <c r="G131" s="162" t="n">
        <f aca="false">(E131*F131)</f>
        <v>924</v>
      </c>
      <c r="H131" s="163"/>
    </row>
    <row r="132" customFormat="false" ht="12.75" hidden="false" customHeight="false" outlineLevel="0" collapsed="false">
      <c r="A132" s="255" t="s">
        <v>700</v>
      </c>
      <c r="B132" s="159" t="s">
        <v>140</v>
      </c>
      <c r="C132" s="159" t="s">
        <v>232</v>
      </c>
      <c r="D132" s="160" t="s">
        <v>170</v>
      </c>
      <c r="E132" s="161" t="n">
        <v>10</v>
      </c>
      <c r="F132" s="162" t="n">
        <f aca="false">INDEX(rate!$F$4:$G$51,MATCH(C132,rate!$F$4:$F$51,0),2)</f>
        <v>73</v>
      </c>
      <c r="G132" s="162" t="n">
        <f aca="false">(E132*F132)</f>
        <v>730</v>
      </c>
      <c r="H132" s="163"/>
    </row>
    <row r="133" customFormat="false" ht="12.75" hidden="false" customHeight="false" outlineLevel="0" collapsed="false">
      <c r="A133" s="255" t="s">
        <v>649</v>
      </c>
      <c r="B133" s="159" t="s">
        <v>152</v>
      </c>
      <c r="C133" s="159" t="s">
        <v>153</v>
      </c>
      <c r="D133" s="160" t="s">
        <v>154</v>
      </c>
      <c r="E133" s="161" t="n">
        <v>12.5</v>
      </c>
      <c r="F133" s="162" t="n">
        <f aca="false">INDEX(rate!$F$4:$G$51,MATCH(C133,rate!$F$4:$F$51,0),2)</f>
        <v>72</v>
      </c>
      <c r="G133" s="162" t="n">
        <f aca="false">(E133*F133)</f>
        <v>900</v>
      </c>
      <c r="H133" s="163"/>
    </row>
    <row r="134" customFormat="false" ht="12.75" hidden="false" customHeight="false" outlineLevel="0" collapsed="false">
      <c r="A134" s="257" t="s">
        <v>650</v>
      </c>
      <c r="B134" s="159" t="s">
        <v>140</v>
      </c>
      <c r="C134" s="159" t="s">
        <v>141</v>
      </c>
      <c r="D134" s="160" t="s">
        <v>142</v>
      </c>
      <c r="E134" s="161" t="n">
        <v>15</v>
      </c>
      <c r="F134" s="162" t="n">
        <f aca="false">INDEX(rate!$F$4:$G$51,MATCH(C134,rate!$F$4:$F$51,0),2)</f>
        <v>44</v>
      </c>
      <c r="G134" s="162" t="n">
        <f aca="false">(E134*F134)</f>
        <v>660</v>
      </c>
      <c r="H134" s="163"/>
    </row>
    <row r="135" customFormat="false" ht="12.75" hidden="false" customHeight="false" outlineLevel="0" collapsed="false">
      <c r="A135" s="249" t="s">
        <v>736</v>
      </c>
      <c r="B135" s="159" t="s">
        <v>633</v>
      </c>
      <c r="C135" s="159" t="s">
        <v>178</v>
      </c>
      <c r="D135" s="160" t="s">
        <v>605</v>
      </c>
      <c r="E135" s="161" t="n">
        <v>0.5</v>
      </c>
      <c r="F135" s="162" t="n">
        <f aca="false">INDEX(rate!$F$4:$G$51,MATCH(C135,rate!$F$4:$F$51,0),2)</f>
        <v>54</v>
      </c>
      <c r="G135" s="162" t="n">
        <f aca="false">(E135*F135)</f>
        <v>27</v>
      </c>
      <c r="H135" s="163"/>
    </row>
    <row r="136" customFormat="false" ht="12.75" hidden="false" customHeight="false" outlineLevel="0" collapsed="false">
      <c r="A136" s="255" t="s">
        <v>737</v>
      </c>
      <c r="B136" s="159" t="s">
        <v>542</v>
      </c>
      <c r="C136" s="159" t="s">
        <v>172</v>
      </c>
      <c r="D136" s="160" t="s">
        <v>587</v>
      </c>
      <c r="E136" s="161" t="n">
        <v>12.5</v>
      </c>
      <c r="F136" s="162" t="n">
        <f aca="false">INDEX(rate!$F$4:$G$51,MATCH(C136,rate!$F$4:$F$51,0),2)</f>
        <v>61</v>
      </c>
      <c r="G136" s="162" t="n">
        <f aca="false">(E136*F136)</f>
        <v>762.5</v>
      </c>
      <c r="H136" s="163"/>
    </row>
    <row r="137" customFormat="false" ht="12.75" hidden="false" customHeight="false" outlineLevel="0" collapsed="false">
      <c r="A137" s="255" t="s">
        <v>551</v>
      </c>
      <c r="B137" s="159" t="s">
        <v>542</v>
      </c>
      <c r="C137" s="159" t="s">
        <v>153</v>
      </c>
      <c r="D137" s="160" t="s">
        <v>154</v>
      </c>
      <c r="E137" s="161" t="n">
        <v>12</v>
      </c>
      <c r="F137" s="162" t="n">
        <f aca="false">INDEX(rate!$F$4:$G$51,MATCH(C137,rate!$F$4:$F$51,0),2)</f>
        <v>72</v>
      </c>
      <c r="G137" s="162" t="n">
        <f aca="false">(E137*F137)</f>
        <v>864</v>
      </c>
      <c r="H137" s="163"/>
    </row>
    <row r="138" customFormat="false" ht="12.75" hidden="false" customHeight="false" outlineLevel="0" collapsed="false">
      <c r="A138" s="255" t="s">
        <v>244</v>
      </c>
      <c r="B138" s="159" t="s">
        <v>738</v>
      </c>
      <c r="C138" s="159" t="s">
        <v>141</v>
      </c>
      <c r="D138" s="160" t="s">
        <v>154</v>
      </c>
      <c r="E138" s="161" t="n">
        <v>11</v>
      </c>
      <c r="F138" s="162" t="n">
        <f aca="false">INDEX(rate!$F$4:$G$51,MATCH(C138,rate!$F$4:$F$51,0),2)</f>
        <v>44</v>
      </c>
      <c r="G138" s="162" t="n">
        <f aca="false">(E138*F138)</f>
        <v>484</v>
      </c>
      <c r="H138" s="163"/>
    </row>
    <row r="139" customFormat="false" ht="12.75" hidden="false" customHeight="false" outlineLevel="0" collapsed="false">
      <c r="A139" s="249" t="s">
        <v>245</v>
      </c>
      <c r="B139" s="159" t="s">
        <v>140</v>
      </c>
      <c r="C139" s="159" t="s">
        <v>227</v>
      </c>
      <c r="D139" s="160" t="s">
        <v>142</v>
      </c>
      <c r="E139" s="161" t="n">
        <v>12</v>
      </c>
      <c r="F139" s="162" t="n">
        <f aca="false">INDEX(rate!$F$4:$G$51,MATCH(C139,rate!$F$4:$F$51,0),2)</f>
        <v>68</v>
      </c>
      <c r="G139" s="162" t="n">
        <f aca="false">(E139*F139)</f>
        <v>816</v>
      </c>
      <c r="H139" s="163"/>
    </row>
    <row r="140" customFormat="false" ht="12.75" hidden="false" customHeight="false" outlineLevel="0" collapsed="false">
      <c r="A140" s="157" t="s">
        <v>246</v>
      </c>
      <c r="B140" s="158" t="s">
        <v>140</v>
      </c>
      <c r="C140" s="159" t="s">
        <v>227</v>
      </c>
      <c r="D140" s="160" t="s">
        <v>142</v>
      </c>
      <c r="E140" s="161" t="n">
        <v>12</v>
      </c>
      <c r="F140" s="162" t="n">
        <f aca="false">INDEX(rate!$F$4:$G$51,MATCH(C140,rate!$F$4:$F$51,0),2)</f>
        <v>68</v>
      </c>
      <c r="G140" s="162" t="n">
        <f aca="false">(E140*F140)</f>
        <v>816</v>
      </c>
      <c r="H140" s="163"/>
    </row>
    <row r="141" customFormat="false" ht="12.75" hidden="false" customHeight="false" outlineLevel="0" collapsed="false">
      <c r="A141" s="257" t="s">
        <v>247</v>
      </c>
      <c r="B141" s="159" t="s">
        <v>158</v>
      </c>
      <c r="C141" s="159" t="s">
        <v>149</v>
      </c>
      <c r="D141" s="160" t="s">
        <v>605</v>
      </c>
      <c r="E141" s="161" t="n">
        <v>14.5</v>
      </c>
      <c r="F141" s="162" t="n">
        <f aca="false">INDEX(rate!$F$4:$G$51,MATCH(C141,rate!$F$4:$F$51,0),2)</f>
        <v>62</v>
      </c>
      <c r="G141" s="162" t="n">
        <f aca="false">(E141*F141)</f>
        <v>899</v>
      </c>
      <c r="H141" s="163"/>
    </row>
    <row r="142" customFormat="false" ht="12.75" hidden="false" customHeight="false" outlineLevel="0" collapsed="false">
      <c r="A142" s="257" t="s">
        <v>739</v>
      </c>
      <c r="B142" s="159" t="s">
        <v>158</v>
      </c>
      <c r="C142" s="159" t="s">
        <v>160</v>
      </c>
      <c r="D142" s="160" t="s">
        <v>586</v>
      </c>
      <c r="E142" s="161" t="n">
        <v>6</v>
      </c>
      <c r="F142" s="162" t="n">
        <f aca="false">INDEX(rate!$F$4:$G$51,MATCH(C142,rate!$F$4:$F$51,0),2)</f>
        <v>112</v>
      </c>
      <c r="G142" s="162" t="n">
        <f aca="false">(E142*F142)</f>
        <v>672</v>
      </c>
      <c r="H142" s="163"/>
    </row>
    <row r="143" customFormat="false" ht="12.75" hidden="false" customHeight="false" outlineLevel="0" collapsed="false">
      <c r="A143" s="257" t="s">
        <v>740</v>
      </c>
      <c r="B143" s="159" t="s">
        <v>140</v>
      </c>
      <c r="C143" s="159" t="s">
        <v>180</v>
      </c>
      <c r="D143" s="160" t="s">
        <v>591</v>
      </c>
      <c r="E143" s="161" t="n">
        <v>10</v>
      </c>
      <c r="F143" s="162" t="n">
        <f aca="false">INDEX(rate!$F$4:$G$51,MATCH(C143,rate!$F$4:$F$51,0),2)</f>
        <v>84</v>
      </c>
      <c r="G143" s="162" t="n">
        <f aca="false">(E143*F143)</f>
        <v>840</v>
      </c>
      <c r="H143" s="163"/>
    </row>
    <row r="144" customFormat="false" ht="12.75" hidden="false" customHeight="false" outlineLevel="0" collapsed="false">
      <c r="A144" s="255" t="s">
        <v>552</v>
      </c>
      <c r="B144" s="159" t="s">
        <v>519</v>
      </c>
      <c r="C144" s="159" t="s">
        <v>141</v>
      </c>
      <c r="D144" s="160" t="s">
        <v>154</v>
      </c>
      <c r="E144" s="161" t="n">
        <v>12</v>
      </c>
      <c r="F144" s="162" t="n">
        <f aca="false">INDEX(rate!$F$4:$G$51,MATCH(C144,rate!$F$4:$F$51,0),2)</f>
        <v>44</v>
      </c>
      <c r="G144" s="162" t="n">
        <f aca="false">(E144*F144)</f>
        <v>528</v>
      </c>
      <c r="H144" s="163"/>
    </row>
    <row r="145" customFormat="false" ht="12.75" hidden="false" customHeight="false" outlineLevel="0" collapsed="false">
      <c r="A145" s="255" t="s">
        <v>553</v>
      </c>
      <c r="B145" s="159" t="s">
        <v>495</v>
      </c>
      <c r="C145" s="159" t="s">
        <v>172</v>
      </c>
      <c r="D145" s="160" t="s">
        <v>154</v>
      </c>
      <c r="E145" s="161" t="n">
        <v>12</v>
      </c>
      <c r="F145" s="162" t="n">
        <f aca="false">INDEX(rate!$F$4:$G$51,MATCH(C145,rate!$F$4:$F$51,0),2)</f>
        <v>61</v>
      </c>
      <c r="G145" s="162" t="n">
        <f aca="false">(E145*F145)</f>
        <v>732</v>
      </c>
      <c r="H145" s="163"/>
    </row>
    <row r="146" customFormat="false" ht="12.75" hidden="false" customHeight="false" outlineLevel="0" collapsed="false">
      <c r="A146" s="257" t="s">
        <v>741</v>
      </c>
      <c r="B146" s="159" t="s">
        <v>140</v>
      </c>
      <c r="C146" s="159" t="s">
        <v>180</v>
      </c>
      <c r="D146" s="160" t="s">
        <v>591</v>
      </c>
      <c r="E146" s="161" t="n">
        <v>13</v>
      </c>
      <c r="F146" s="162" t="n">
        <f aca="false">INDEX(rate!$F$4:$G$51,MATCH(C146,rate!$F$4:$F$51,0),2)</f>
        <v>84</v>
      </c>
      <c r="G146" s="162" t="n">
        <f aca="false">(E146*F146)</f>
        <v>1092</v>
      </c>
      <c r="H146" s="163"/>
    </row>
    <row r="147" customFormat="false" ht="12.75" hidden="false" customHeight="false" outlineLevel="0" collapsed="false">
      <c r="A147" s="255" t="s">
        <v>251</v>
      </c>
      <c r="B147" s="159" t="s">
        <v>152</v>
      </c>
      <c r="C147" s="159" t="s">
        <v>172</v>
      </c>
      <c r="D147" s="160" t="s">
        <v>142</v>
      </c>
      <c r="E147" s="161" t="n">
        <v>13</v>
      </c>
      <c r="F147" s="162" t="n">
        <f aca="false">INDEX(rate!$F$4:$G$51,MATCH(C147,rate!$F$4:$F$51,0),2)</f>
        <v>61</v>
      </c>
      <c r="G147" s="162" t="n">
        <f aca="false">(E147*F147)</f>
        <v>793</v>
      </c>
      <c r="H147" s="163"/>
    </row>
    <row r="148" customFormat="false" ht="12.75" hidden="false" customHeight="false" outlineLevel="0" collapsed="false">
      <c r="A148" s="257" t="s">
        <v>742</v>
      </c>
      <c r="B148" s="159" t="s">
        <v>140</v>
      </c>
      <c r="C148" s="159" t="s">
        <v>172</v>
      </c>
      <c r="D148" s="160" t="s">
        <v>587</v>
      </c>
      <c r="E148" s="161" t="n">
        <v>12</v>
      </c>
      <c r="F148" s="162" t="n">
        <f aca="false">INDEX(rate!$F$4:$G$51,MATCH(C148,rate!$F$4:$F$51,0),2)</f>
        <v>61</v>
      </c>
      <c r="G148" s="162" t="n">
        <f aca="false">(E148*F148)</f>
        <v>732</v>
      </c>
      <c r="H148" s="163"/>
    </row>
    <row r="149" customFormat="false" ht="12.75" hidden="false" customHeight="false" outlineLevel="0" collapsed="false">
      <c r="A149" s="255" t="s">
        <v>252</v>
      </c>
      <c r="B149" s="159" t="s">
        <v>152</v>
      </c>
      <c r="C149" s="159" t="s">
        <v>172</v>
      </c>
      <c r="D149" s="160" t="s">
        <v>616</v>
      </c>
      <c r="E149" s="161" t="n">
        <v>14</v>
      </c>
      <c r="F149" s="162" t="n">
        <f aca="false">INDEX(rate!$F$4:$G$51,MATCH(C149,rate!$F$4:$F$51,0),2)</f>
        <v>61</v>
      </c>
      <c r="G149" s="162" t="n">
        <f aca="false">(E149*F149)</f>
        <v>854</v>
      </c>
      <c r="H149" s="163"/>
    </row>
    <row r="150" customFormat="false" ht="12.75" hidden="false" customHeight="false" outlineLevel="0" collapsed="false">
      <c r="A150" s="257" t="s">
        <v>255</v>
      </c>
      <c r="B150" s="159" t="s">
        <v>140</v>
      </c>
      <c r="C150" s="159" t="s">
        <v>257</v>
      </c>
      <c r="D150" s="160" t="s">
        <v>256</v>
      </c>
      <c r="E150" s="161" t="n">
        <v>10</v>
      </c>
      <c r="F150" s="162" t="n">
        <f aca="false">INDEX(rate!$F$4:$G$51,MATCH(C150,rate!$F$4:$F$51,0),2)</f>
        <v>88</v>
      </c>
      <c r="G150" s="162" t="n">
        <f aca="false">(E150*F150)</f>
        <v>880</v>
      </c>
      <c r="H150" s="163"/>
    </row>
    <row r="151" customFormat="false" ht="12.75" hidden="false" customHeight="false" outlineLevel="0" collapsed="false">
      <c r="A151" s="257" t="s">
        <v>682</v>
      </c>
      <c r="B151" s="159" t="s">
        <v>140</v>
      </c>
      <c r="C151" s="159" t="s">
        <v>172</v>
      </c>
      <c r="D151" s="160" t="s">
        <v>142</v>
      </c>
      <c r="E151" s="161" t="n">
        <v>12</v>
      </c>
      <c r="F151" s="162" t="n">
        <f aca="false">INDEX(rate!$F$4:$G$51,MATCH(C151,rate!$F$4:$F$51,0),2)</f>
        <v>61</v>
      </c>
      <c r="G151" s="162" t="n">
        <f aca="false">(E151*F151)</f>
        <v>732</v>
      </c>
      <c r="H151" s="163"/>
    </row>
    <row r="152" customFormat="false" ht="12.75" hidden="false" customHeight="false" outlineLevel="0" collapsed="false">
      <c r="A152" s="255" t="s">
        <v>652</v>
      </c>
      <c r="B152" s="159" t="s">
        <v>152</v>
      </c>
      <c r="C152" s="159" t="s">
        <v>180</v>
      </c>
      <c r="D152" s="160" t="s">
        <v>142</v>
      </c>
      <c r="E152" s="161" t="n">
        <v>14.5</v>
      </c>
      <c r="F152" s="162" t="n">
        <f aca="false">INDEX(rate!$F$4:$G$51,MATCH(C152,rate!$F$4:$F$51,0),2)</f>
        <v>84</v>
      </c>
      <c r="G152" s="162" t="n">
        <f aca="false">(E152*F152)</f>
        <v>1218</v>
      </c>
      <c r="H152" s="163"/>
    </row>
    <row r="153" customFormat="false" ht="13.5" hidden="false" customHeight="false" outlineLevel="0" collapsed="false">
      <c r="A153" s="167"/>
      <c r="B153" s="168"/>
      <c r="C153" s="169"/>
      <c r="D153" s="169"/>
      <c r="E153" s="170"/>
      <c r="F153" s="171"/>
      <c r="G153" s="172"/>
      <c r="H153" s="173"/>
    </row>
    <row r="154" customFormat="false" ht="13.5" hidden="false" customHeight="false" outlineLevel="0" collapsed="false">
      <c r="A154" s="168"/>
      <c r="B154" s="168"/>
      <c r="C154" s="174" t="s">
        <v>258</v>
      </c>
      <c r="D154" s="175"/>
      <c r="E154" s="176"/>
      <c r="F154" s="175"/>
      <c r="G154" s="177" t="n">
        <f aca="false">SUM(G8:G152)</f>
        <v>98811</v>
      </c>
      <c r="H154" s="136"/>
    </row>
    <row r="155" customFormat="false" ht="12.75" hidden="false" customHeight="false" outlineLevel="0" collapsed="false">
      <c r="A155" s="168"/>
      <c r="B155" s="168"/>
      <c r="C155" s="178"/>
      <c r="D155" s="179"/>
      <c r="E155" s="180"/>
      <c r="F155" s="179"/>
      <c r="G155" s="180"/>
      <c r="H155" s="136"/>
    </row>
    <row r="156" customFormat="false" ht="12.75" hidden="false" customHeight="false" outlineLevel="0" collapsed="false">
      <c r="A156" s="153"/>
      <c r="B156" s="153"/>
      <c r="D156" s="154" t="s">
        <v>137</v>
      </c>
      <c r="E156" s="154" t="s">
        <v>259</v>
      </c>
      <c r="F156" s="154" t="s">
        <v>131</v>
      </c>
      <c r="G156" s="154"/>
      <c r="H156" s="136"/>
    </row>
    <row r="157" customFormat="false" ht="13.5" hidden="false" customHeight="false" outlineLevel="0" collapsed="false">
      <c r="A157" s="148" t="s">
        <v>260</v>
      </c>
      <c r="B157" s="148"/>
      <c r="D157" s="155" t="s">
        <v>261</v>
      </c>
      <c r="E157" s="155" t="s">
        <v>262</v>
      </c>
      <c r="F157" s="155" t="s">
        <v>137</v>
      </c>
      <c r="G157" s="181" t="s">
        <v>80</v>
      </c>
      <c r="H157" s="181"/>
    </row>
    <row r="158" customFormat="false" ht="12.75" hidden="false" customHeight="false" outlineLevel="0" collapsed="false">
      <c r="A158" s="182"/>
      <c r="B158" s="182"/>
      <c r="C158" s="183"/>
      <c r="D158" s="184"/>
      <c r="E158" s="184"/>
      <c r="F158" s="184"/>
      <c r="G158" s="185"/>
      <c r="H158" s="185"/>
    </row>
    <row r="159" customFormat="false" ht="12.75" hidden="false" customHeight="false" outlineLevel="0" collapsed="false">
      <c r="A159" s="186" t="s">
        <v>263</v>
      </c>
      <c r="B159" s="136" t="s">
        <v>683</v>
      </c>
      <c r="C159" s="187"/>
      <c r="D159" s="188" t="str">
        <f aca="false">INDEX(rate!$A$4:$D$37,MATCH(A159,rate!$A$4:$A$37,0),4)</f>
        <v>HOURS</v>
      </c>
      <c r="E159" s="161" t="n">
        <v>24</v>
      </c>
      <c r="F159" s="189" t="n">
        <f aca="false">INDEX(rate!$A$4:$D$37,MATCH(A159,rate!$A$4:$A$37,0),2)</f>
        <v>2577</v>
      </c>
      <c r="G159" s="190" t="n">
        <f aca="false">E159*F159</f>
        <v>61848</v>
      </c>
      <c r="H159" s="190"/>
    </row>
    <row r="160" customFormat="false" ht="12.75" hidden="false" customHeight="false" outlineLevel="0" collapsed="false">
      <c r="A160" s="186" t="s">
        <v>263</v>
      </c>
      <c r="B160" s="136" t="s">
        <v>264</v>
      </c>
      <c r="C160" s="187"/>
      <c r="D160" s="188" t="str">
        <f aca="false">INDEX(rate!$A$4:$D$37,MATCH(A160,rate!$A$4:$A$37,0),4)</f>
        <v>HOURS</v>
      </c>
      <c r="E160" s="161" t="n">
        <v>24</v>
      </c>
      <c r="F160" s="189" t="n">
        <f aca="false">INDEX(rate!$A$4:$D$37,MATCH(A160,rate!$A$4:$A$37,0),2)</f>
        <v>2577</v>
      </c>
      <c r="G160" s="190" t="n">
        <f aca="false">E160*F160</f>
        <v>61848</v>
      </c>
      <c r="H160" s="190"/>
    </row>
    <row r="161" customFormat="false" ht="12.75" hidden="false" customHeight="false" outlineLevel="0" collapsed="false">
      <c r="A161" s="186" t="s">
        <v>265</v>
      </c>
      <c r="B161" s="191" t="n">
        <v>41490</v>
      </c>
      <c r="C161" s="192" t="s">
        <v>266</v>
      </c>
      <c r="D161" s="188" t="str">
        <f aca="false">INDEX(rate!$A$4:$D$34,MATCH(A161,rate!$A$4:$A$34,0),4)</f>
        <v>HOURS</v>
      </c>
      <c r="E161" s="161" t="n">
        <v>24</v>
      </c>
      <c r="F161" s="189" t="n">
        <f aca="false">INDEX(rate!$A$4:$D$34,MATCH(A161,rate!$A$4:$A$34,0),2)</f>
        <v>2739</v>
      </c>
      <c r="G161" s="190" t="n">
        <f aca="false">E161*F161</f>
        <v>65736</v>
      </c>
      <c r="H161" s="190"/>
    </row>
    <row r="162" customFormat="false" ht="12.75" hidden="false" customHeight="false" outlineLevel="0" collapsed="false">
      <c r="A162" s="186" t="s">
        <v>268</v>
      </c>
      <c r="B162" s="191" t="n">
        <v>33112</v>
      </c>
      <c r="C162" s="192" t="s">
        <v>267</v>
      </c>
      <c r="D162" s="188" t="str">
        <f aca="false">INDEX(rate!$A$4:$D$34,MATCH(A162,rate!$A$4:$A$34,0),4)</f>
        <v>HOURS</v>
      </c>
      <c r="E162" s="161" t="n">
        <v>1.4</v>
      </c>
      <c r="F162" s="189" t="n">
        <f aca="false">INDEX(rate!$A$4:$D$34,MATCH(A162,rate!$A$4:$A$34,0),2)</f>
        <v>1145</v>
      </c>
      <c r="G162" s="190" t="n">
        <f aca="false">E162*F162</f>
        <v>1603</v>
      </c>
      <c r="H162" s="190"/>
    </row>
    <row r="163" customFormat="false" ht="12.75" hidden="false" customHeight="false" outlineLevel="0" collapsed="false">
      <c r="A163" s="186" t="s">
        <v>268</v>
      </c>
      <c r="B163" s="191" t="n">
        <v>33114</v>
      </c>
      <c r="C163" s="192" t="s">
        <v>267</v>
      </c>
      <c r="D163" s="188" t="str">
        <f aca="false">INDEX(rate!$A$4:$D$34,MATCH(A163,rate!$A$4:$A$34,0),4)</f>
        <v>HOURS</v>
      </c>
      <c r="E163" s="161" t="n">
        <v>2.2</v>
      </c>
      <c r="F163" s="189" t="n">
        <f aca="false">INDEX(rate!$A$4:$D$34,MATCH(A163,rate!$A$4:$A$34,0),2)</f>
        <v>1145</v>
      </c>
      <c r="G163" s="190" t="n">
        <f aca="false">E163*F163</f>
        <v>2519</v>
      </c>
      <c r="H163" s="190"/>
    </row>
    <row r="164" customFormat="false" ht="12.75" hidden="false" customHeight="false" outlineLevel="0" collapsed="false">
      <c r="A164" s="186" t="s">
        <v>269</v>
      </c>
      <c r="B164" s="191" t="n">
        <v>26126</v>
      </c>
      <c r="C164" s="192" t="s">
        <v>270</v>
      </c>
      <c r="D164" s="188" t="str">
        <f aca="false">INDEX(rate!$A$4:$D$34,MATCH(A164,rate!$A$4:$A$34,0),4)</f>
        <v>HOURS</v>
      </c>
      <c r="E164" s="161" t="n">
        <v>14.3</v>
      </c>
      <c r="F164" s="189" t="n">
        <f aca="false">INDEX(rate!$A$4:$D$34,MATCH(A164,rate!$A$4:$A$34,0),2)</f>
        <v>1617</v>
      </c>
      <c r="G164" s="190" t="n">
        <f aca="false">E164*F164</f>
        <v>23123.1</v>
      </c>
      <c r="H164" s="190"/>
    </row>
    <row r="165" customFormat="false" ht="12.75" hidden="false" customHeight="false" outlineLevel="0" collapsed="false">
      <c r="A165" s="186" t="s">
        <v>269</v>
      </c>
      <c r="B165" s="191" t="n">
        <v>26102</v>
      </c>
      <c r="C165" s="192" t="s">
        <v>271</v>
      </c>
      <c r="D165" s="188" t="str">
        <f aca="false">INDEX(rate!$A$4:$D$34,MATCH(A165,rate!$A$4:$A$34,0),4)</f>
        <v>HOURS</v>
      </c>
      <c r="E165" s="161" t="n">
        <v>10.1</v>
      </c>
      <c r="F165" s="189" t="n">
        <f aca="false">INDEX(rate!$A$4:$D$34,MATCH(A165,rate!$A$4:$A$34,0),2)</f>
        <v>1617</v>
      </c>
      <c r="G165" s="190" t="n">
        <f aca="false">E165*F165</f>
        <v>16331.7</v>
      </c>
      <c r="H165" s="190"/>
    </row>
    <row r="166" customFormat="false" ht="12.75" hidden="true" customHeight="false" outlineLevel="0" collapsed="false">
      <c r="A166" s="186" t="s">
        <v>375</v>
      </c>
      <c r="B166" s="191"/>
      <c r="D166" s="188" t="str">
        <f aca="false">INDEX(rate!$A$4:$D$34,MATCH(A166,rate!$A$4:$A$34,0),4)</f>
        <v>HOURS</v>
      </c>
      <c r="E166" s="161" t="n">
        <v>0</v>
      </c>
      <c r="F166" s="189" t="n">
        <f aca="false">INDEX(rate!$A$4:$D$34,MATCH(A166,rate!$A$4:$A$34,0),2)</f>
        <v>4189</v>
      </c>
      <c r="G166" s="190" t="n">
        <f aca="false">E166*F166</f>
        <v>0</v>
      </c>
      <c r="H166" s="190"/>
    </row>
    <row r="167" customFormat="false" ht="13.5" hidden="false" customHeight="false" outlineLevel="0" collapsed="false">
      <c r="A167" s="136"/>
      <c r="C167" s="193"/>
      <c r="D167" s="136"/>
      <c r="E167" s="136"/>
      <c r="F167" s="136"/>
      <c r="G167" s="194"/>
      <c r="H167" s="136"/>
    </row>
    <row r="168" customFormat="false" ht="13.5" hidden="false" customHeight="false" outlineLevel="0" collapsed="false">
      <c r="A168" s="136"/>
      <c r="C168" s="174" t="s">
        <v>272</v>
      </c>
      <c r="D168" s="175"/>
      <c r="E168" s="175"/>
      <c r="F168" s="175"/>
      <c r="G168" s="195" t="n">
        <f aca="false">SUM(G159:G165)</f>
        <v>233008.8</v>
      </c>
      <c r="H168" s="136"/>
    </row>
    <row r="169" customFormat="false" ht="12.75" hidden="true" customHeight="false" outlineLevel="0" collapsed="false">
      <c r="A169" s="136"/>
      <c r="C169" s="136"/>
      <c r="D169" s="136"/>
      <c r="E169" s="136"/>
      <c r="F169" s="136"/>
      <c r="G169" s="136"/>
      <c r="H169" s="136"/>
    </row>
    <row r="170" customFormat="false" ht="12.75" hidden="true" customHeight="false" outlineLevel="0" collapsed="false">
      <c r="A170" s="153"/>
      <c r="B170" s="153"/>
      <c r="C170" s="154" t="s">
        <v>137</v>
      </c>
      <c r="D170" s="154" t="s">
        <v>259</v>
      </c>
      <c r="E170" s="154" t="s">
        <v>131</v>
      </c>
      <c r="F170" s="154"/>
      <c r="G170" s="154"/>
      <c r="H170" s="136"/>
    </row>
    <row r="171" customFormat="false" ht="13.5" hidden="true" customHeight="false" outlineLevel="0" collapsed="false">
      <c r="A171" s="148" t="s">
        <v>273</v>
      </c>
      <c r="B171" s="148"/>
      <c r="C171" s="155" t="s">
        <v>261</v>
      </c>
      <c r="D171" s="155" t="s">
        <v>262</v>
      </c>
      <c r="E171" s="155" t="s">
        <v>137</v>
      </c>
      <c r="F171" s="181" t="s">
        <v>80</v>
      </c>
      <c r="G171" s="196"/>
      <c r="H171" s="181"/>
    </row>
    <row r="172" customFormat="false" ht="12.75" hidden="true" customHeight="false" outlineLevel="0" collapsed="false">
      <c r="A172" s="182"/>
      <c r="B172" s="182"/>
      <c r="C172" s="184"/>
      <c r="D172" s="184"/>
      <c r="E172" s="184"/>
      <c r="F172" s="185"/>
      <c r="G172" s="0"/>
      <c r="H172" s="185"/>
    </row>
    <row r="173" customFormat="false" ht="12.75" hidden="true" customHeight="false" outlineLevel="0" collapsed="false">
      <c r="A173" s="186" t="s">
        <v>274</v>
      </c>
      <c r="B173" s="136" t="n">
        <v>6592</v>
      </c>
      <c r="C173" s="188" t="str">
        <f aca="false">INDEX(rate!$A$39:$D$44,MATCH(A173,rate!$A$39:$A$44,0),4)</f>
        <v>HOURS</v>
      </c>
      <c r="D173" s="161" t="n">
        <v>0</v>
      </c>
      <c r="E173" s="188" t="n">
        <f aca="false">INDEX(rate!$A$39:$D$44,MATCH(A173,rate!$A$39:$A$44,0),2)</f>
        <v>9855</v>
      </c>
      <c r="F173" s="190" t="n">
        <f aca="false">D173*E173</f>
        <v>0</v>
      </c>
      <c r="G173" s="197"/>
      <c r="H173" s="190"/>
    </row>
    <row r="174" customFormat="false" ht="12.75" hidden="true" customHeight="false" outlineLevel="0" collapsed="false">
      <c r="A174" s="186" t="s">
        <v>274</v>
      </c>
      <c r="B174" s="191" t="n">
        <v>6565</v>
      </c>
      <c r="C174" s="188" t="str">
        <f aca="false">INDEX(rate!$A$39:$D$44,MATCH(A174,rate!$A$39:$A$44,0),4)</f>
        <v>HOURS</v>
      </c>
      <c r="D174" s="161" t="n">
        <v>0</v>
      </c>
      <c r="E174" s="188" t="n">
        <f aca="false">INDEX(rate!$A$39:$D$44,MATCH(A174,rate!$A$39:$A$44,0),2)</f>
        <v>9855</v>
      </c>
      <c r="F174" s="190" t="n">
        <f aca="false">D174*E174</f>
        <v>0</v>
      </c>
      <c r="G174" s="197"/>
      <c r="H174" s="190"/>
    </row>
    <row r="175" customFormat="false" ht="12.75" hidden="true" customHeight="false" outlineLevel="0" collapsed="false">
      <c r="A175" s="186" t="s">
        <v>274</v>
      </c>
      <c r="B175" s="191" t="n">
        <v>6589</v>
      </c>
      <c r="C175" s="188" t="str">
        <f aca="false">INDEX(rate!$A$39:$D$44,MATCH(A175,rate!$A$39:$A$44,0),4)</f>
        <v>HOURS</v>
      </c>
      <c r="D175" s="161" t="n">
        <v>0</v>
      </c>
      <c r="E175" s="188" t="n">
        <f aca="false">INDEX(rate!$A$39:$D$44,MATCH(A175,rate!$A$39:$A$44,0),2)</f>
        <v>9855</v>
      </c>
      <c r="F175" s="190" t="n">
        <f aca="false">D175*E175</f>
        <v>0</v>
      </c>
      <c r="G175" s="197"/>
      <c r="H175" s="190"/>
    </row>
    <row r="176" customFormat="false" ht="12.75" hidden="true" customHeight="false" outlineLevel="0" collapsed="false">
      <c r="A176" s="186" t="s">
        <v>275</v>
      </c>
      <c r="B176" s="191"/>
      <c r="C176" s="188" t="str">
        <f aca="false">INDEX(rate!$A$39:$D$44,MATCH(A176,rate!$A$39:$A$44,0),4)</f>
        <v>HOURS</v>
      </c>
      <c r="D176" s="161" t="n">
        <v>0</v>
      </c>
      <c r="E176" s="188" t="n">
        <f aca="false">INDEX(rate!$A$39:$D$44,MATCH(A176,rate!$A$39:$A$44,0),2)</f>
        <v>16328</v>
      </c>
      <c r="F176" s="190" t="n">
        <f aca="false">D176*E176</f>
        <v>0</v>
      </c>
      <c r="G176" s="197"/>
      <c r="H176" s="190"/>
    </row>
    <row r="177" customFormat="false" ht="12.75" hidden="true" customHeight="false" outlineLevel="0" collapsed="false">
      <c r="A177" s="186" t="s">
        <v>276</v>
      </c>
      <c r="B177" s="191"/>
      <c r="C177" s="188" t="str">
        <f aca="false">INDEX(rate!$A$39:$D$44,MATCH(A177,rate!$A$39:$A$44,0),4)</f>
        <v>HOURS</v>
      </c>
      <c r="D177" s="161" t="n">
        <v>0</v>
      </c>
      <c r="E177" s="188" t="n">
        <f aca="false">INDEX(rate!$A$39:$D$44,MATCH(A177,rate!$A$39:$A$44,0),2)</f>
        <v>11299</v>
      </c>
      <c r="F177" s="190" t="n">
        <f aca="false">D177*E177</f>
        <v>0</v>
      </c>
      <c r="G177" s="197"/>
      <c r="H177" s="190"/>
    </row>
    <row r="178" customFormat="false" ht="13.5" hidden="true" customHeight="false" outlineLevel="0" collapsed="false">
      <c r="A178" s="136"/>
      <c r="C178" s="193"/>
      <c r="D178" s="136"/>
      <c r="E178" s="136"/>
      <c r="F178" s="136"/>
      <c r="G178" s="194"/>
      <c r="H178" s="136"/>
    </row>
    <row r="179" customFormat="false" ht="13.5" hidden="true" customHeight="false" outlineLevel="0" collapsed="false">
      <c r="A179" s="136"/>
      <c r="C179" s="174" t="s">
        <v>277</v>
      </c>
      <c r="D179" s="175"/>
      <c r="E179" s="175"/>
      <c r="F179" s="175"/>
      <c r="G179" s="195" t="n">
        <f aca="false">SUM(F173:F177)</f>
        <v>0</v>
      </c>
      <c r="H179" s="136"/>
    </row>
    <row r="180" customFormat="false" ht="12.75" hidden="false" customHeight="false" outlineLevel="0" collapsed="false">
      <c r="A180" s="136"/>
      <c r="C180" s="136"/>
      <c r="D180" s="136"/>
      <c r="E180" s="136"/>
      <c r="F180" s="136"/>
      <c r="G180" s="136"/>
      <c r="H180" s="136"/>
    </row>
    <row r="181" customFormat="false" ht="12.75" hidden="false" customHeight="false" outlineLevel="0" collapsed="false">
      <c r="A181" s="153"/>
      <c r="B181" s="153"/>
      <c r="C181" s="154" t="s">
        <v>137</v>
      </c>
      <c r="D181" s="154" t="s">
        <v>259</v>
      </c>
      <c r="E181" s="154" t="s">
        <v>131</v>
      </c>
      <c r="F181" s="154"/>
      <c r="G181" s="154"/>
      <c r="H181" s="136"/>
    </row>
    <row r="182" customFormat="false" ht="13.5" hidden="false" customHeight="false" outlineLevel="0" collapsed="false">
      <c r="A182" s="148" t="s">
        <v>278</v>
      </c>
      <c r="B182" s="148"/>
      <c r="C182" s="155" t="s">
        <v>261</v>
      </c>
      <c r="D182" s="155" t="s">
        <v>262</v>
      </c>
      <c r="E182" s="155" t="s">
        <v>137</v>
      </c>
      <c r="F182" s="181" t="s">
        <v>80</v>
      </c>
      <c r="G182" s="196"/>
      <c r="H182" s="181"/>
    </row>
    <row r="183" customFormat="false" ht="12.75" hidden="false" customHeight="false" outlineLevel="0" collapsed="false">
      <c r="A183" s="182"/>
      <c r="B183" s="182"/>
      <c r="C183" s="184"/>
      <c r="D183" s="184"/>
      <c r="E183" s="184"/>
      <c r="F183" s="185"/>
      <c r="G183" s="0"/>
      <c r="H183" s="185"/>
    </row>
    <row r="184" customFormat="false" ht="12.75" hidden="false" customHeight="false" outlineLevel="0" collapsed="false">
      <c r="A184" s="186" t="s">
        <v>452</v>
      </c>
      <c r="C184" s="188" t="str">
        <f aca="false">INDEX(rate!$A$48:$D$68,MATCH(A184,rate!$A$48:$A$68,0),4)</f>
        <v>HOURS</v>
      </c>
      <c r="D184" s="161" t="n">
        <v>24</v>
      </c>
      <c r="E184" s="188" t="n">
        <f aca="false">INDEX(rate!$A$47:$D$68,MATCH(A184,rate!$A$47:$A$68,0),2)</f>
        <v>354</v>
      </c>
      <c r="F184" s="190" t="n">
        <f aca="false">D184*E184</f>
        <v>8496</v>
      </c>
      <c r="G184" s="197"/>
      <c r="H184" s="190"/>
    </row>
    <row r="185" customFormat="false" ht="12.75" hidden="true" customHeight="false" outlineLevel="0" collapsed="false">
      <c r="A185" s="186" t="s">
        <v>280</v>
      </c>
      <c r="B185" s="191"/>
      <c r="C185" s="188" t="str">
        <f aca="false">INDEX(rate!$A$48:$D$68,MATCH(A185,rate!$A$48:$A$68,0),4)</f>
        <v>HOURS</v>
      </c>
      <c r="D185" s="161" t="n">
        <v>0</v>
      </c>
      <c r="E185" s="188" t="n">
        <f aca="false">INDEX(rate!$A$47:$D$68,MATCH(A185,rate!$A$47:$A$68,0),2)</f>
        <v>32</v>
      </c>
      <c r="F185" s="190" t="n">
        <f aca="false">D185*E185</f>
        <v>0</v>
      </c>
      <c r="G185" s="197"/>
      <c r="H185" s="190"/>
    </row>
    <row r="186" customFormat="false" ht="12.75" hidden="true" customHeight="false" outlineLevel="0" collapsed="false">
      <c r="A186" s="186" t="s">
        <v>281</v>
      </c>
      <c r="B186" s="191"/>
      <c r="C186" s="188" t="str">
        <f aca="false">INDEX(rate!$A$48:$D$68,MATCH(A186,rate!$A$48:$A$68,0),4)</f>
        <v>HOURS</v>
      </c>
      <c r="D186" s="161" t="n">
        <v>0</v>
      </c>
      <c r="E186" s="188" t="n">
        <f aca="false">INDEX(rate!$A$47:$D$68,MATCH(A186,rate!$A$47:$A$68,0),2)</f>
        <v>120</v>
      </c>
      <c r="F186" s="190" t="n">
        <f aca="false">D186*E186</f>
        <v>0</v>
      </c>
      <c r="G186" s="197"/>
      <c r="H186" s="190"/>
    </row>
    <row r="187" customFormat="false" ht="12.75" hidden="true" customHeight="false" outlineLevel="0" collapsed="false">
      <c r="A187" s="186" t="s">
        <v>282</v>
      </c>
      <c r="B187" s="191"/>
      <c r="C187" s="188" t="str">
        <f aca="false">INDEX(rate!$A$48:$D$68,MATCH(A187,rate!$A$48:$A$68,0),4)</f>
        <v>HOURS</v>
      </c>
      <c r="D187" s="161" t="n">
        <v>0</v>
      </c>
      <c r="E187" s="188" t="n">
        <f aca="false">INDEX(rate!$A$47:$D$68,MATCH(A187,rate!$A$47:$A$68,0),2)</f>
        <v>78</v>
      </c>
      <c r="F187" s="190" t="n">
        <f aca="false">D187*E187</f>
        <v>0</v>
      </c>
      <c r="G187" s="197"/>
      <c r="H187" s="190"/>
    </row>
    <row r="188" customFormat="false" ht="12.75" hidden="true" customHeight="false" outlineLevel="0" collapsed="false">
      <c r="A188" s="186" t="s">
        <v>283</v>
      </c>
      <c r="B188" s="191"/>
      <c r="C188" s="188" t="str">
        <f aca="false">INDEX(rate!$A$48:$D$68,MATCH(A188,rate!$A$48:$A$68,0),4)</f>
        <v>HOURS</v>
      </c>
      <c r="D188" s="161" t="n">
        <v>0</v>
      </c>
      <c r="E188" s="188" t="n">
        <f aca="false">INDEX(rate!$A$47:$D$68,MATCH(A188,rate!$A$47:$A$68,0),2)</f>
        <v>49</v>
      </c>
      <c r="F188" s="190" t="n">
        <f aca="false">D188*E188</f>
        <v>0</v>
      </c>
      <c r="G188" s="197"/>
      <c r="H188" s="190"/>
    </row>
    <row r="189" customFormat="false" ht="13.5" hidden="false" customHeight="false" outlineLevel="0" collapsed="false">
      <c r="A189" s="136"/>
      <c r="C189" s="193"/>
      <c r="D189" s="136"/>
      <c r="E189" s="136"/>
      <c r="F189" s="136"/>
      <c r="G189" s="194"/>
      <c r="H189" s="136"/>
    </row>
    <row r="190" customFormat="false" ht="13.5" hidden="false" customHeight="false" outlineLevel="0" collapsed="false">
      <c r="A190" s="136"/>
      <c r="C190" s="174" t="s">
        <v>284</v>
      </c>
      <c r="D190" s="175"/>
      <c r="E190" s="175"/>
      <c r="F190" s="175"/>
      <c r="G190" s="195" t="n">
        <f aca="false">SUM(F184:F188)</f>
        <v>8496</v>
      </c>
      <c r="H190" s="136"/>
    </row>
    <row r="191" customFormat="false" ht="12.75" hidden="false" customHeight="false" outlineLevel="0" collapsed="false">
      <c r="A191" s="136"/>
      <c r="C191" s="136"/>
      <c r="D191" s="136"/>
      <c r="E191" s="136"/>
      <c r="F191" s="136"/>
      <c r="G191" s="136"/>
      <c r="H191" s="136"/>
    </row>
    <row r="192" customFormat="false" ht="12.75" hidden="false" customHeight="false" outlineLevel="0" collapsed="false">
      <c r="A192" s="153"/>
      <c r="B192" s="153"/>
      <c r="C192" s="154" t="s">
        <v>137</v>
      </c>
      <c r="D192" s="154" t="s">
        <v>259</v>
      </c>
      <c r="E192" s="154" t="s">
        <v>131</v>
      </c>
      <c r="F192" s="154" t="s">
        <v>285</v>
      </c>
      <c r="G192" s="154" t="s">
        <v>259</v>
      </c>
      <c r="H192" s="136"/>
    </row>
    <row r="193" customFormat="false" ht="13.5" hidden="false" customHeight="false" outlineLevel="0" collapsed="false">
      <c r="A193" s="148" t="s">
        <v>286</v>
      </c>
      <c r="B193" s="148" t="s">
        <v>287</v>
      </c>
      <c r="C193" s="155" t="s">
        <v>261</v>
      </c>
      <c r="D193" s="155" t="s">
        <v>262</v>
      </c>
      <c r="E193" s="155" t="s">
        <v>137</v>
      </c>
      <c r="F193" s="155" t="s">
        <v>288</v>
      </c>
      <c r="G193" s="196" t="s">
        <v>289</v>
      </c>
      <c r="H193" s="181" t="s">
        <v>80</v>
      </c>
    </row>
    <row r="194" customFormat="false" ht="12.75" hidden="false" customHeight="false" outlineLevel="0" collapsed="false">
      <c r="A194" s="182"/>
      <c r="B194" s="182"/>
      <c r="C194" s="184"/>
      <c r="D194" s="184"/>
      <c r="E194" s="184"/>
      <c r="F194" s="182"/>
      <c r="G194" s="0"/>
      <c r="H194" s="185"/>
    </row>
    <row r="195" customFormat="false" ht="12.75" hidden="false" customHeight="false" outlineLevel="0" collapsed="false">
      <c r="A195" s="186" t="s">
        <v>290</v>
      </c>
      <c r="B195" s="191" t="s">
        <v>291</v>
      </c>
      <c r="C195" s="188" t="s">
        <v>292</v>
      </c>
      <c r="D195" s="161" t="n">
        <v>0</v>
      </c>
      <c r="E195" s="188" t="n">
        <f aca="false">INDEX(rate!$A$70:$D$105,MATCH(A195,rate!$A$70:$A$105,0),2)</f>
        <v>0</v>
      </c>
      <c r="F195" s="188" t="n">
        <f aca="false">INDEX(rate!$A$70:$D$105,MATCH(A195,rate!$A$70:$A$105,0),3)</f>
        <v>8.6</v>
      </c>
      <c r="G195" s="161" t="n">
        <v>1</v>
      </c>
      <c r="H195" s="190" t="n">
        <f aca="false">(E195*D195)+(F195*G195)</f>
        <v>8.6</v>
      </c>
    </row>
    <row r="196" customFormat="false" ht="12.75" hidden="false" customHeight="false" outlineLevel="0" collapsed="false">
      <c r="A196" s="186" t="s">
        <v>293</v>
      </c>
      <c r="B196" s="191" t="s">
        <v>291</v>
      </c>
      <c r="C196" s="188" t="s">
        <v>294</v>
      </c>
      <c r="D196" s="166" t="n">
        <v>12</v>
      </c>
      <c r="E196" s="188" t="n">
        <f aca="false">INDEX(rate!$A$70:$D$105,MATCH(A196,rate!$A$70:$A$105,0),2)</f>
        <v>0.16</v>
      </c>
      <c r="F196" s="188" t="n">
        <f aca="false">INDEX(rate!$A$70:$D$105,MATCH(A196,rate!$A$70:$A$105,0),3)</f>
        <v>0</v>
      </c>
      <c r="G196" s="161" t="n">
        <v>0</v>
      </c>
      <c r="H196" s="190" t="n">
        <f aca="false">(E196*D196)+(F196*G196)</f>
        <v>1.92</v>
      </c>
    </row>
    <row r="197" customFormat="false" ht="12.75" hidden="false" customHeight="false" outlineLevel="0" collapsed="false">
      <c r="A197" s="186" t="s">
        <v>295</v>
      </c>
      <c r="B197" s="191" t="s">
        <v>296</v>
      </c>
      <c r="C197" s="188" t="str">
        <f aca="false">INDEX(rate!$A$70:$D$105,MATCH(A197,rate!$A$70:$A$105,0),4)</f>
        <v>DAYS</v>
      </c>
      <c r="D197" s="161" t="n">
        <v>0</v>
      </c>
      <c r="E197" s="188" t="n">
        <f aca="false">INDEX(rate!$A$70:$D$105,MATCH(A197,rate!$A$70:$A$105,0),2)</f>
        <v>0</v>
      </c>
      <c r="F197" s="188" t="n">
        <f aca="false">INDEX(rate!$A$70:$D$105,MATCH(A197,rate!$A$70:$A$105,0),3)</f>
        <v>10.77</v>
      </c>
      <c r="G197" s="161" t="n">
        <v>1</v>
      </c>
      <c r="H197" s="190" t="n">
        <f aca="false">(E197*D197)+(F197*G197)</f>
        <v>10.77</v>
      </c>
    </row>
    <row r="198" customFormat="false" ht="12.75" hidden="false" customHeight="false" outlineLevel="0" collapsed="false">
      <c r="A198" s="186" t="s">
        <v>297</v>
      </c>
      <c r="B198" s="191" t="s">
        <v>296</v>
      </c>
      <c r="C198" s="188" t="str">
        <f aca="false">INDEX(rate!$A$70:$D$105,MATCH(A198,rate!$A$70:$A$105,0),4)</f>
        <v>MILES</v>
      </c>
      <c r="D198" s="166" t="n">
        <v>85</v>
      </c>
      <c r="E198" s="188" t="n">
        <f aca="false">INDEX(rate!$A$70:$D$105,MATCH(A198,rate!$A$70:$A$105,0),2)</f>
        <v>0.205</v>
      </c>
      <c r="F198" s="188" t="n">
        <f aca="false">INDEX(rate!$A$70:$D$105,MATCH(A198,rate!$A$70:$A$105,0),3)</f>
        <v>0</v>
      </c>
      <c r="G198" s="161" t="n">
        <v>0</v>
      </c>
      <c r="H198" s="190" t="n">
        <f aca="false">(E198*D198)+(F198*G198)</f>
        <v>17.425</v>
      </c>
    </row>
    <row r="199" customFormat="false" ht="12.75" hidden="false" customHeight="false" outlineLevel="0" collapsed="false">
      <c r="A199" s="186" t="s">
        <v>290</v>
      </c>
      <c r="B199" s="191" t="s">
        <v>298</v>
      </c>
      <c r="C199" s="188" t="s">
        <v>292</v>
      </c>
      <c r="D199" s="161" t="n">
        <v>0</v>
      </c>
      <c r="E199" s="188" t="n">
        <f aca="false">INDEX(rate!$A$70:$D$105,MATCH(A199,rate!$A$70:$A$105,0),2)</f>
        <v>0</v>
      </c>
      <c r="F199" s="188" t="n">
        <f aca="false">INDEX(rate!$A$70:$D$105,MATCH(A199,rate!$A$70:$A$105,0),3)</f>
        <v>8.6</v>
      </c>
      <c r="G199" s="161" t="n">
        <v>1</v>
      </c>
      <c r="H199" s="190" t="n">
        <f aca="false">(E199*D199)+(F199*G199)</f>
        <v>8.6</v>
      </c>
    </row>
    <row r="200" customFormat="false" ht="12.75" hidden="false" customHeight="false" outlineLevel="0" collapsed="false">
      <c r="A200" s="186" t="s">
        <v>293</v>
      </c>
      <c r="B200" s="191" t="s">
        <v>298</v>
      </c>
      <c r="C200" s="188" t="str">
        <f aca="false">INDEX(rate!$A$70:$D$105,MATCH(A200,rate!$A$70:$A$105,0),4)</f>
        <v>HOURS</v>
      </c>
      <c r="D200" s="166" t="n">
        <v>12</v>
      </c>
      <c r="E200" s="188" t="n">
        <f aca="false">INDEX(rate!$A$70:$D$105,MATCH(A200,rate!$A$70:$A$105,0),2)</f>
        <v>0.16</v>
      </c>
      <c r="F200" s="188" t="n">
        <f aca="false">INDEX(rate!$A$70:$D$105,MATCH(A200,rate!$A$70:$A$105,0),3)</f>
        <v>0</v>
      </c>
      <c r="G200" s="161" t="n">
        <v>0</v>
      </c>
      <c r="H200" s="190" t="n">
        <f aca="false">(E200*D200)+(F200*G200)</f>
        <v>1.92</v>
      </c>
    </row>
    <row r="201" customFormat="false" ht="12.75" hidden="false" customHeight="false" outlineLevel="0" collapsed="false">
      <c r="A201" s="186" t="s">
        <v>295</v>
      </c>
      <c r="B201" s="191" t="s">
        <v>299</v>
      </c>
      <c r="C201" s="188" t="str">
        <f aca="false">INDEX(rate!$A$70:$D$105,MATCH(A201,rate!$A$70:$A$105,0),4)</f>
        <v>DAYS</v>
      </c>
      <c r="D201" s="198" t="n">
        <v>0</v>
      </c>
      <c r="E201" s="188" t="n">
        <f aca="false">INDEX(rate!$A$70:$D$105,MATCH(A201,rate!$A$70:$A$105,0),2)</f>
        <v>0</v>
      </c>
      <c r="F201" s="188" t="n">
        <f aca="false">INDEX(rate!$A$70:$D$105,MATCH(A201,rate!$A$70:$A$105,0),3)</f>
        <v>10.77</v>
      </c>
      <c r="G201" s="161" t="n">
        <v>1</v>
      </c>
      <c r="H201" s="190" t="n">
        <f aca="false">(E201*D201)+(F201*G201)</f>
        <v>10.77</v>
      </c>
    </row>
    <row r="202" customFormat="false" ht="12.75" hidden="false" customHeight="false" outlineLevel="0" collapsed="false">
      <c r="A202" s="186" t="s">
        <v>297</v>
      </c>
      <c r="B202" s="191" t="s">
        <v>299</v>
      </c>
      <c r="C202" s="188" t="str">
        <f aca="false">INDEX(rate!$A$70:$D$105,MATCH(A202,rate!$A$70:$A$105,0),4)</f>
        <v>MILES</v>
      </c>
      <c r="D202" s="166" t="n">
        <v>59</v>
      </c>
      <c r="E202" s="188" t="n">
        <f aca="false">INDEX(rate!$A$70:$D$105,MATCH(A202,rate!$A$70:$A$105,0),2)</f>
        <v>0.205</v>
      </c>
      <c r="F202" s="188" t="n">
        <f aca="false">INDEX(rate!$A$70:$D$105,MATCH(A202,rate!$A$70:$A$105,0),3)</f>
        <v>0</v>
      </c>
      <c r="G202" s="161" t="n">
        <v>0</v>
      </c>
      <c r="H202" s="190" t="n">
        <f aca="false">(E202*D202)+(F202*G202)</f>
        <v>12.095</v>
      </c>
    </row>
    <row r="203" customFormat="false" ht="12.75" hidden="false" customHeight="false" outlineLevel="0" collapsed="false">
      <c r="A203" s="186" t="s">
        <v>295</v>
      </c>
      <c r="B203" s="191" t="s">
        <v>300</v>
      </c>
      <c r="C203" s="188" t="str">
        <f aca="false">INDEX(rate!$A$70:$D$105,MATCH(A203,rate!$A$70:$A$105,0),4)</f>
        <v>DAYS</v>
      </c>
      <c r="D203" s="198" t="n">
        <v>0</v>
      </c>
      <c r="E203" s="188" t="n">
        <f aca="false">INDEX(rate!$A$70:$D$105,MATCH(A203,rate!$A$70:$A$105,0),2)</f>
        <v>0</v>
      </c>
      <c r="F203" s="188" t="n">
        <f aca="false">INDEX(rate!$A$70:$D$105,MATCH(A203,rate!$A$70:$A$105,0),3)</f>
        <v>10.77</v>
      </c>
      <c r="G203" s="161" t="n">
        <v>1</v>
      </c>
      <c r="H203" s="190" t="n">
        <f aca="false">(E203*D203)+(F203*G203)</f>
        <v>10.77</v>
      </c>
    </row>
    <row r="204" customFormat="false" ht="12.75" hidden="false" customHeight="false" outlineLevel="0" collapsed="false">
      <c r="A204" s="186" t="s">
        <v>297</v>
      </c>
      <c r="B204" s="191" t="s">
        <v>300</v>
      </c>
      <c r="C204" s="188" t="str">
        <f aca="false">INDEX(rate!$A$70:$D$105,MATCH(A204,rate!$A$70:$A$105,0),4)</f>
        <v>MILES</v>
      </c>
      <c r="D204" s="166" t="n">
        <v>77</v>
      </c>
      <c r="E204" s="188" t="n">
        <f aca="false">INDEX(rate!$A$70:$D$105,MATCH(A204,rate!$A$70:$A$105,0),2)</f>
        <v>0.205</v>
      </c>
      <c r="F204" s="188" t="n">
        <f aca="false">INDEX(rate!$A$70:$D$105,MATCH(A204,rate!$A$70:$A$105,0),3)</f>
        <v>0</v>
      </c>
      <c r="G204" s="161" t="n">
        <v>0</v>
      </c>
      <c r="H204" s="190" t="n">
        <f aca="false">(E204*D204)+(F204*G204)</f>
        <v>15.785</v>
      </c>
    </row>
    <row r="205" customFormat="false" ht="12.75" hidden="false" customHeight="false" outlineLevel="0" collapsed="false">
      <c r="A205" s="186" t="s">
        <v>295</v>
      </c>
      <c r="B205" s="191" t="s">
        <v>301</v>
      </c>
      <c r="C205" s="188" t="str">
        <f aca="false">INDEX(rate!$A$70:$D$105,MATCH(A205,rate!$A$70:$A$105,0),4)</f>
        <v>DAYS</v>
      </c>
      <c r="D205" s="198" t="n">
        <v>0</v>
      </c>
      <c r="E205" s="188" t="n">
        <f aca="false">INDEX(rate!$A$70:$D$105,MATCH(A205,rate!$A$70:$A$105,0),2)</f>
        <v>0</v>
      </c>
      <c r="F205" s="188" t="n">
        <f aca="false">INDEX(rate!$A$70:$D$105,MATCH(A205,rate!$A$70:$A$105,0),3)</f>
        <v>10.77</v>
      </c>
      <c r="G205" s="161" t="n">
        <v>1</v>
      </c>
      <c r="H205" s="190" t="n">
        <f aca="false">(E205*D205)+(F205*G205)</f>
        <v>10.77</v>
      </c>
    </row>
    <row r="206" customFormat="false" ht="12.75" hidden="false" customHeight="false" outlineLevel="0" collapsed="false">
      <c r="A206" s="186" t="s">
        <v>297</v>
      </c>
      <c r="B206" s="191" t="s">
        <v>301</v>
      </c>
      <c r="C206" s="188" t="str">
        <f aca="false">INDEX(rate!$A$70:$D$105,MATCH(A206,rate!$A$70:$A$105,0),4)</f>
        <v>MILES</v>
      </c>
      <c r="D206" s="166" t="n">
        <v>19</v>
      </c>
      <c r="E206" s="188" t="n">
        <f aca="false">INDEX(rate!$A$70:$D$105,MATCH(A206,rate!$A$70:$A$105,0),2)</f>
        <v>0.205</v>
      </c>
      <c r="F206" s="188" t="n">
        <f aca="false">INDEX(rate!$A$70:$D$105,MATCH(A206,rate!$A$70:$A$105,0),3)</f>
        <v>0</v>
      </c>
      <c r="G206" s="161" t="n">
        <v>0</v>
      </c>
      <c r="H206" s="190" t="n">
        <f aca="false">(E206*D206)+(F206*G206)</f>
        <v>3.895</v>
      </c>
    </row>
    <row r="207" customFormat="false" ht="12.75" hidden="false" customHeight="false" outlineLevel="0" collapsed="false">
      <c r="A207" s="186" t="s">
        <v>295</v>
      </c>
      <c r="B207" s="191" t="s">
        <v>302</v>
      </c>
      <c r="C207" s="188" t="str">
        <f aca="false">INDEX(rate!$A$70:$D$105,MATCH(A207,rate!$A$70:$A$105,0),4)</f>
        <v>DAYS</v>
      </c>
      <c r="D207" s="198" t="n">
        <v>0</v>
      </c>
      <c r="E207" s="188" t="n">
        <f aca="false">INDEX(rate!$A$70:$D$105,MATCH(A207,rate!$A$70:$A$105,0),2)</f>
        <v>0</v>
      </c>
      <c r="F207" s="188" t="n">
        <f aca="false">INDEX(rate!$A$70:$D$105,MATCH(A207,rate!$A$70:$A$105,0),3)</f>
        <v>10.77</v>
      </c>
      <c r="G207" s="161" t="n">
        <v>1</v>
      </c>
      <c r="H207" s="190" t="n">
        <f aca="false">(E207*D207)+(F207*G207)</f>
        <v>10.77</v>
      </c>
    </row>
    <row r="208" customFormat="false" ht="12.75" hidden="false" customHeight="false" outlineLevel="0" collapsed="false">
      <c r="A208" s="186" t="s">
        <v>297</v>
      </c>
      <c r="B208" s="191" t="s">
        <v>302</v>
      </c>
      <c r="C208" s="188" t="str">
        <f aca="false">INDEX(rate!$A$70:$D$105,MATCH(A208,rate!$A$70:$A$105,0),4)</f>
        <v>MILES</v>
      </c>
      <c r="D208" s="166" t="n">
        <v>61</v>
      </c>
      <c r="E208" s="188" t="n">
        <f aca="false">INDEX(rate!$A$70:$D$105,MATCH(A208,rate!$A$70:$A$105,0),2)</f>
        <v>0.205</v>
      </c>
      <c r="F208" s="188" t="n">
        <f aca="false">INDEX(rate!$A$70:$D$105,MATCH(A208,rate!$A$70:$A$105,0),3)</f>
        <v>0</v>
      </c>
      <c r="G208" s="161" t="n">
        <v>0</v>
      </c>
      <c r="H208" s="190" t="n">
        <f aca="false">(E208*D208)+(F208*G208)</f>
        <v>12.505</v>
      </c>
    </row>
    <row r="209" customFormat="false" ht="12.75" hidden="false" customHeight="false" outlineLevel="0" collapsed="false">
      <c r="A209" s="186" t="s">
        <v>295</v>
      </c>
      <c r="B209" s="191" t="s">
        <v>303</v>
      </c>
      <c r="C209" s="188" t="str">
        <f aca="false">INDEX(rate!$A$70:$D$105,MATCH(A209,rate!$A$70:$A$105,0),4)</f>
        <v>DAYS</v>
      </c>
      <c r="D209" s="198" t="n">
        <v>0</v>
      </c>
      <c r="E209" s="188" t="n">
        <f aca="false">INDEX(rate!$A$70:$D$105,MATCH(A209,rate!$A$70:$A$105,0),2)</f>
        <v>0</v>
      </c>
      <c r="F209" s="188" t="n">
        <f aca="false">INDEX(rate!$A$70:$D$105,MATCH(A209,rate!$A$70:$A$105,0),3)</f>
        <v>10.77</v>
      </c>
      <c r="G209" s="161" t="n">
        <v>1</v>
      </c>
      <c r="H209" s="190" t="n">
        <f aca="false">(E209*D209)+(F209*G209)</f>
        <v>10.77</v>
      </c>
    </row>
    <row r="210" customFormat="false" ht="12.75" hidden="false" customHeight="false" outlineLevel="0" collapsed="false">
      <c r="A210" s="186" t="s">
        <v>297</v>
      </c>
      <c r="B210" s="191" t="s">
        <v>303</v>
      </c>
      <c r="C210" s="188" t="str">
        <f aca="false">INDEX(rate!$A$70:$D$105,MATCH(A210,rate!$A$70:$A$105,0),4)</f>
        <v>MILES</v>
      </c>
      <c r="D210" s="166" t="n">
        <v>91</v>
      </c>
      <c r="E210" s="188" t="n">
        <f aca="false">INDEX(rate!$A$70:$D$105,MATCH(A210,rate!$A$70:$A$105,0),2)</f>
        <v>0.205</v>
      </c>
      <c r="F210" s="188" t="n">
        <f aca="false">INDEX(rate!$A$70:$D$105,MATCH(A210,rate!$A$70:$A$105,0),3)</f>
        <v>0</v>
      </c>
      <c r="G210" s="161" t="n">
        <v>0</v>
      </c>
      <c r="H210" s="190" t="n">
        <f aca="false">(E210*D210)+(F210*G210)</f>
        <v>18.655</v>
      </c>
    </row>
    <row r="211" customFormat="false" ht="12.75" hidden="false" customHeight="false" outlineLevel="0" collapsed="false">
      <c r="A211" s="186" t="s">
        <v>295</v>
      </c>
      <c r="B211" s="191" t="s">
        <v>304</v>
      </c>
      <c r="C211" s="188" t="str">
        <f aca="false">INDEX(rate!$A$70:$D$105,MATCH(A211,rate!$A$70:$A$105,0),4)</f>
        <v>DAYS</v>
      </c>
      <c r="D211" s="198" t="n">
        <v>0</v>
      </c>
      <c r="E211" s="188" t="n">
        <f aca="false">INDEX(rate!$A$70:$D$105,MATCH(A211,rate!$A$70:$A$105,0),2)</f>
        <v>0</v>
      </c>
      <c r="F211" s="188" t="n">
        <f aca="false">INDEX(rate!$A$70:$D$105,MATCH(A211,rate!$A$70:$A$105,0),3)</f>
        <v>10.77</v>
      </c>
      <c r="G211" s="161" t="n">
        <v>1</v>
      </c>
      <c r="H211" s="190" t="n">
        <f aca="false">(E211*D211)+(F211*G211)</f>
        <v>10.77</v>
      </c>
    </row>
    <row r="212" customFormat="false" ht="12.75" hidden="false" customHeight="false" outlineLevel="0" collapsed="false">
      <c r="A212" s="186" t="s">
        <v>297</v>
      </c>
      <c r="B212" s="191" t="s">
        <v>304</v>
      </c>
      <c r="C212" s="188" t="str">
        <f aca="false">INDEX(rate!$A$70:$D$105,MATCH(A212,rate!$A$70:$A$105,0),4)</f>
        <v>MILES</v>
      </c>
      <c r="D212" s="166" t="n">
        <v>41</v>
      </c>
      <c r="E212" s="188" t="n">
        <f aca="false">INDEX(rate!$A$70:$D$105,MATCH(A212,rate!$A$70:$A$105,0),2)</f>
        <v>0.205</v>
      </c>
      <c r="F212" s="188" t="n">
        <f aca="false">INDEX(rate!$A$70:$D$105,MATCH(A212,rate!$A$70:$A$105,0),3)</f>
        <v>0</v>
      </c>
      <c r="G212" s="161" t="n">
        <v>0</v>
      </c>
      <c r="H212" s="190" t="n">
        <f aca="false">(E212*D212)+(F212*G212)</f>
        <v>8.405</v>
      </c>
    </row>
    <row r="213" customFormat="false" ht="12.75" hidden="false" customHeight="false" outlineLevel="0" collapsed="false">
      <c r="A213" s="186" t="s">
        <v>305</v>
      </c>
      <c r="B213" s="191" t="s">
        <v>306</v>
      </c>
      <c r="C213" s="188" t="str">
        <f aca="false">INDEX(rate!$A$70:$D$105,MATCH(A213,rate!$A$70:$A$105,0),4)</f>
        <v>DAYS</v>
      </c>
      <c r="D213" s="198" t="n">
        <v>0</v>
      </c>
      <c r="E213" s="188" t="n">
        <f aca="false">INDEX(rate!$A$70:$D$105,MATCH(A213,rate!$A$70:$A$105,0),2)</f>
        <v>0</v>
      </c>
      <c r="F213" s="188" t="n">
        <f aca="false">INDEX(rate!$A$70:$D$105,MATCH(A213,rate!$A$70:$A$105,0),3)</f>
        <v>9.6</v>
      </c>
      <c r="G213" s="161" t="n">
        <v>1</v>
      </c>
      <c r="H213" s="190" t="n">
        <f aca="false">(E213*D213)+(F213*G213)</f>
        <v>9.6</v>
      </c>
    </row>
    <row r="214" customFormat="false" ht="12.75" hidden="false" customHeight="false" outlineLevel="0" collapsed="false">
      <c r="A214" s="186" t="s">
        <v>297</v>
      </c>
      <c r="B214" s="191" t="s">
        <v>306</v>
      </c>
      <c r="C214" s="188" t="str">
        <f aca="false">INDEX(rate!$A$70:$D$105,MATCH(A214,rate!$A$70:$A$105,0),4)</f>
        <v>MILES</v>
      </c>
      <c r="D214" s="166" t="n">
        <v>86</v>
      </c>
      <c r="E214" s="188" t="n">
        <f aca="false">INDEX(rate!$A$70:$D$105,MATCH(A214,rate!$A$70:$A$105,0),2)</f>
        <v>0.205</v>
      </c>
      <c r="F214" s="188" t="n">
        <f aca="false">INDEX(rate!$A$70:$D$105,MATCH(A214,rate!$A$70:$A$105,0),3)</f>
        <v>0</v>
      </c>
      <c r="G214" s="161" t="n">
        <v>0</v>
      </c>
      <c r="H214" s="190" t="n">
        <f aca="false">(E214*D214)+(F214*G214)</f>
        <v>17.63</v>
      </c>
    </row>
    <row r="215" customFormat="false" ht="12.75" hidden="false" customHeight="false" outlineLevel="0" collapsed="false">
      <c r="A215" s="186" t="s">
        <v>295</v>
      </c>
      <c r="B215" s="191" t="s">
        <v>307</v>
      </c>
      <c r="C215" s="188" t="str">
        <f aca="false">INDEX(rate!$A$70:$D$105,MATCH(A215,rate!$A$70:$A$105,0),4)</f>
        <v>DAYS</v>
      </c>
      <c r="D215" s="198" t="n">
        <v>0</v>
      </c>
      <c r="E215" s="188" t="n">
        <f aca="false">INDEX(rate!$A$70:$D$105,MATCH(A215,rate!$A$70:$A$105,0),2)</f>
        <v>0</v>
      </c>
      <c r="F215" s="188" t="n">
        <f aca="false">INDEX(rate!$A$70:$D$105,MATCH(A215,rate!$A$70:$A$105,0),3)</f>
        <v>10.77</v>
      </c>
      <c r="G215" s="161" t="n">
        <v>1</v>
      </c>
      <c r="H215" s="190" t="n">
        <f aca="false">(E215*D215)+(F215*G215)</f>
        <v>10.77</v>
      </c>
    </row>
    <row r="216" customFormat="false" ht="12.75" hidden="false" customHeight="false" outlineLevel="0" collapsed="false">
      <c r="A216" s="186" t="s">
        <v>297</v>
      </c>
      <c r="B216" s="191" t="s">
        <v>307</v>
      </c>
      <c r="C216" s="188" t="str">
        <f aca="false">INDEX(rate!$A$70:$D$105,MATCH(A216,rate!$A$70:$A$105,0),4)</f>
        <v>MILES</v>
      </c>
      <c r="D216" s="166" t="n">
        <v>36</v>
      </c>
      <c r="E216" s="188" t="n">
        <f aca="false">INDEX(rate!$A$70:$D$105,MATCH(A216,rate!$A$70:$A$105,0),2)</f>
        <v>0.205</v>
      </c>
      <c r="F216" s="188" t="n">
        <f aca="false">INDEX(rate!$A$70:$D$105,MATCH(A216,rate!$A$70:$A$105,0),3)</f>
        <v>0</v>
      </c>
      <c r="G216" s="161" t="n">
        <v>0</v>
      </c>
      <c r="H216" s="190" t="n">
        <f aca="false">(E216*D216)+(F216*G216)</f>
        <v>7.38</v>
      </c>
    </row>
    <row r="217" customFormat="false" ht="12.75" hidden="false" customHeight="false" outlineLevel="0" collapsed="false">
      <c r="A217" s="186" t="s">
        <v>308</v>
      </c>
      <c r="B217" s="191" t="s">
        <v>309</v>
      </c>
      <c r="C217" s="188" t="str">
        <f aca="false">INDEX(rate!$A$70:$D$105,MATCH(A217,rate!$A$70:$A$105,0),4)</f>
        <v>DAYS</v>
      </c>
      <c r="D217" s="198" t="n">
        <v>0</v>
      </c>
      <c r="E217" s="188" t="n">
        <f aca="false">INDEX(rate!$A$70:$D$105,MATCH(A217,rate!$A$70:$A$105,0),2)</f>
        <v>0</v>
      </c>
      <c r="F217" s="188" t="n">
        <f aca="false">INDEX(rate!$A$70:$D$105,MATCH(A217,rate!$A$70:$A$105,0),3)</f>
        <v>6.63</v>
      </c>
      <c r="G217" s="161" t="n">
        <v>1</v>
      </c>
      <c r="H217" s="190" t="n">
        <f aca="false">(E217*D217)+(F217*G217)</f>
        <v>6.63</v>
      </c>
    </row>
    <row r="218" customFormat="false" ht="12.75" hidden="false" customHeight="false" outlineLevel="0" collapsed="false">
      <c r="A218" s="186" t="s">
        <v>310</v>
      </c>
      <c r="B218" s="191" t="s">
        <v>309</v>
      </c>
      <c r="C218" s="188" t="str">
        <f aca="false">INDEX(rate!$A$70:$D$105,MATCH(A218,rate!$A$70:$A$105,0),4)</f>
        <v>MILES</v>
      </c>
      <c r="D218" s="166" t="n">
        <v>99</v>
      </c>
      <c r="E218" s="188" t="n">
        <f aca="false">INDEX(rate!$A$70:$D$105,MATCH(A218,rate!$A$70:$A$105,0),2)</f>
        <v>0.16</v>
      </c>
      <c r="F218" s="188" t="n">
        <f aca="false">INDEX(rate!$A$70:$D$105,MATCH(A218,rate!$A$70:$A$105,0),3)</f>
        <v>0</v>
      </c>
      <c r="G218" s="161" t="n">
        <v>0</v>
      </c>
      <c r="H218" s="190" t="n">
        <f aca="false">(E218*D218)+(F218*G218)</f>
        <v>15.84</v>
      </c>
    </row>
    <row r="219" customFormat="false" ht="12.75" hidden="false" customHeight="false" outlineLevel="0" collapsed="false">
      <c r="A219" s="186" t="s">
        <v>295</v>
      </c>
      <c r="B219" s="191" t="s">
        <v>311</v>
      </c>
      <c r="C219" s="188" t="str">
        <f aca="false">INDEX(rate!$A$70:$D$105,MATCH(A219,rate!$A$70:$A$105,0),4)</f>
        <v>DAYS</v>
      </c>
      <c r="D219" s="198" t="n">
        <v>0</v>
      </c>
      <c r="E219" s="188" t="n">
        <f aca="false">INDEX(rate!$A$70:$D$105,MATCH(A219,rate!$A$70:$A$105,0),2)</f>
        <v>0</v>
      </c>
      <c r="F219" s="188" t="n">
        <f aca="false">INDEX(rate!$A$70:$D$105,MATCH(A219,rate!$A$70:$A$105,0),3)</f>
        <v>10.77</v>
      </c>
      <c r="G219" s="161" t="n">
        <v>1</v>
      </c>
      <c r="H219" s="190" t="n">
        <f aca="false">(E219*D219)+(F219*G219)</f>
        <v>10.77</v>
      </c>
    </row>
    <row r="220" customFormat="false" ht="12.75" hidden="false" customHeight="false" outlineLevel="0" collapsed="false">
      <c r="A220" s="186" t="s">
        <v>297</v>
      </c>
      <c r="B220" s="191" t="s">
        <v>311</v>
      </c>
      <c r="C220" s="188" t="str">
        <f aca="false">INDEX(rate!$A$70:$D$105,MATCH(A220,rate!$A$70:$A$105,0),4)</f>
        <v>MILES</v>
      </c>
      <c r="D220" s="166" t="n">
        <v>52</v>
      </c>
      <c r="E220" s="188" t="n">
        <f aca="false">INDEX(rate!$A$70:$D$105,MATCH(A220,rate!$A$70:$A$105,0),2)</f>
        <v>0.205</v>
      </c>
      <c r="F220" s="188" t="n">
        <f aca="false">INDEX(rate!$A$70:$D$105,MATCH(A220,rate!$A$70:$A$105,0),3)</f>
        <v>0</v>
      </c>
      <c r="G220" s="161" t="n">
        <v>0</v>
      </c>
      <c r="H220" s="190" t="n">
        <f aca="false">(E220*D220)+(F220*G220)</f>
        <v>10.66</v>
      </c>
    </row>
    <row r="221" customFormat="false" ht="12.75" hidden="false" customHeight="false" outlineLevel="0" collapsed="false">
      <c r="A221" s="186" t="s">
        <v>295</v>
      </c>
      <c r="B221" s="191" t="s">
        <v>300</v>
      </c>
      <c r="C221" s="188" t="str">
        <f aca="false">INDEX(rate!$A$70:$D$105,MATCH(A221,rate!$A$70:$A$105,0),4)</f>
        <v>DAYS</v>
      </c>
      <c r="D221" s="198" t="n">
        <v>0</v>
      </c>
      <c r="E221" s="188" t="n">
        <f aca="false">INDEX(rate!$A$70:$D$105,MATCH(A221,rate!$A$70:$A$105,0),2)</f>
        <v>0</v>
      </c>
      <c r="F221" s="188" t="n">
        <f aca="false">INDEX(rate!$A$70:$D$105,MATCH(A221,rate!$A$70:$A$105,0),3)</f>
        <v>10.77</v>
      </c>
      <c r="G221" s="161" t="n">
        <v>1</v>
      </c>
      <c r="H221" s="190" t="n">
        <f aca="false">(E221*D221)+(F221*G221)</f>
        <v>10.77</v>
      </c>
    </row>
    <row r="222" customFormat="false" ht="12.75" hidden="false" customHeight="false" outlineLevel="0" collapsed="false">
      <c r="A222" s="186" t="s">
        <v>297</v>
      </c>
      <c r="B222" s="191" t="s">
        <v>300</v>
      </c>
      <c r="C222" s="188" t="str">
        <f aca="false">INDEX(rate!$A$70:$D$105,MATCH(A222,rate!$A$70:$A$105,0),4)</f>
        <v>MILES</v>
      </c>
      <c r="D222" s="166" t="n">
        <v>75</v>
      </c>
      <c r="E222" s="188" t="n">
        <f aca="false">INDEX(rate!$A$70:$D$105,MATCH(A222,rate!$A$70:$A$105,0),2)</f>
        <v>0.205</v>
      </c>
      <c r="F222" s="188" t="n">
        <f aca="false">INDEX(rate!$A$70:$D$105,MATCH(A222,rate!$A$70:$A$105,0),3)</f>
        <v>0</v>
      </c>
      <c r="G222" s="161" t="n">
        <v>0</v>
      </c>
      <c r="H222" s="190" t="n">
        <f aca="false">(E222*D222)+(F222*G222)</f>
        <v>15.375</v>
      </c>
    </row>
    <row r="223" customFormat="false" ht="12.75" hidden="false" customHeight="false" outlineLevel="0" collapsed="false">
      <c r="A223" s="186" t="s">
        <v>295</v>
      </c>
      <c r="B223" s="191" t="s">
        <v>554</v>
      </c>
      <c r="C223" s="188" t="str">
        <f aca="false">INDEX(rate!$A$70:$D$105,MATCH(A223,rate!$A$70:$A$105,0),4)</f>
        <v>DAYS</v>
      </c>
      <c r="D223" s="198" t="n">
        <v>0</v>
      </c>
      <c r="E223" s="188" t="n">
        <f aca="false">INDEX(rate!$A$70:$D$105,MATCH(A223,rate!$A$70:$A$105,0),2)</f>
        <v>0</v>
      </c>
      <c r="F223" s="188" t="n">
        <f aca="false">INDEX(rate!$A$70:$D$105,MATCH(A223,rate!$A$70:$A$105,0),3)</f>
        <v>10.77</v>
      </c>
      <c r="G223" s="161" t="n">
        <v>1</v>
      </c>
      <c r="H223" s="190" t="n">
        <f aca="false">(E223*D223)+(F223*G223)</f>
        <v>10.77</v>
      </c>
    </row>
    <row r="224" customFormat="false" ht="12.75" hidden="false" customHeight="false" outlineLevel="0" collapsed="false">
      <c r="A224" s="186" t="s">
        <v>297</v>
      </c>
      <c r="B224" s="191" t="s">
        <v>554</v>
      </c>
      <c r="C224" s="188" t="str">
        <f aca="false">INDEX(rate!$A$70:$D$105,MATCH(A224,rate!$A$70:$A$105,0),4)</f>
        <v>MILES</v>
      </c>
      <c r="D224" s="166" t="n">
        <v>39</v>
      </c>
      <c r="E224" s="188" t="n">
        <f aca="false">INDEX(rate!$A$70:$D$105,MATCH(A224,rate!$A$70:$A$105,0),2)</f>
        <v>0.205</v>
      </c>
      <c r="F224" s="188" t="n">
        <f aca="false">INDEX(rate!$A$70:$D$105,MATCH(A224,rate!$A$70:$A$105,0),3)</f>
        <v>0</v>
      </c>
      <c r="G224" s="161" t="n">
        <v>0</v>
      </c>
      <c r="H224" s="190" t="n">
        <f aca="false">(E224*D224)+(F224*G224)</f>
        <v>7.995</v>
      </c>
    </row>
    <row r="225" customFormat="false" ht="12.75" hidden="false" customHeight="false" outlineLevel="0" collapsed="false">
      <c r="A225" s="186" t="s">
        <v>295</v>
      </c>
      <c r="B225" s="191" t="s">
        <v>555</v>
      </c>
      <c r="C225" s="188" t="str">
        <f aca="false">INDEX(rate!$A$70:$D$105,MATCH(A225,rate!$A$70:$A$105,0),4)</f>
        <v>DAYS</v>
      </c>
      <c r="D225" s="198" t="n">
        <v>0</v>
      </c>
      <c r="E225" s="188" t="n">
        <f aca="false">INDEX(rate!$A$70:$D$105,MATCH(A225,rate!$A$70:$A$105,0),2)</f>
        <v>0</v>
      </c>
      <c r="F225" s="188" t="n">
        <f aca="false">INDEX(rate!$A$70:$D$105,MATCH(A225,rate!$A$70:$A$105,0),3)</f>
        <v>10.77</v>
      </c>
      <c r="G225" s="161" t="n">
        <v>1</v>
      </c>
      <c r="H225" s="190" t="n">
        <f aca="false">(E225*D225)+(F225*G225)</f>
        <v>10.77</v>
      </c>
    </row>
    <row r="226" customFormat="false" ht="12.75" hidden="false" customHeight="false" outlineLevel="0" collapsed="false">
      <c r="A226" s="186" t="s">
        <v>297</v>
      </c>
      <c r="B226" s="191" t="s">
        <v>555</v>
      </c>
      <c r="C226" s="188" t="str">
        <f aca="false">INDEX(rate!$A$70:$D$105,MATCH(A226,rate!$A$70:$A$105,0),4)</f>
        <v>MILES</v>
      </c>
      <c r="D226" s="166" t="n">
        <v>94</v>
      </c>
      <c r="E226" s="188" t="n">
        <f aca="false">INDEX(rate!$A$70:$D$105,MATCH(A226,rate!$A$70:$A$105,0),2)</f>
        <v>0.205</v>
      </c>
      <c r="F226" s="188" t="n">
        <f aca="false">INDEX(rate!$A$70:$D$105,MATCH(A226,rate!$A$70:$A$105,0),3)</f>
        <v>0</v>
      </c>
      <c r="G226" s="161" t="n">
        <v>0</v>
      </c>
      <c r="H226" s="190" t="n">
        <f aca="false">(E226*D226)+(F226*G226)</f>
        <v>19.27</v>
      </c>
    </row>
    <row r="227" customFormat="false" ht="13.5" hidden="false" customHeight="false" outlineLevel="0" collapsed="false">
      <c r="A227" s="136"/>
      <c r="C227" s="193"/>
      <c r="D227" s="136"/>
      <c r="E227" s="136"/>
      <c r="F227" s="136"/>
      <c r="G227" s="194"/>
      <c r="H227" s="136"/>
    </row>
    <row r="228" customFormat="false" ht="13.5" hidden="false" customHeight="false" outlineLevel="0" collapsed="false">
      <c r="A228" s="136"/>
      <c r="C228" s="174" t="s">
        <v>312</v>
      </c>
      <c r="D228" s="175"/>
      <c r="E228" s="175"/>
      <c r="F228" s="175"/>
      <c r="G228" s="195" t="n">
        <f aca="false">SUM(H195:H226)</f>
        <v>349.425</v>
      </c>
      <c r="H228" s="136"/>
    </row>
    <row r="229" customFormat="false" ht="12.75" hidden="true" customHeight="false" outlineLevel="0" collapsed="false">
      <c r="A229" s="136"/>
      <c r="C229" s="136"/>
      <c r="D229" s="136"/>
      <c r="E229" s="136"/>
      <c r="F229" s="136"/>
      <c r="G229" s="136"/>
      <c r="H229" s="136"/>
    </row>
    <row r="230" customFormat="false" ht="13.5" hidden="true" customHeight="false" outlineLevel="0" collapsed="false">
      <c r="A230" s="199" t="s">
        <v>313</v>
      </c>
      <c r="B230" s="199"/>
      <c r="C230" s="199"/>
      <c r="D230" s="199" t="s">
        <v>314</v>
      </c>
      <c r="E230" s="199"/>
      <c r="F230" s="199"/>
      <c r="G230" s="200" t="s">
        <v>315</v>
      </c>
      <c r="H230" s="136"/>
    </row>
    <row r="231" customFormat="false" ht="13.5" hidden="true" customHeight="false" outlineLevel="0" collapsed="false">
      <c r="A231" s="201"/>
      <c r="B231" s="202"/>
      <c r="C231" s="202"/>
      <c r="D231" s="201" t="s">
        <v>316</v>
      </c>
      <c r="E231" s="203"/>
      <c r="F231" s="202"/>
      <c r="G231" s="204"/>
      <c r="H231" s="136"/>
    </row>
    <row r="232" customFormat="false" ht="12.75" hidden="true" customHeight="false" outlineLevel="0" collapsed="false">
      <c r="A232" s="201"/>
      <c r="B232" s="202"/>
      <c r="C232" s="202"/>
      <c r="D232" s="201"/>
      <c r="E232" s="203"/>
      <c r="F232" s="202"/>
      <c r="G232" s="204"/>
      <c r="H232" s="136"/>
    </row>
    <row r="233" customFormat="false" ht="12.75" hidden="true" customHeight="false" outlineLevel="0" collapsed="false">
      <c r="A233" s="201"/>
      <c r="B233" s="202"/>
      <c r="C233" s="202"/>
      <c r="D233" s="201"/>
      <c r="E233" s="203"/>
      <c r="F233" s="202"/>
      <c r="G233" s="204"/>
      <c r="H233" s="136"/>
    </row>
    <row r="234" customFormat="false" ht="12.75" hidden="true" customHeight="false" outlineLevel="0" collapsed="false">
      <c r="A234" s="201"/>
      <c r="B234" s="202"/>
      <c r="C234" s="202"/>
      <c r="D234" s="201"/>
      <c r="E234" s="203"/>
      <c r="F234" s="202"/>
      <c r="G234" s="204"/>
      <c r="H234" s="136"/>
    </row>
    <row r="235" customFormat="false" ht="12.75" hidden="true" customHeight="false" outlineLevel="0" collapsed="false">
      <c r="A235" s="201"/>
      <c r="B235" s="202"/>
      <c r="C235" s="202"/>
      <c r="D235" s="201"/>
      <c r="E235" s="203"/>
      <c r="F235" s="202"/>
      <c r="G235" s="204"/>
      <c r="H235" s="136"/>
    </row>
    <row r="236" customFormat="false" ht="12.75" hidden="true" customHeight="false" outlineLevel="0" collapsed="false">
      <c r="A236" s="201"/>
      <c r="B236" s="202"/>
      <c r="C236" s="202"/>
      <c r="D236" s="201"/>
      <c r="E236" s="203"/>
      <c r="F236" s="202"/>
      <c r="G236" s="204"/>
      <c r="H236" s="136"/>
    </row>
    <row r="237" customFormat="false" ht="12.75" hidden="true" customHeight="false" outlineLevel="0" collapsed="false">
      <c r="A237" s="201"/>
      <c r="B237" s="202"/>
      <c r="C237" s="202"/>
      <c r="D237" s="201"/>
      <c r="E237" s="203"/>
      <c r="F237" s="202"/>
      <c r="G237" s="204"/>
      <c r="H237" s="136"/>
    </row>
    <row r="238" customFormat="false" ht="12.75" hidden="true" customHeight="false" outlineLevel="0" collapsed="false">
      <c r="A238" s="201"/>
      <c r="B238" s="202"/>
      <c r="C238" s="202"/>
      <c r="D238" s="201"/>
      <c r="E238" s="203"/>
      <c r="F238" s="202"/>
      <c r="G238" s="204"/>
      <c r="H238" s="136"/>
    </row>
    <row r="239" customFormat="false" ht="12.75" hidden="true" customHeight="false" outlineLevel="0" collapsed="false">
      <c r="A239" s="201"/>
      <c r="B239" s="202"/>
      <c r="C239" s="202"/>
      <c r="D239" s="201"/>
      <c r="E239" s="203"/>
      <c r="F239" s="202"/>
      <c r="G239" s="204"/>
      <c r="H239" s="136"/>
    </row>
    <row r="240" customFormat="false" ht="12.75" hidden="true" customHeight="false" outlineLevel="0" collapsed="false">
      <c r="A240" s="201"/>
      <c r="B240" s="202"/>
      <c r="C240" s="202"/>
      <c r="D240" s="201"/>
      <c r="E240" s="203"/>
      <c r="F240" s="202"/>
      <c r="G240" s="204"/>
      <c r="H240" s="136"/>
    </row>
    <row r="241" customFormat="false" ht="13.5" hidden="true" customHeight="false" outlineLevel="0" collapsed="false">
      <c r="A241" s="182"/>
      <c r="B241" s="182"/>
      <c r="C241" s="182"/>
      <c r="D241" s="182"/>
      <c r="E241" s="182"/>
      <c r="F241" s="182"/>
      <c r="G241" s="205"/>
      <c r="H241" s="136"/>
    </row>
    <row r="242" customFormat="false" ht="13.5" hidden="true" customHeight="false" outlineLevel="0" collapsed="false">
      <c r="A242" s="136"/>
      <c r="C242" s="174" t="s">
        <v>317</v>
      </c>
      <c r="D242" s="175"/>
      <c r="E242" s="175"/>
      <c r="F242" s="175"/>
      <c r="G242" s="206" t="n">
        <f aca="false">SUM(G231:G240)</f>
        <v>0</v>
      </c>
      <c r="H242" s="136"/>
    </row>
    <row r="243" customFormat="false" ht="12.75" hidden="false" customHeight="false" outlineLevel="0" collapsed="false">
      <c r="A243" s="136"/>
      <c r="C243" s="179"/>
      <c r="D243" s="179"/>
      <c r="E243" s="179"/>
      <c r="F243" s="179"/>
      <c r="G243" s="207"/>
      <c r="H243" s="136"/>
    </row>
    <row r="244" customFormat="false" ht="13.5" hidden="false" customHeight="false" outlineLevel="0" collapsed="false">
      <c r="A244" s="148" t="s">
        <v>318</v>
      </c>
      <c r="B244" s="148"/>
      <c r="C244" s="148" t="s">
        <v>319</v>
      </c>
      <c r="D244" s="148"/>
      <c r="E244" s="148"/>
      <c r="F244" s="148" t="s">
        <v>320</v>
      </c>
      <c r="G244" s="181" t="s">
        <v>321</v>
      </c>
      <c r="H244" s="136"/>
    </row>
    <row r="245" customFormat="false" ht="12.75" hidden="false" customHeight="false" outlineLevel="0" collapsed="false">
      <c r="A245" s="182"/>
      <c r="B245" s="182"/>
      <c r="C245" s="0"/>
      <c r="D245" s="182"/>
      <c r="E245" s="182"/>
      <c r="F245" s="182"/>
      <c r="G245" s="185"/>
      <c r="H245" s="136"/>
    </row>
    <row r="246" customFormat="false" ht="12.75" hidden="false" customHeight="false" outlineLevel="0" collapsed="false">
      <c r="A246" s="201" t="s">
        <v>584</v>
      </c>
      <c r="B246" s="202"/>
      <c r="C246" s="201" t="s">
        <v>653</v>
      </c>
      <c r="D246" s="202"/>
      <c r="E246" s="202" t="s">
        <v>323</v>
      </c>
      <c r="F246" s="201" t="s">
        <v>324</v>
      </c>
      <c r="G246" s="204" t="n">
        <v>59</v>
      </c>
      <c r="H246" s="136"/>
    </row>
    <row r="247" customFormat="false" ht="12.75" hidden="false" customHeight="false" outlineLevel="0" collapsed="false">
      <c r="A247" s="201" t="s">
        <v>584</v>
      </c>
      <c r="B247" s="202"/>
      <c r="C247" s="201" t="s">
        <v>653</v>
      </c>
      <c r="D247" s="202"/>
      <c r="E247" s="202" t="s">
        <v>325</v>
      </c>
      <c r="F247" s="201" t="s">
        <v>324</v>
      </c>
      <c r="G247" s="209" t="n">
        <v>99</v>
      </c>
      <c r="H247" s="136"/>
    </row>
    <row r="248" customFormat="false" ht="12.75" hidden="false" customHeight="false" outlineLevel="0" collapsed="false">
      <c r="A248" s="201" t="s">
        <v>144</v>
      </c>
      <c r="B248" s="202"/>
      <c r="C248" s="201" t="s">
        <v>322</v>
      </c>
      <c r="D248" s="202"/>
      <c r="E248" s="202" t="s">
        <v>323</v>
      </c>
      <c r="F248" s="201" t="s">
        <v>324</v>
      </c>
      <c r="G248" s="204" t="n">
        <v>59</v>
      </c>
      <c r="H248" s="136"/>
    </row>
    <row r="249" customFormat="false" ht="12.75" hidden="false" customHeight="false" outlineLevel="0" collapsed="false">
      <c r="A249" s="201" t="s">
        <v>144</v>
      </c>
      <c r="B249" s="202"/>
      <c r="C249" s="201" t="s">
        <v>322</v>
      </c>
      <c r="D249" s="202"/>
      <c r="E249" s="202" t="s">
        <v>325</v>
      </c>
      <c r="F249" s="201" t="s">
        <v>324</v>
      </c>
      <c r="G249" s="209" t="n">
        <v>99</v>
      </c>
      <c r="H249" s="136"/>
    </row>
    <row r="250" customFormat="false" ht="12.75" hidden="false" customHeight="false" outlineLevel="0" collapsed="false">
      <c r="A250" s="201" t="s">
        <v>684</v>
      </c>
      <c r="B250" s="202"/>
      <c r="C250" s="201" t="s">
        <v>685</v>
      </c>
      <c r="D250" s="202"/>
      <c r="E250" s="202" t="s">
        <v>323</v>
      </c>
      <c r="F250" s="201" t="s">
        <v>324</v>
      </c>
      <c r="G250" s="204" t="n">
        <v>59</v>
      </c>
      <c r="H250" s="136"/>
    </row>
    <row r="251" customFormat="false" ht="12.75" hidden="false" customHeight="false" outlineLevel="0" collapsed="false">
      <c r="A251" s="201" t="s">
        <v>684</v>
      </c>
      <c r="B251" s="202"/>
      <c r="C251" s="201" t="s">
        <v>685</v>
      </c>
      <c r="D251" s="202"/>
      <c r="E251" s="202" t="s">
        <v>325</v>
      </c>
      <c r="F251" s="201" t="s">
        <v>324</v>
      </c>
      <c r="G251" s="204" t="n">
        <v>99</v>
      </c>
      <c r="H251" s="136"/>
    </row>
    <row r="252" customFormat="false" ht="12.75" hidden="false" customHeight="false" outlineLevel="0" collapsed="false">
      <c r="A252" s="201" t="s">
        <v>147</v>
      </c>
      <c r="B252" s="202"/>
      <c r="C252" s="201" t="s">
        <v>326</v>
      </c>
      <c r="D252" s="202"/>
      <c r="E252" s="202" t="s">
        <v>323</v>
      </c>
      <c r="F252" s="201" t="s">
        <v>324</v>
      </c>
      <c r="G252" s="204" t="n">
        <v>59</v>
      </c>
      <c r="H252" s="136"/>
    </row>
    <row r="253" customFormat="false" ht="12.75" hidden="false" customHeight="false" outlineLevel="0" collapsed="false">
      <c r="A253" s="201" t="s">
        <v>147</v>
      </c>
      <c r="B253" s="202"/>
      <c r="C253" s="201" t="s">
        <v>326</v>
      </c>
      <c r="D253" s="202"/>
      <c r="E253" s="202" t="s">
        <v>325</v>
      </c>
      <c r="F253" s="201" t="s">
        <v>324</v>
      </c>
      <c r="G253" s="204" t="n">
        <v>99</v>
      </c>
      <c r="H253" s="136"/>
    </row>
    <row r="254" customFormat="false" ht="12.75" hidden="false" customHeight="false" outlineLevel="0" collapsed="false">
      <c r="A254" s="201" t="s">
        <v>662</v>
      </c>
      <c r="B254" s="202"/>
      <c r="C254" s="201" t="s">
        <v>686</v>
      </c>
      <c r="D254" s="202"/>
      <c r="E254" s="202" t="s">
        <v>323</v>
      </c>
      <c r="F254" s="201" t="s">
        <v>324</v>
      </c>
      <c r="G254" s="204" t="n">
        <v>59</v>
      </c>
      <c r="H254" s="136"/>
    </row>
    <row r="255" customFormat="false" ht="12.75" hidden="false" customHeight="false" outlineLevel="0" collapsed="false">
      <c r="A255" s="201" t="s">
        <v>662</v>
      </c>
      <c r="B255" s="202"/>
      <c r="C255" s="201" t="s">
        <v>686</v>
      </c>
      <c r="D255" s="202"/>
      <c r="E255" s="202" t="s">
        <v>325</v>
      </c>
      <c r="F255" s="201" t="s">
        <v>324</v>
      </c>
      <c r="G255" s="204" t="n">
        <v>99</v>
      </c>
      <c r="H255" s="136"/>
    </row>
    <row r="256" customFormat="false" ht="12.75" hidden="false" customHeight="false" outlineLevel="0" collapsed="false">
      <c r="A256" s="208" t="s">
        <v>743</v>
      </c>
      <c r="B256" s="202"/>
      <c r="C256" s="201" t="s">
        <v>744</v>
      </c>
      <c r="D256" s="202"/>
      <c r="E256" s="202" t="s">
        <v>323</v>
      </c>
      <c r="F256" s="201" t="s">
        <v>324</v>
      </c>
      <c r="G256" s="204" t="n">
        <v>44.25</v>
      </c>
      <c r="H256" s="136"/>
    </row>
    <row r="257" customFormat="false" ht="12.75" hidden="false" customHeight="false" outlineLevel="0" collapsed="false">
      <c r="A257" s="208" t="s">
        <v>743</v>
      </c>
      <c r="B257" s="202"/>
      <c r="C257" s="201" t="s">
        <v>744</v>
      </c>
      <c r="D257" s="202"/>
      <c r="E257" s="202" t="s">
        <v>325</v>
      </c>
      <c r="F257" s="201" t="s">
        <v>324</v>
      </c>
      <c r="G257" s="204" t="n">
        <v>99</v>
      </c>
      <c r="H257" s="136"/>
    </row>
    <row r="258" customFormat="false" ht="12.75" hidden="false" customHeight="false" outlineLevel="0" collapsed="false">
      <c r="A258" s="201" t="s">
        <v>664</v>
      </c>
      <c r="B258" s="202"/>
      <c r="C258" s="201" t="s">
        <v>687</v>
      </c>
      <c r="D258" s="202"/>
      <c r="E258" s="202" t="s">
        <v>323</v>
      </c>
      <c r="F258" s="201" t="s">
        <v>324</v>
      </c>
      <c r="G258" s="204" t="n">
        <v>59</v>
      </c>
      <c r="H258" s="136"/>
    </row>
    <row r="259" customFormat="false" ht="12.75" hidden="false" customHeight="false" outlineLevel="0" collapsed="false">
      <c r="A259" s="201" t="s">
        <v>664</v>
      </c>
      <c r="B259" s="202"/>
      <c r="C259" s="201" t="s">
        <v>687</v>
      </c>
      <c r="D259" s="202"/>
      <c r="E259" s="202" t="s">
        <v>325</v>
      </c>
      <c r="F259" s="201" t="s">
        <v>324</v>
      </c>
      <c r="G259" s="204" t="n">
        <v>99</v>
      </c>
      <c r="H259" s="136"/>
    </row>
    <row r="260" customFormat="false" ht="12.75" hidden="false" customHeight="false" outlineLevel="0" collapsed="false">
      <c r="A260" s="201" t="s">
        <v>151</v>
      </c>
      <c r="B260" s="202"/>
      <c r="C260" s="201" t="s">
        <v>327</v>
      </c>
      <c r="D260" s="202"/>
      <c r="E260" s="202" t="s">
        <v>323</v>
      </c>
      <c r="F260" s="201" t="s">
        <v>324</v>
      </c>
      <c r="G260" s="204" t="n">
        <v>59</v>
      </c>
      <c r="H260" s="136"/>
    </row>
    <row r="261" customFormat="false" ht="12.75" hidden="false" customHeight="false" outlineLevel="0" collapsed="false">
      <c r="A261" s="201" t="s">
        <v>151</v>
      </c>
      <c r="B261" s="202"/>
      <c r="C261" s="201" t="s">
        <v>327</v>
      </c>
      <c r="D261" s="202"/>
      <c r="E261" s="202" t="s">
        <v>325</v>
      </c>
      <c r="F261" s="201" t="s">
        <v>324</v>
      </c>
      <c r="G261" s="209" t="n">
        <v>99</v>
      </c>
      <c r="H261" s="136"/>
    </row>
    <row r="262" customFormat="false" ht="12.75" hidden="false" customHeight="false" outlineLevel="0" collapsed="false">
      <c r="A262" s="201" t="s">
        <v>629</v>
      </c>
      <c r="B262" s="202"/>
      <c r="C262" s="201" t="s">
        <v>654</v>
      </c>
      <c r="D262" s="202"/>
      <c r="E262" s="202" t="s">
        <v>323</v>
      </c>
      <c r="F262" s="201" t="s">
        <v>324</v>
      </c>
      <c r="G262" s="204" t="n">
        <v>59</v>
      </c>
      <c r="H262" s="136"/>
    </row>
    <row r="263" customFormat="false" ht="12.75" hidden="false" customHeight="false" outlineLevel="0" collapsed="false">
      <c r="A263" s="201" t="s">
        <v>629</v>
      </c>
      <c r="B263" s="202"/>
      <c r="C263" s="201" t="s">
        <v>654</v>
      </c>
      <c r="D263" s="202"/>
      <c r="E263" s="202" t="s">
        <v>325</v>
      </c>
      <c r="F263" s="201" t="s">
        <v>324</v>
      </c>
      <c r="G263" s="204" t="n">
        <v>99</v>
      </c>
      <c r="H263" s="136"/>
    </row>
    <row r="264" customFormat="false" ht="12.75" hidden="false" customHeight="false" outlineLevel="0" collapsed="false">
      <c r="A264" s="201" t="s">
        <v>155</v>
      </c>
      <c r="B264" s="202"/>
      <c r="C264" s="201" t="s">
        <v>328</v>
      </c>
      <c r="D264" s="202"/>
      <c r="E264" s="202" t="s">
        <v>323</v>
      </c>
      <c r="F264" s="201" t="s">
        <v>324</v>
      </c>
      <c r="G264" s="204" t="n">
        <v>59</v>
      </c>
      <c r="H264" s="136"/>
    </row>
    <row r="265" customFormat="false" ht="12.75" hidden="false" customHeight="false" outlineLevel="0" collapsed="false">
      <c r="A265" s="201" t="s">
        <v>155</v>
      </c>
      <c r="B265" s="202"/>
      <c r="C265" s="201" t="s">
        <v>328</v>
      </c>
      <c r="D265" s="202"/>
      <c r="E265" s="202" t="s">
        <v>325</v>
      </c>
      <c r="F265" s="201" t="s">
        <v>324</v>
      </c>
      <c r="G265" s="204" t="n">
        <v>99</v>
      </c>
      <c r="H265" s="136"/>
    </row>
    <row r="266" customFormat="false" ht="12.75" hidden="false" customHeight="false" outlineLevel="0" collapsed="false">
      <c r="A266" s="201" t="s">
        <v>490</v>
      </c>
      <c r="B266" s="202"/>
      <c r="C266" s="201" t="s">
        <v>556</v>
      </c>
      <c r="D266" s="202"/>
      <c r="E266" s="202" t="s">
        <v>323</v>
      </c>
      <c r="F266" s="201" t="s">
        <v>324</v>
      </c>
      <c r="G266" s="204" t="n">
        <v>59</v>
      </c>
      <c r="H266" s="136"/>
    </row>
    <row r="267" customFormat="false" ht="12.75" hidden="false" customHeight="false" outlineLevel="0" collapsed="false">
      <c r="A267" s="201" t="s">
        <v>490</v>
      </c>
      <c r="B267" s="202"/>
      <c r="C267" s="201" t="s">
        <v>556</v>
      </c>
      <c r="D267" s="202"/>
      <c r="E267" s="202" t="s">
        <v>325</v>
      </c>
      <c r="F267" s="201" t="s">
        <v>324</v>
      </c>
      <c r="G267" s="209" t="n">
        <v>99</v>
      </c>
      <c r="H267" s="136"/>
    </row>
    <row r="268" customFormat="false" ht="12.75" hidden="false" customHeight="false" outlineLevel="0" collapsed="false">
      <c r="A268" s="201" t="s">
        <v>632</v>
      </c>
      <c r="B268" s="202"/>
      <c r="C268" s="201" t="s">
        <v>655</v>
      </c>
      <c r="D268" s="202"/>
      <c r="E268" s="202" t="s">
        <v>323</v>
      </c>
      <c r="F268" s="201" t="s">
        <v>324</v>
      </c>
      <c r="G268" s="204" t="n">
        <v>59</v>
      </c>
      <c r="H268" s="136"/>
    </row>
    <row r="269" customFormat="false" ht="12.75" hidden="false" customHeight="false" outlineLevel="0" collapsed="false">
      <c r="A269" s="201" t="s">
        <v>632</v>
      </c>
      <c r="B269" s="202"/>
      <c r="C269" s="201" t="s">
        <v>655</v>
      </c>
      <c r="D269" s="202"/>
      <c r="E269" s="202" t="s">
        <v>325</v>
      </c>
      <c r="F269" s="201" t="s">
        <v>324</v>
      </c>
      <c r="G269" s="204" t="n">
        <v>99</v>
      </c>
      <c r="H269" s="136"/>
    </row>
    <row r="270" customFormat="false" ht="12.75" hidden="false" customHeight="false" outlineLevel="0" collapsed="false">
      <c r="A270" s="201" t="s">
        <v>494</v>
      </c>
      <c r="B270" s="202"/>
      <c r="C270" s="201" t="s">
        <v>558</v>
      </c>
      <c r="D270" s="202"/>
      <c r="E270" s="202" t="s">
        <v>323</v>
      </c>
      <c r="F270" s="201" t="s">
        <v>324</v>
      </c>
      <c r="G270" s="204" t="n">
        <v>59</v>
      </c>
      <c r="H270" s="136"/>
    </row>
    <row r="271" customFormat="false" ht="12.75" hidden="false" customHeight="false" outlineLevel="0" collapsed="false">
      <c r="A271" s="201" t="s">
        <v>494</v>
      </c>
      <c r="B271" s="202"/>
      <c r="C271" s="201" t="s">
        <v>558</v>
      </c>
      <c r="D271" s="202"/>
      <c r="E271" s="202" t="s">
        <v>325</v>
      </c>
      <c r="F271" s="201" t="s">
        <v>324</v>
      </c>
      <c r="G271" s="204" t="n">
        <v>99</v>
      </c>
      <c r="H271" s="136"/>
    </row>
    <row r="272" customFormat="false" ht="12.75" hidden="false" customHeight="false" outlineLevel="0" collapsed="false">
      <c r="A272" s="201" t="s">
        <v>165</v>
      </c>
      <c r="B272" s="202"/>
      <c r="C272" s="201" t="s">
        <v>331</v>
      </c>
      <c r="D272" s="202"/>
      <c r="E272" s="202" t="s">
        <v>323</v>
      </c>
      <c r="F272" s="201" t="s">
        <v>324</v>
      </c>
      <c r="G272" s="204" t="n">
        <v>59</v>
      </c>
      <c r="H272" s="136"/>
    </row>
    <row r="273" customFormat="false" ht="12.75" hidden="false" customHeight="false" outlineLevel="0" collapsed="false">
      <c r="A273" s="201" t="s">
        <v>165</v>
      </c>
      <c r="B273" s="202"/>
      <c r="C273" s="201" t="s">
        <v>331</v>
      </c>
      <c r="D273" s="202"/>
      <c r="E273" s="202" t="s">
        <v>325</v>
      </c>
      <c r="F273" s="201" t="s">
        <v>324</v>
      </c>
      <c r="G273" s="204" t="n">
        <v>99</v>
      </c>
      <c r="H273" s="136"/>
    </row>
    <row r="274" customFormat="false" ht="12.75" hidden="false" customHeight="false" outlineLevel="0" collapsed="false">
      <c r="A274" s="201" t="s">
        <v>666</v>
      </c>
      <c r="B274" s="202"/>
      <c r="C274" s="201" t="s">
        <v>622</v>
      </c>
      <c r="D274" s="202"/>
      <c r="E274" s="202" t="s">
        <v>323</v>
      </c>
      <c r="F274" s="201" t="s">
        <v>324</v>
      </c>
      <c r="G274" s="204" t="n">
        <v>59</v>
      </c>
      <c r="H274" s="136"/>
    </row>
    <row r="275" customFormat="false" ht="12.75" hidden="false" customHeight="false" outlineLevel="0" collapsed="false">
      <c r="A275" s="201" t="s">
        <v>666</v>
      </c>
      <c r="B275" s="202"/>
      <c r="C275" s="201" t="s">
        <v>622</v>
      </c>
      <c r="D275" s="202"/>
      <c r="E275" s="202" t="s">
        <v>325</v>
      </c>
      <c r="F275" s="201" t="s">
        <v>324</v>
      </c>
      <c r="G275" s="204" t="n">
        <v>99</v>
      </c>
      <c r="H275" s="136"/>
    </row>
    <row r="276" customFormat="false" ht="12.75" hidden="false" customHeight="false" outlineLevel="0" collapsed="false">
      <c r="A276" s="201" t="s">
        <v>497</v>
      </c>
      <c r="B276" s="202"/>
      <c r="C276" s="201" t="s">
        <v>559</v>
      </c>
      <c r="D276" s="202"/>
      <c r="E276" s="202" t="s">
        <v>323</v>
      </c>
      <c r="F276" s="201" t="s">
        <v>324</v>
      </c>
      <c r="G276" s="204" t="n">
        <v>59</v>
      </c>
      <c r="H276" s="136"/>
    </row>
    <row r="277" customFormat="false" ht="12.75" hidden="false" customHeight="false" outlineLevel="0" collapsed="false">
      <c r="A277" s="201" t="s">
        <v>497</v>
      </c>
      <c r="B277" s="202"/>
      <c r="C277" s="201" t="s">
        <v>559</v>
      </c>
      <c r="D277" s="202"/>
      <c r="E277" s="202" t="s">
        <v>325</v>
      </c>
      <c r="F277" s="201" t="s">
        <v>324</v>
      </c>
      <c r="G277" s="209" t="n">
        <v>99</v>
      </c>
      <c r="H277" s="136"/>
    </row>
    <row r="278" customFormat="false" ht="12.75" hidden="false" customHeight="false" outlineLevel="0" collapsed="false">
      <c r="A278" s="201" t="s">
        <v>499</v>
      </c>
      <c r="B278" s="202"/>
      <c r="C278" s="201" t="s">
        <v>560</v>
      </c>
      <c r="D278" s="202"/>
      <c r="E278" s="202" t="s">
        <v>323</v>
      </c>
      <c r="F278" s="201" t="s">
        <v>324</v>
      </c>
      <c r="G278" s="204" t="n">
        <v>59</v>
      </c>
      <c r="H278" s="136"/>
    </row>
    <row r="279" customFormat="false" ht="12.75" hidden="false" customHeight="false" outlineLevel="0" collapsed="false">
      <c r="A279" s="201" t="s">
        <v>499</v>
      </c>
      <c r="B279" s="202"/>
      <c r="C279" s="201" t="s">
        <v>560</v>
      </c>
      <c r="D279" s="202"/>
      <c r="E279" s="202" t="s">
        <v>325</v>
      </c>
      <c r="F279" s="201" t="s">
        <v>324</v>
      </c>
      <c r="G279" s="209" t="n">
        <v>99</v>
      </c>
      <c r="H279" s="136"/>
    </row>
    <row r="280" customFormat="false" ht="12.75" hidden="false" customHeight="false" outlineLevel="0" collapsed="false">
      <c r="A280" s="201" t="s">
        <v>505</v>
      </c>
      <c r="B280" s="202"/>
      <c r="C280" s="201" t="s">
        <v>561</v>
      </c>
      <c r="D280" s="202"/>
      <c r="E280" s="202" t="s">
        <v>323</v>
      </c>
      <c r="F280" s="201" t="s">
        <v>324</v>
      </c>
      <c r="G280" s="204" t="n">
        <v>59</v>
      </c>
      <c r="H280" s="136"/>
    </row>
    <row r="281" customFormat="false" ht="12.75" hidden="false" customHeight="false" outlineLevel="0" collapsed="false">
      <c r="A281" s="201" t="s">
        <v>505</v>
      </c>
      <c r="B281" s="202"/>
      <c r="C281" s="201" t="s">
        <v>561</v>
      </c>
      <c r="D281" s="202"/>
      <c r="E281" s="202" t="s">
        <v>325</v>
      </c>
      <c r="F281" s="201" t="s">
        <v>324</v>
      </c>
      <c r="G281" s="209" t="n">
        <v>99</v>
      </c>
      <c r="H281" s="136"/>
    </row>
    <row r="282" customFormat="false" ht="12.75" hidden="false" customHeight="false" outlineLevel="0" collapsed="false">
      <c r="A282" s="201" t="s">
        <v>509</v>
      </c>
      <c r="B282" s="202"/>
      <c r="C282" s="201" t="s">
        <v>562</v>
      </c>
      <c r="D282" s="202"/>
      <c r="E282" s="202" t="s">
        <v>323</v>
      </c>
      <c r="F282" s="201" t="s">
        <v>324</v>
      </c>
      <c r="G282" s="204" t="n">
        <v>59</v>
      </c>
      <c r="H282" s="136"/>
    </row>
    <row r="283" customFormat="false" ht="12.75" hidden="false" customHeight="false" outlineLevel="0" collapsed="false">
      <c r="A283" s="201" t="s">
        <v>509</v>
      </c>
      <c r="B283" s="202"/>
      <c r="C283" s="201" t="s">
        <v>562</v>
      </c>
      <c r="D283" s="202"/>
      <c r="E283" s="202" t="s">
        <v>325</v>
      </c>
      <c r="F283" s="201" t="s">
        <v>324</v>
      </c>
      <c r="G283" s="204" t="n">
        <v>99</v>
      </c>
      <c r="H283" s="136"/>
    </row>
    <row r="284" customFormat="false" ht="12.75" hidden="false" customHeight="false" outlineLevel="0" collapsed="false">
      <c r="A284" s="201" t="s">
        <v>177</v>
      </c>
      <c r="B284" s="202"/>
      <c r="C284" s="201" t="s">
        <v>332</v>
      </c>
      <c r="D284" s="202"/>
      <c r="E284" s="202" t="s">
        <v>323</v>
      </c>
      <c r="F284" s="201" t="s">
        <v>324</v>
      </c>
      <c r="G284" s="204" t="n">
        <v>59</v>
      </c>
      <c r="H284" s="136"/>
    </row>
    <row r="285" customFormat="false" ht="12.75" hidden="false" customHeight="false" outlineLevel="0" collapsed="false">
      <c r="A285" s="201" t="s">
        <v>177</v>
      </c>
      <c r="B285" s="202"/>
      <c r="C285" s="201" t="s">
        <v>332</v>
      </c>
      <c r="D285" s="202"/>
      <c r="E285" s="202" t="s">
        <v>325</v>
      </c>
      <c r="F285" s="201" t="s">
        <v>324</v>
      </c>
      <c r="G285" s="204" t="n">
        <v>99</v>
      </c>
      <c r="H285" s="136"/>
    </row>
    <row r="286" customFormat="false" ht="12.75" hidden="false" customHeight="false" outlineLevel="0" collapsed="false">
      <c r="A286" s="208" t="s">
        <v>712</v>
      </c>
      <c r="B286" s="202"/>
      <c r="C286" s="201" t="s">
        <v>745</v>
      </c>
      <c r="D286" s="202"/>
      <c r="E286" s="202" t="s">
        <v>323</v>
      </c>
      <c r="F286" s="201" t="s">
        <v>324</v>
      </c>
      <c r="G286" s="204" t="n">
        <v>44.25</v>
      </c>
      <c r="H286" s="136"/>
    </row>
    <row r="287" customFormat="false" ht="12.75" hidden="false" customHeight="false" outlineLevel="0" collapsed="false">
      <c r="A287" s="208" t="s">
        <v>712</v>
      </c>
      <c r="B287" s="202"/>
      <c r="C287" s="201" t="s">
        <v>745</v>
      </c>
      <c r="D287" s="202"/>
      <c r="E287" s="202" t="s">
        <v>325</v>
      </c>
      <c r="F287" s="201" t="s">
        <v>324</v>
      </c>
      <c r="G287" s="204" t="n">
        <v>99</v>
      </c>
      <c r="H287" s="136"/>
    </row>
    <row r="288" customFormat="false" ht="12.75" hidden="false" customHeight="false" outlineLevel="0" collapsed="false">
      <c r="A288" s="201" t="s">
        <v>513</v>
      </c>
      <c r="B288" s="202"/>
      <c r="C288" s="201" t="s">
        <v>563</v>
      </c>
      <c r="D288" s="202"/>
      <c r="E288" s="202" t="s">
        <v>323</v>
      </c>
      <c r="F288" s="201" t="s">
        <v>324</v>
      </c>
      <c r="G288" s="204" t="n">
        <v>59</v>
      </c>
      <c r="H288" s="136"/>
    </row>
    <row r="289" customFormat="false" ht="12.75" hidden="false" customHeight="false" outlineLevel="0" collapsed="false">
      <c r="A289" s="201" t="s">
        <v>513</v>
      </c>
      <c r="B289" s="202"/>
      <c r="C289" s="201" t="s">
        <v>563</v>
      </c>
      <c r="D289" s="202"/>
      <c r="E289" s="202" t="s">
        <v>325</v>
      </c>
      <c r="F289" s="201" t="s">
        <v>324</v>
      </c>
      <c r="G289" s="209" t="n">
        <v>99</v>
      </c>
      <c r="H289" s="136"/>
    </row>
    <row r="290" customFormat="false" ht="12.75" hidden="false" customHeight="false" outlineLevel="0" collapsed="false">
      <c r="A290" s="201" t="s">
        <v>514</v>
      </c>
      <c r="B290" s="202"/>
      <c r="C290" s="201" t="s">
        <v>564</v>
      </c>
      <c r="D290" s="202"/>
      <c r="E290" s="202" t="s">
        <v>323</v>
      </c>
      <c r="F290" s="201" t="s">
        <v>324</v>
      </c>
      <c r="G290" s="204" t="n">
        <v>59</v>
      </c>
      <c r="H290" s="136"/>
    </row>
    <row r="291" customFormat="false" ht="12.75" hidden="false" customHeight="false" outlineLevel="0" collapsed="false">
      <c r="A291" s="201" t="s">
        <v>514</v>
      </c>
      <c r="B291" s="202"/>
      <c r="C291" s="201" t="s">
        <v>564</v>
      </c>
      <c r="D291" s="202"/>
      <c r="E291" s="202" t="s">
        <v>325</v>
      </c>
      <c r="F291" s="201" t="s">
        <v>324</v>
      </c>
      <c r="G291" s="204" t="n">
        <v>99</v>
      </c>
      <c r="H291" s="136"/>
    </row>
    <row r="292" customFormat="false" ht="12.75" hidden="false" customHeight="false" outlineLevel="0" collapsed="false">
      <c r="A292" s="201" t="s">
        <v>184</v>
      </c>
      <c r="B292" s="202"/>
      <c r="C292" s="201" t="s">
        <v>565</v>
      </c>
      <c r="D292" s="202"/>
      <c r="E292" s="202" t="s">
        <v>323</v>
      </c>
      <c r="F292" s="201" t="s">
        <v>324</v>
      </c>
      <c r="G292" s="204" t="n">
        <v>59</v>
      </c>
      <c r="H292" s="136"/>
    </row>
    <row r="293" customFormat="false" ht="12.75" hidden="false" customHeight="false" outlineLevel="0" collapsed="false">
      <c r="A293" s="201" t="s">
        <v>184</v>
      </c>
      <c r="B293" s="202"/>
      <c r="C293" s="201" t="s">
        <v>565</v>
      </c>
      <c r="D293" s="202"/>
      <c r="E293" s="202" t="s">
        <v>325</v>
      </c>
      <c r="F293" s="201" t="s">
        <v>324</v>
      </c>
      <c r="G293" s="204" t="n">
        <v>99</v>
      </c>
      <c r="H293" s="136"/>
    </row>
    <row r="294" customFormat="false" ht="12.75" hidden="false" customHeight="false" outlineLevel="0" collapsed="false">
      <c r="A294" s="201" t="s">
        <v>595</v>
      </c>
      <c r="B294" s="202"/>
      <c r="C294" s="201" t="s">
        <v>618</v>
      </c>
      <c r="D294" s="202"/>
      <c r="E294" s="202" t="s">
        <v>323</v>
      </c>
      <c r="F294" s="201" t="s">
        <v>324</v>
      </c>
      <c r="G294" s="204" t="n">
        <v>59</v>
      </c>
      <c r="H294" s="136"/>
    </row>
    <row r="295" customFormat="false" ht="12.75" hidden="false" customHeight="false" outlineLevel="0" collapsed="false">
      <c r="A295" s="201" t="s">
        <v>595</v>
      </c>
      <c r="B295" s="202"/>
      <c r="C295" s="201" t="s">
        <v>618</v>
      </c>
      <c r="D295" s="202"/>
      <c r="E295" s="202" t="s">
        <v>325</v>
      </c>
      <c r="F295" s="201" t="s">
        <v>324</v>
      </c>
      <c r="G295" s="209" t="n">
        <v>99</v>
      </c>
      <c r="H295" s="136"/>
    </row>
    <row r="296" customFormat="false" ht="12.75" hidden="false" customHeight="false" outlineLevel="0" collapsed="false">
      <c r="A296" s="208" t="s">
        <v>717</v>
      </c>
      <c r="B296" s="202"/>
      <c r="C296" s="201" t="s">
        <v>746</v>
      </c>
      <c r="D296" s="202"/>
      <c r="E296" s="202" t="s">
        <v>323</v>
      </c>
      <c r="F296" s="201" t="s">
        <v>324</v>
      </c>
      <c r="G296" s="204" t="n">
        <v>44.25</v>
      </c>
      <c r="H296" s="136"/>
    </row>
    <row r="297" customFormat="false" ht="12.75" hidden="false" customHeight="false" outlineLevel="0" collapsed="false">
      <c r="A297" s="208" t="s">
        <v>717</v>
      </c>
      <c r="B297" s="202"/>
      <c r="C297" s="201" t="s">
        <v>746</v>
      </c>
      <c r="D297" s="202"/>
      <c r="E297" s="202" t="s">
        <v>325</v>
      </c>
      <c r="F297" s="201" t="s">
        <v>324</v>
      </c>
      <c r="G297" s="204" t="n">
        <v>99</v>
      </c>
      <c r="H297" s="136"/>
    </row>
    <row r="298" customFormat="false" ht="12.75" hidden="false" customHeight="false" outlineLevel="0" collapsed="false">
      <c r="A298" s="201" t="s">
        <v>636</v>
      </c>
      <c r="B298" s="202"/>
      <c r="C298" s="201" t="s">
        <v>747</v>
      </c>
      <c r="D298" s="202"/>
      <c r="E298" s="202" t="s">
        <v>323</v>
      </c>
      <c r="F298" s="201" t="s">
        <v>324</v>
      </c>
      <c r="G298" s="204" t="n">
        <v>59</v>
      </c>
      <c r="H298" s="136"/>
    </row>
    <row r="299" customFormat="false" ht="12.75" hidden="false" customHeight="false" outlineLevel="0" collapsed="false">
      <c r="A299" s="201" t="s">
        <v>636</v>
      </c>
      <c r="B299" s="202"/>
      <c r="C299" s="201" t="s">
        <v>747</v>
      </c>
      <c r="D299" s="202"/>
      <c r="E299" s="202" t="s">
        <v>325</v>
      </c>
      <c r="F299" s="201" t="s">
        <v>324</v>
      </c>
      <c r="G299" s="204" t="n">
        <v>99</v>
      </c>
      <c r="H299" s="136"/>
    </row>
    <row r="300" customFormat="false" ht="12.75" hidden="false" customHeight="false" outlineLevel="0" collapsed="false">
      <c r="A300" s="201" t="s">
        <v>193</v>
      </c>
      <c r="B300" s="202"/>
      <c r="C300" s="201" t="s">
        <v>333</v>
      </c>
      <c r="D300" s="202"/>
      <c r="E300" s="202" t="s">
        <v>323</v>
      </c>
      <c r="F300" s="201" t="s">
        <v>324</v>
      </c>
      <c r="G300" s="204" t="n">
        <v>59</v>
      </c>
      <c r="H300" s="136"/>
    </row>
    <row r="301" customFormat="false" ht="12.75" hidden="false" customHeight="false" outlineLevel="0" collapsed="false">
      <c r="A301" s="201" t="s">
        <v>193</v>
      </c>
      <c r="B301" s="202"/>
      <c r="C301" s="201" t="s">
        <v>333</v>
      </c>
      <c r="D301" s="202"/>
      <c r="E301" s="202" t="s">
        <v>325</v>
      </c>
      <c r="F301" s="201" t="s">
        <v>324</v>
      </c>
      <c r="G301" s="204" t="n">
        <v>99</v>
      </c>
      <c r="H301" s="136"/>
    </row>
    <row r="302" customFormat="false" ht="12.75" hidden="false" customHeight="false" outlineLevel="0" collapsed="false">
      <c r="A302" s="201" t="s">
        <v>619</v>
      </c>
      <c r="B302" s="202"/>
      <c r="C302" s="201" t="n">
        <v>0</v>
      </c>
      <c r="D302" s="202"/>
      <c r="E302" s="202" t="s">
        <v>323</v>
      </c>
      <c r="F302" s="201" t="s">
        <v>324</v>
      </c>
      <c r="G302" s="204" t="n">
        <v>59</v>
      </c>
      <c r="H302" s="136"/>
    </row>
    <row r="303" customFormat="false" ht="12.75" hidden="false" customHeight="false" outlineLevel="0" collapsed="false">
      <c r="A303" s="201" t="s">
        <v>619</v>
      </c>
      <c r="B303" s="202"/>
      <c r="C303" s="201" t="n">
        <v>0</v>
      </c>
      <c r="D303" s="202"/>
      <c r="E303" s="202" t="s">
        <v>325</v>
      </c>
      <c r="F303" s="201" t="s">
        <v>324</v>
      </c>
      <c r="G303" s="209" t="n">
        <v>99</v>
      </c>
      <c r="H303" s="136"/>
    </row>
    <row r="304" customFormat="false" ht="12.75" hidden="false" customHeight="false" outlineLevel="0" collapsed="false">
      <c r="A304" s="201" t="s">
        <v>518</v>
      </c>
      <c r="B304" s="202"/>
      <c r="C304" s="201" t="s">
        <v>566</v>
      </c>
      <c r="D304" s="202"/>
      <c r="E304" s="202" t="s">
        <v>323</v>
      </c>
      <c r="F304" s="201" t="s">
        <v>324</v>
      </c>
      <c r="G304" s="204" t="n">
        <v>59</v>
      </c>
      <c r="H304" s="136"/>
    </row>
    <row r="305" customFormat="false" ht="12.75" hidden="false" customHeight="false" outlineLevel="0" collapsed="false">
      <c r="A305" s="201" t="s">
        <v>518</v>
      </c>
      <c r="B305" s="202"/>
      <c r="C305" s="201" t="s">
        <v>566</v>
      </c>
      <c r="D305" s="202"/>
      <c r="E305" s="202" t="s">
        <v>325</v>
      </c>
      <c r="F305" s="201" t="s">
        <v>324</v>
      </c>
      <c r="G305" s="204" t="n">
        <v>99</v>
      </c>
      <c r="H305" s="136"/>
    </row>
    <row r="306" customFormat="false" ht="12.75" hidden="false" customHeight="false" outlineLevel="0" collapsed="false">
      <c r="A306" s="201" t="s">
        <v>194</v>
      </c>
      <c r="B306" s="202"/>
      <c r="C306" s="201" t="s">
        <v>334</v>
      </c>
      <c r="D306" s="202"/>
      <c r="E306" s="202" t="s">
        <v>323</v>
      </c>
      <c r="F306" s="201" t="s">
        <v>324</v>
      </c>
      <c r="G306" s="204" t="n">
        <v>59</v>
      </c>
      <c r="H306" s="136"/>
    </row>
    <row r="307" customFormat="false" ht="12.75" hidden="false" customHeight="false" outlineLevel="0" collapsed="false">
      <c r="A307" s="201" t="s">
        <v>194</v>
      </c>
      <c r="B307" s="202"/>
      <c r="C307" s="201" t="s">
        <v>334</v>
      </c>
      <c r="D307" s="202"/>
      <c r="E307" s="202" t="s">
        <v>325</v>
      </c>
      <c r="F307" s="201" t="s">
        <v>324</v>
      </c>
      <c r="G307" s="204" t="n">
        <v>99</v>
      </c>
      <c r="H307" s="136"/>
    </row>
    <row r="308" customFormat="false" ht="12.75" hidden="false" customHeight="false" outlineLevel="0" collapsed="false">
      <c r="A308" s="208" t="s">
        <v>748</v>
      </c>
      <c r="B308" s="202"/>
      <c r="C308" s="201" t="s">
        <v>749</v>
      </c>
      <c r="D308" s="202"/>
      <c r="E308" s="202" t="s">
        <v>323</v>
      </c>
      <c r="F308" s="201" t="s">
        <v>324</v>
      </c>
      <c r="G308" s="204" t="n">
        <v>44.25</v>
      </c>
      <c r="H308" s="136"/>
    </row>
    <row r="309" customFormat="false" ht="12.75" hidden="false" customHeight="false" outlineLevel="0" collapsed="false">
      <c r="A309" s="208" t="s">
        <v>748</v>
      </c>
      <c r="B309" s="202"/>
      <c r="C309" s="201" t="s">
        <v>749</v>
      </c>
      <c r="D309" s="202"/>
      <c r="E309" s="202" t="s">
        <v>325</v>
      </c>
      <c r="F309" s="201" t="s">
        <v>324</v>
      </c>
      <c r="G309" s="210" t="n">
        <v>99</v>
      </c>
      <c r="H309" s="136"/>
    </row>
    <row r="310" customFormat="false" ht="12.75" hidden="false" customHeight="false" outlineLevel="0" collapsed="false">
      <c r="A310" s="201" t="s">
        <v>600</v>
      </c>
      <c r="B310" s="202"/>
      <c r="C310" s="201" t="s">
        <v>620</v>
      </c>
      <c r="D310" s="202"/>
      <c r="E310" s="202" t="s">
        <v>323</v>
      </c>
      <c r="F310" s="201" t="s">
        <v>324</v>
      </c>
      <c r="G310" s="204" t="n">
        <v>59</v>
      </c>
      <c r="H310" s="136"/>
    </row>
    <row r="311" customFormat="false" ht="12.75" hidden="false" customHeight="false" outlineLevel="0" collapsed="false">
      <c r="A311" s="201" t="s">
        <v>600</v>
      </c>
      <c r="B311" s="202"/>
      <c r="C311" s="201" t="s">
        <v>620</v>
      </c>
      <c r="D311" s="202"/>
      <c r="E311" s="202" t="s">
        <v>325</v>
      </c>
      <c r="F311" s="201" t="s">
        <v>324</v>
      </c>
      <c r="G311" s="209" t="n">
        <v>99</v>
      </c>
      <c r="H311" s="136"/>
    </row>
    <row r="312" customFormat="false" ht="12.75" hidden="false" customHeight="false" outlineLevel="0" collapsed="false">
      <c r="A312" s="201" t="s">
        <v>522</v>
      </c>
      <c r="B312" s="202"/>
      <c r="C312" s="201" t="s">
        <v>567</v>
      </c>
      <c r="D312" s="202"/>
      <c r="E312" s="202" t="s">
        <v>323</v>
      </c>
      <c r="F312" s="201" t="s">
        <v>324</v>
      </c>
      <c r="G312" s="204" t="n">
        <v>59</v>
      </c>
      <c r="H312" s="136"/>
    </row>
    <row r="313" customFormat="false" ht="12.75" hidden="false" customHeight="false" outlineLevel="0" collapsed="false">
      <c r="A313" s="201" t="s">
        <v>522</v>
      </c>
      <c r="B313" s="202"/>
      <c r="C313" s="201" t="s">
        <v>567</v>
      </c>
      <c r="D313" s="202"/>
      <c r="E313" s="202" t="s">
        <v>325</v>
      </c>
      <c r="F313" s="201" t="s">
        <v>324</v>
      </c>
      <c r="G313" s="204" t="n">
        <v>99</v>
      </c>
      <c r="H313" s="136"/>
    </row>
    <row r="314" customFormat="false" ht="12.75" hidden="false" customHeight="false" outlineLevel="0" collapsed="false">
      <c r="A314" s="208" t="s">
        <v>720</v>
      </c>
      <c r="B314" s="202"/>
      <c r="C314" s="201" t="s">
        <v>750</v>
      </c>
      <c r="D314" s="202"/>
      <c r="E314" s="202" t="s">
        <v>323</v>
      </c>
      <c r="F314" s="201" t="s">
        <v>324</v>
      </c>
      <c r="G314" s="204" t="n">
        <v>44.25</v>
      </c>
      <c r="H314" s="136"/>
    </row>
    <row r="315" customFormat="false" ht="12.75" hidden="false" customHeight="false" outlineLevel="0" collapsed="false">
      <c r="A315" s="208" t="s">
        <v>720</v>
      </c>
      <c r="B315" s="202"/>
      <c r="C315" s="201" t="s">
        <v>750</v>
      </c>
      <c r="D315" s="202"/>
      <c r="E315" s="202" t="s">
        <v>325</v>
      </c>
      <c r="F315" s="201" t="s">
        <v>324</v>
      </c>
      <c r="G315" s="204" t="n">
        <v>99</v>
      </c>
      <c r="H315" s="136"/>
    </row>
    <row r="316" customFormat="false" ht="12.75" hidden="false" customHeight="false" outlineLevel="0" collapsed="false">
      <c r="A316" s="208" t="s">
        <v>721</v>
      </c>
      <c r="B316" s="202"/>
      <c r="C316" s="201" t="s">
        <v>751</v>
      </c>
      <c r="D316" s="202"/>
      <c r="E316" s="202" t="s">
        <v>323</v>
      </c>
      <c r="F316" s="201" t="s">
        <v>324</v>
      </c>
      <c r="G316" s="204" t="n">
        <v>44.25</v>
      </c>
      <c r="H316" s="136"/>
    </row>
    <row r="317" customFormat="false" ht="12.75" hidden="false" customHeight="false" outlineLevel="0" collapsed="false">
      <c r="A317" s="208" t="s">
        <v>721</v>
      </c>
      <c r="B317" s="202"/>
      <c r="C317" s="201" t="s">
        <v>751</v>
      </c>
      <c r="D317" s="202"/>
      <c r="E317" s="202" t="s">
        <v>325</v>
      </c>
      <c r="F317" s="201" t="s">
        <v>324</v>
      </c>
      <c r="G317" s="204" t="n">
        <v>99</v>
      </c>
      <c r="H317" s="136"/>
    </row>
    <row r="318" customFormat="false" ht="12.75" hidden="false" customHeight="false" outlineLevel="0" collapsed="false">
      <c r="A318" s="208" t="s">
        <v>752</v>
      </c>
      <c r="B318" s="202"/>
      <c r="C318" s="201" t="s">
        <v>753</v>
      </c>
      <c r="D318" s="202"/>
      <c r="E318" s="202" t="s">
        <v>323</v>
      </c>
      <c r="F318" s="201" t="s">
        <v>324</v>
      </c>
      <c r="G318" s="204" t="n">
        <v>44.25</v>
      </c>
      <c r="H318" s="136"/>
    </row>
    <row r="319" customFormat="false" ht="12.75" hidden="false" customHeight="false" outlineLevel="0" collapsed="false">
      <c r="A319" s="208" t="s">
        <v>752</v>
      </c>
      <c r="B319" s="202"/>
      <c r="C319" s="201" t="s">
        <v>753</v>
      </c>
      <c r="D319" s="202"/>
      <c r="E319" s="202" t="s">
        <v>325</v>
      </c>
      <c r="F319" s="201" t="s">
        <v>324</v>
      </c>
      <c r="G319" s="204" t="n">
        <v>99</v>
      </c>
      <c r="H319" s="136"/>
    </row>
    <row r="320" customFormat="false" ht="12.75" hidden="false" customHeight="false" outlineLevel="0" collapsed="false">
      <c r="A320" s="208" t="s">
        <v>754</v>
      </c>
      <c r="B320" s="202"/>
      <c r="C320" s="201" t="s">
        <v>755</v>
      </c>
      <c r="D320" s="202"/>
      <c r="E320" s="202" t="s">
        <v>323</v>
      </c>
      <c r="F320" s="201" t="s">
        <v>324</v>
      </c>
      <c r="G320" s="204" t="n">
        <v>44.25</v>
      </c>
      <c r="H320" s="136"/>
    </row>
    <row r="321" customFormat="false" ht="12.75" hidden="false" customHeight="false" outlineLevel="0" collapsed="false">
      <c r="A321" s="208" t="s">
        <v>754</v>
      </c>
      <c r="B321" s="202"/>
      <c r="C321" s="201" t="s">
        <v>755</v>
      </c>
      <c r="D321" s="202"/>
      <c r="E321" s="202" t="s">
        <v>325</v>
      </c>
      <c r="F321" s="201" t="s">
        <v>324</v>
      </c>
      <c r="G321" s="204" t="n">
        <v>99</v>
      </c>
      <c r="H321" s="136"/>
    </row>
    <row r="322" customFormat="false" ht="12.75" hidden="false" customHeight="false" outlineLevel="0" collapsed="false">
      <c r="A322" s="201" t="s">
        <v>199</v>
      </c>
      <c r="B322" s="202"/>
      <c r="C322" s="201" t="s">
        <v>335</v>
      </c>
      <c r="D322" s="202"/>
      <c r="E322" s="202" t="s">
        <v>323</v>
      </c>
      <c r="F322" s="201" t="s">
        <v>324</v>
      </c>
      <c r="G322" s="204" t="n">
        <v>59</v>
      </c>
      <c r="H322" s="136"/>
    </row>
    <row r="323" customFormat="false" ht="12.75" hidden="false" customHeight="false" outlineLevel="0" collapsed="false">
      <c r="A323" s="201" t="s">
        <v>199</v>
      </c>
      <c r="B323" s="202"/>
      <c r="C323" s="201" t="s">
        <v>335</v>
      </c>
      <c r="D323" s="202"/>
      <c r="E323" s="202" t="s">
        <v>325</v>
      </c>
      <c r="F323" s="201" t="s">
        <v>324</v>
      </c>
      <c r="G323" s="204" t="n">
        <v>99</v>
      </c>
      <c r="H323" s="136"/>
    </row>
    <row r="324" customFormat="false" ht="12.75" hidden="false" customHeight="false" outlineLevel="0" collapsed="false">
      <c r="A324" s="201" t="s">
        <v>688</v>
      </c>
      <c r="B324" s="202"/>
      <c r="C324" s="201" t="s">
        <v>689</v>
      </c>
      <c r="D324" s="202"/>
      <c r="E324" s="202" t="s">
        <v>323</v>
      </c>
      <c r="F324" s="201" t="s">
        <v>324</v>
      </c>
      <c r="G324" s="204" t="n">
        <v>59</v>
      </c>
      <c r="H324" s="136"/>
    </row>
    <row r="325" customFormat="false" ht="12.75" hidden="false" customHeight="false" outlineLevel="0" collapsed="false">
      <c r="A325" s="201" t="s">
        <v>688</v>
      </c>
      <c r="B325" s="202"/>
      <c r="C325" s="201" t="s">
        <v>689</v>
      </c>
      <c r="D325" s="202"/>
      <c r="E325" s="202" t="s">
        <v>325</v>
      </c>
      <c r="F325" s="201" t="s">
        <v>324</v>
      </c>
      <c r="G325" s="209" t="n">
        <v>99</v>
      </c>
      <c r="H325" s="136"/>
    </row>
    <row r="326" customFormat="false" ht="12.75" hidden="false" customHeight="false" outlineLevel="0" collapsed="false">
      <c r="A326" s="201" t="s">
        <v>527</v>
      </c>
      <c r="B326" s="202"/>
      <c r="C326" s="201" t="s">
        <v>569</v>
      </c>
      <c r="D326" s="202"/>
      <c r="E326" s="202" t="s">
        <v>323</v>
      </c>
      <c r="F326" s="201" t="s">
        <v>324</v>
      </c>
      <c r="G326" s="204" t="n">
        <v>59</v>
      </c>
      <c r="H326" s="136"/>
    </row>
    <row r="327" customFormat="false" ht="12.75" hidden="false" customHeight="false" outlineLevel="0" collapsed="false">
      <c r="A327" s="201" t="s">
        <v>527</v>
      </c>
      <c r="B327" s="202"/>
      <c r="C327" s="201" t="s">
        <v>569</v>
      </c>
      <c r="D327" s="202"/>
      <c r="E327" s="202" t="s">
        <v>325</v>
      </c>
      <c r="F327" s="201" t="s">
        <v>324</v>
      </c>
      <c r="G327" s="209" t="n">
        <v>99</v>
      </c>
      <c r="H327" s="136"/>
    </row>
    <row r="328" customFormat="false" ht="12.75" hidden="false" customHeight="false" outlineLevel="0" collapsed="false">
      <c r="A328" s="201" t="s">
        <v>207</v>
      </c>
      <c r="B328" s="202"/>
      <c r="C328" s="201" t="s">
        <v>336</v>
      </c>
      <c r="D328" s="202"/>
      <c r="E328" s="202" t="s">
        <v>323</v>
      </c>
      <c r="F328" s="201" t="s">
        <v>324</v>
      </c>
      <c r="G328" s="204" t="n">
        <v>59</v>
      </c>
      <c r="H328" s="136"/>
    </row>
    <row r="329" customFormat="false" ht="12.75" hidden="false" customHeight="false" outlineLevel="0" collapsed="false">
      <c r="A329" s="201" t="s">
        <v>207</v>
      </c>
      <c r="B329" s="202"/>
      <c r="C329" s="201" t="s">
        <v>336</v>
      </c>
      <c r="D329" s="202"/>
      <c r="E329" s="202" t="s">
        <v>325</v>
      </c>
      <c r="F329" s="201" t="s">
        <v>324</v>
      </c>
      <c r="G329" s="209" t="n">
        <v>99</v>
      </c>
      <c r="H329" s="136"/>
    </row>
    <row r="330" customFormat="false" ht="12.75" hidden="false" customHeight="false" outlineLevel="0" collapsed="false">
      <c r="A330" s="201" t="s">
        <v>528</v>
      </c>
      <c r="B330" s="202"/>
      <c r="C330" s="201" t="s">
        <v>570</v>
      </c>
      <c r="D330" s="202"/>
      <c r="E330" s="202" t="s">
        <v>323</v>
      </c>
      <c r="F330" s="201" t="s">
        <v>324</v>
      </c>
      <c r="G330" s="204" t="n">
        <v>59</v>
      </c>
      <c r="H330" s="136"/>
    </row>
    <row r="331" customFormat="false" ht="12.75" hidden="false" customHeight="false" outlineLevel="0" collapsed="false">
      <c r="A331" s="201" t="s">
        <v>528</v>
      </c>
      <c r="B331" s="202"/>
      <c r="C331" s="201" t="s">
        <v>570</v>
      </c>
      <c r="D331" s="202"/>
      <c r="E331" s="202" t="s">
        <v>325</v>
      </c>
      <c r="F331" s="201" t="s">
        <v>324</v>
      </c>
      <c r="G331" s="209" t="n">
        <v>99</v>
      </c>
      <c r="H331" s="136"/>
    </row>
    <row r="332" customFormat="false" ht="12.75" hidden="false" customHeight="false" outlineLevel="0" collapsed="false">
      <c r="A332" s="201" t="s">
        <v>608</v>
      </c>
      <c r="B332" s="202"/>
      <c r="C332" s="201" t="s">
        <v>621</v>
      </c>
      <c r="D332" s="202"/>
      <c r="E332" s="202" t="s">
        <v>323</v>
      </c>
      <c r="F332" s="201" t="s">
        <v>324</v>
      </c>
      <c r="G332" s="204" t="n">
        <v>59</v>
      </c>
      <c r="H332" s="136"/>
    </row>
    <row r="333" customFormat="false" ht="12.75" hidden="false" customHeight="false" outlineLevel="0" collapsed="false">
      <c r="A333" s="201" t="s">
        <v>608</v>
      </c>
      <c r="B333" s="202"/>
      <c r="C333" s="201" t="s">
        <v>621</v>
      </c>
      <c r="D333" s="202"/>
      <c r="E333" s="202" t="s">
        <v>325</v>
      </c>
      <c r="F333" s="201" t="s">
        <v>324</v>
      </c>
      <c r="G333" s="204" t="n">
        <v>99</v>
      </c>
      <c r="H333" s="136"/>
    </row>
    <row r="334" customFormat="false" ht="12.75" hidden="false" customHeight="false" outlineLevel="0" collapsed="false">
      <c r="A334" s="201" t="s">
        <v>609</v>
      </c>
      <c r="B334" s="202"/>
      <c r="C334" s="201" t="s">
        <v>622</v>
      </c>
      <c r="D334" s="202"/>
      <c r="E334" s="202" t="s">
        <v>323</v>
      </c>
      <c r="F334" s="201" t="s">
        <v>324</v>
      </c>
      <c r="G334" s="204" t="n">
        <v>59</v>
      </c>
      <c r="H334" s="136"/>
    </row>
    <row r="335" customFormat="false" ht="12.75" hidden="false" customHeight="false" outlineLevel="0" collapsed="false">
      <c r="A335" s="201" t="s">
        <v>609</v>
      </c>
      <c r="B335" s="202"/>
      <c r="C335" s="201" t="s">
        <v>622</v>
      </c>
      <c r="D335" s="202"/>
      <c r="E335" s="202" t="s">
        <v>325</v>
      </c>
      <c r="F335" s="201" t="s">
        <v>324</v>
      </c>
      <c r="G335" s="209" t="n">
        <v>99</v>
      </c>
      <c r="H335" s="136"/>
    </row>
    <row r="336" customFormat="false" ht="12.75" hidden="false" customHeight="false" outlineLevel="0" collapsed="false">
      <c r="A336" s="201" t="s">
        <v>215</v>
      </c>
      <c r="B336" s="202"/>
      <c r="C336" s="201" t="s">
        <v>337</v>
      </c>
      <c r="D336" s="202"/>
      <c r="E336" s="202" t="s">
        <v>323</v>
      </c>
      <c r="F336" s="201" t="s">
        <v>324</v>
      </c>
      <c r="G336" s="204" t="n">
        <v>59</v>
      </c>
      <c r="H336" s="136"/>
    </row>
    <row r="337" customFormat="false" ht="12.75" hidden="false" customHeight="false" outlineLevel="0" collapsed="false">
      <c r="A337" s="201" t="s">
        <v>215</v>
      </c>
      <c r="B337" s="202"/>
      <c r="C337" s="201" t="s">
        <v>337</v>
      </c>
      <c r="D337" s="202"/>
      <c r="E337" s="202" t="s">
        <v>325</v>
      </c>
      <c r="F337" s="201" t="s">
        <v>324</v>
      </c>
      <c r="G337" s="204" t="n">
        <v>99</v>
      </c>
      <c r="H337" s="136"/>
    </row>
    <row r="338" customFormat="false" ht="12.75" hidden="false" customHeight="false" outlineLevel="0" collapsed="false">
      <c r="A338" s="208" t="s">
        <v>756</v>
      </c>
      <c r="B338" s="202"/>
      <c r="C338" s="201" t="s">
        <v>757</v>
      </c>
      <c r="D338" s="202"/>
      <c r="E338" s="202" t="s">
        <v>323</v>
      </c>
      <c r="F338" s="201" t="s">
        <v>324</v>
      </c>
      <c r="G338" s="204" t="n">
        <v>44.25</v>
      </c>
      <c r="H338" s="136"/>
    </row>
    <row r="339" customFormat="false" ht="12.75" hidden="false" customHeight="false" outlineLevel="0" collapsed="false">
      <c r="A339" s="208" t="s">
        <v>756</v>
      </c>
      <c r="B339" s="202"/>
      <c r="C339" s="201" t="s">
        <v>757</v>
      </c>
      <c r="D339" s="202"/>
      <c r="E339" s="202" t="s">
        <v>325</v>
      </c>
      <c r="F339" s="201" t="s">
        <v>324</v>
      </c>
      <c r="G339" s="204" t="n">
        <v>99</v>
      </c>
      <c r="H339" s="136"/>
    </row>
    <row r="340" customFormat="false" ht="12.75" hidden="false" customHeight="false" outlineLevel="0" collapsed="false">
      <c r="A340" s="201" t="s">
        <v>533</v>
      </c>
      <c r="B340" s="202"/>
      <c r="C340" s="201" t="s">
        <v>623</v>
      </c>
      <c r="D340" s="202"/>
      <c r="E340" s="202" t="s">
        <v>323</v>
      </c>
      <c r="F340" s="201" t="s">
        <v>324</v>
      </c>
      <c r="G340" s="204" t="n">
        <v>59</v>
      </c>
      <c r="H340" s="136"/>
    </row>
    <row r="341" customFormat="false" ht="12.75" hidden="false" customHeight="false" outlineLevel="0" collapsed="false">
      <c r="A341" s="201" t="s">
        <v>533</v>
      </c>
      <c r="B341" s="202"/>
      <c r="C341" s="201" t="s">
        <v>623</v>
      </c>
      <c r="D341" s="202"/>
      <c r="E341" s="202" t="s">
        <v>325</v>
      </c>
      <c r="F341" s="201" t="s">
        <v>324</v>
      </c>
      <c r="G341" s="204" t="n">
        <v>99</v>
      </c>
      <c r="H341" s="136"/>
    </row>
    <row r="342" customFormat="false" ht="12.75" hidden="false" customHeight="false" outlineLevel="0" collapsed="false">
      <c r="A342" s="201" t="s">
        <v>222</v>
      </c>
      <c r="B342" s="202"/>
      <c r="C342" s="201" t="s">
        <v>339</v>
      </c>
      <c r="D342" s="202"/>
      <c r="E342" s="202" t="s">
        <v>323</v>
      </c>
      <c r="F342" s="201" t="s">
        <v>324</v>
      </c>
      <c r="G342" s="204" t="n">
        <v>59</v>
      </c>
      <c r="H342" s="136"/>
    </row>
    <row r="343" customFormat="false" ht="12.75" hidden="false" customHeight="false" outlineLevel="0" collapsed="false">
      <c r="A343" s="201" t="s">
        <v>222</v>
      </c>
      <c r="B343" s="202"/>
      <c r="C343" s="201" t="s">
        <v>339</v>
      </c>
      <c r="D343" s="202"/>
      <c r="E343" s="202" t="s">
        <v>325</v>
      </c>
      <c r="F343" s="201" t="s">
        <v>324</v>
      </c>
      <c r="G343" s="209" t="n">
        <v>99</v>
      </c>
      <c r="H343" s="136"/>
    </row>
    <row r="344" customFormat="false" ht="12.75" hidden="false" customHeight="false" outlineLevel="0" collapsed="false">
      <c r="A344" s="201" t="s">
        <v>536</v>
      </c>
      <c r="B344" s="202"/>
      <c r="C344" s="201" t="s">
        <v>571</v>
      </c>
      <c r="D344" s="202"/>
      <c r="E344" s="202" t="s">
        <v>323</v>
      </c>
      <c r="F344" s="201" t="s">
        <v>324</v>
      </c>
      <c r="G344" s="204" t="n">
        <v>59</v>
      </c>
      <c r="H344" s="136"/>
    </row>
    <row r="345" customFormat="false" ht="12.75" hidden="false" customHeight="false" outlineLevel="0" collapsed="false">
      <c r="A345" s="201" t="s">
        <v>536</v>
      </c>
      <c r="B345" s="202"/>
      <c r="C345" s="201" t="s">
        <v>571</v>
      </c>
      <c r="D345" s="202"/>
      <c r="E345" s="202" t="s">
        <v>325</v>
      </c>
      <c r="F345" s="201" t="s">
        <v>324</v>
      </c>
      <c r="G345" s="204" t="n">
        <v>99</v>
      </c>
      <c r="H345" s="136"/>
    </row>
    <row r="346" customFormat="false" ht="12.75" hidden="false" customHeight="false" outlineLevel="0" collapsed="false">
      <c r="A346" s="211" t="s">
        <v>758</v>
      </c>
      <c r="B346" s="202"/>
      <c r="C346" s="201" t="s">
        <v>759</v>
      </c>
      <c r="D346" s="202"/>
      <c r="E346" s="202" t="s">
        <v>323</v>
      </c>
      <c r="F346" s="201" t="s">
        <v>324</v>
      </c>
      <c r="G346" s="204" t="n">
        <v>44.25</v>
      </c>
      <c r="H346" s="136"/>
    </row>
    <row r="347" customFormat="false" ht="12.75" hidden="false" customHeight="false" outlineLevel="0" collapsed="false">
      <c r="A347" s="211" t="s">
        <v>758</v>
      </c>
      <c r="B347" s="202"/>
      <c r="C347" s="201" t="s">
        <v>759</v>
      </c>
      <c r="D347" s="202"/>
      <c r="E347" s="202" t="s">
        <v>325</v>
      </c>
      <c r="F347" s="201" t="s">
        <v>324</v>
      </c>
      <c r="G347" s="204" t="n">
        <v>99</v>
      </c>
      <c r="H347" s="136"/>
    </row>
    <row r="348" customFormat="false" ht="12.75" hidden="false" customHeight="false" outlineLevel="0" collapsed="false">
      <c r="A348" s="157" t="s">
        <v>225</v>
      </c>
      <c r="B348" s="202"/>
      <c r="C348" s="201" t="s">
        <v>342</v>
      </c>
      <c r="D348" s="202"/>
      <c r="E348" s="202" t="s">
        <v>323</v>
      </c>
      <c r="F348" s="201" t="s">
        <v>324</v>
      </c>
      <c r="G348" s="204" t="n">
        <v>59</v>
      </c>
      <c r="H348" s="136"/>
    </row>
    <row r="349" customFormat="false" ht="12.75" hidden="false" customHeight="false" outlineLevel="0" collapsed="false">
      <c r="A349" s="157" t="s">
        <v>225</v>
      </c>
      <c r="B349" s="202"/>
      <c r="C349" s="201" t="s">
        <v>342</v>
      </c>
      <c r="D349" s="202"/>
      <c r="E349" s="202" t="s">
        <v>325</v>
      </c>
      <c r="F349" s="201" t="s">
        <v>324</v>
      </c>
      <c r="G349" s="204" t="n">
        <v>99</v>
      </c>
      <c r="H349" s="136"/>
    </row>
    <row r="350" customFormat="false" ht="12.75" hidden="false" customHeight="false" outlineLevel="0" collapsed="false">
      <c r="A350" s="208" t="s">
        <v>760</v>
      </c>
      <c r="B350" s="202"/>
      <c r="C350" s="201" t="s">
        <v>761</v>
      </c>
      <c r="D350" s="202"/>
      <c r="E350" s="202" t="s">
        <v>323</v>
      </c>
      <c r="F350" s="201" t="s">
        <v>324</v>
      </c>
      <c r="G350" s="204" t="n">
        <v>44.25</v>
      </c>
      <c r="H350" s="136"/>
    </row>
    <row r="351" customFormat="false" ht="12.75" hidden="false" customHeight="false" outlineLevel="0" collapsed="false">
      <c r="A351" s="208" t="s">
        <v>760</v>
      </c>
      <c r="B351" s="202"/>
      <c r="C351" s="201" t="s">
        <v>761</v>
      </c>
      <c r="D351" s="202"/>
      <c r="E351" s="202" t="s">
        <v>325</v>
      </c>
      <c r="F351" s="201" t="s">
        <v>324</v>
      </c>
      <c r="G351" s="204" t="n">
        <v>99</v>
      </c>
      <c r="H351" s="136"/>
    </row>
    <row r="352" customFormat="false" ht="12.75" hidden="false" customHeight="false" outlineLevel="0" collapsed="false">
      <c r="A352" s="208" t="s">
        <v>762</v>
      </c>
      <c r="B352" s="202"/>
      <c r="C352" s="201" t="s">
        <v>763</v>
      </c>
      <c r="D352" s="202"/>
      <c r="E352" s="202" t="s">
        <v>323</v>
      </c>
      <c r="F352" s="201" t="s">
        <v>324</v>
      </c>
      <c r="G352" s="204" t="n">
        <v>44.25</v>
      </c>
      <c r="H352" s="136"/>
    </row>
    <row r="353" customFormat="false" ht="12.75" hidden="false" customHeight="false" outlineLevel="0" collapsed="false">
      <c r="A353" s="208" t="s">
        <v>762</v>
      </c>
      <c r="B353" s="202"/>
      <c r="C353" s="201" t="s">
        <v>763</v>
      </c>
      <c r="D353" s="202"/>
      <c r="E353" s="202" t="s">
        <v>325</v>
      </c>
      <c r="F353" s="201" t="s">
        <v>324</v>
      </c>
      <c r="G353" s="204" t="n">
        <v>99</v>
      </c>
      <c r="H353" s="136"/>
    </row>
    <row r="354" customFormat="false" ht="12.75" hidden="false" customHeight="false" outlineLevel="0" collapsed="false">
      <c r="A354" s="208" t="s">
        <v>764</v>
      </c>
      <c r="B354" s="202"/>
      <c r="C354" s="201" t="s">
        <v>765</v>
      </c>
      <c r="D354" s="202"/>
      <c r="E354" s="202" t="s">
        <v>323</v>
      </c>
      <c r="F354" s="201" t="s">
        <v>324</v>
      </c>
      <c r="G354" s="204" t="n">
        <v>44.25</v>
      </c>
      <c r="H354" s="136"/>
    </row>
    <row r="355" customFormat="false" ht="12.75" hidden="false" customHeight="false" outlineLevel="0" collapsed="false">
      <c r="A355" s="208" t="s">
        <v>764</v>
      </c>
      <c r="B355" s="202"/>
      <c r="C355" s="201" t="s">
        <v>765</v>
      </c>
      <c r="D355" s="202"/>
      <c r="E355" s="202" t="s">
        <v>325</v>
      </c>
      <c r="F355" s="201" t="s">
        <v>324</v>
      </c>
      <c r="G355" s="204" t="n">
        <v>99</v>
      </c>
      <c r="H355" s="136"/>
    </row>
    <row r="356" customFormat="false" ht="12.75" hidden="false" customHeight="false" outlineLevel="0" collapsed="false">
      <c r="A356" s="208" t="s">
        <v>766</v>
      </c>
      <c r="B356" s="202"/>
      <c r="C356" s="201" t="s">
        <v>767</v>
      </c>
      <c r="D356" s="202"/>
      <c r="E356" s="202" t="s">
        <v>323</v>
      </c>
      <c r="F356" s="201" t="s">
        <v>324</v>
      </c>
      <c r="G356" s="204" t="n">
        <v>44.25</v>
      </c>
      <c r="H356" s="136"/>
    </row>
    <row r="357" customFormat="false" ht="12.75" hidden="false" customHeight="false" outlineLevel="0" collapsed="false">
      <c r="A357" s="208" t="s">
        <v>766</v>
      </c>
      <c r="B357" s="202"/>
      <c r="C357" s="201" t="s">
        <v>767</v>
      </c>
      <c r="D357" s="202"/>
      <c r="E357" s="202" t="s">
        <v>325</v>
      </c>
      <c r="F357" s="201" t="s">
        <v>324</v>
      </c>
      <c r="G357" s="204" t="n">
        <v>99</v>
      </c>
      <c r="H357" s="136"/>
    </row>
    <row r="358" customFormat="false" ht="12.75" hidden="false" customHeight="false" outlineLevel="0" collapsed="false">
      <c r="A358" s="208" t="s">
        <v>768</v>
      </c>
      <c r="B358" s="202"/>
      <c r="C358" s="201" t="s">
        <v>769</v>
      </c>
      <c r="D358" s="202"/>
      <c r="E358" s="202" t="s">
        <v>323</v>
      </c>
      <c r="F358" s="201" t="s">
        <v>324</v>
      </c>
      <c r="G358" s="204" t="n">
        <v>44.25</v>
      </c>
      <c r="H358" s="136"/>
    </row>
    <row r="359" customFormat="false" ht="12.75" hidden="false" customHeight="false" outlineLevel="0" collapsed="false">
      <c r="A359" s="208" t="s">
        <v>768</v>
      </c>
      <c r="B359" s="202"/>
      <c r="C359" s="201" t="s">
        <v>769</v>
      </c>
      <c r="D359" s="202"/>
      <c r="E359" s="202" t="s">
        <v>325</v>
      </c>
      <c r="F359" s="201" t="s">
        <v>324</v>
      </c>
      <c r="G359" s="204" t="n">
        <v>99</v>
      </c>
      <c r="H359" s="136"/>
    </row>
    <row r="360" customFormat="false" ht="12.75" hidden="false" customHeight="false" outlineLevel="0" collapsed="false">
      <c r="A360" s="208" t="s">
        <v>770</v>
      </c>
      <c r="B360" s="202"/>
      <c r="C360" s="201" t="s">
        <v>771</v>
      </c>
      <c r="D360" s="202"/>
      <c r="E360" s="202" t="s">
        <v>323</v>
      </c>
      <c r="F360" s="201" t="s">
        <v>324</v>
      </c>
      <c r="G360" s="204" t="n">
        <v>44.25</v>
      </c>
      <c r="H360" s="136"/>
    </row>
    <row r="361" customFormat="false" ht="12.75" hidden="false" customHeight="false" outlineLevel="0" collapsed="false">
      <c r="A361" s="208" t="s">
        <v>770</v>
      </c>
      <c r="B361" s="202"/>
      <c r="C361" s="201" t="s">
        <v>771</v>
      </c>
      <c r="D361" s="202"/>
      <c r="E361" s="202" t="s">
        <v>325</v>
      </c>
      <c r="F361" s="201" t="s">
        <v>324</v>
      </c>
      <c r="G361" s="204" t="n">
        <v>99</v>
      </c>
      <c r="H361" s="136"/>
    </row>
    <row r="362" customFormat="false" ht="12.75" hidden="false" customHeight="false" outlineLevel="0" collapsed="false">
      <c r="A362" s="208" t="s">
        <v>728</v>
      </c>
      <c r="B362" s="202"/>
      <c r="C362" s="201" t="s">
        <v>772</v>
      </c>
      <c r="D362" s="202"/>
      <c r="E362" s="202" t="s">
        <v>323</v>
      </c>
      <c r="F362" s="201" t="s">
        <v>324</v>
      </c>
      <c r="G362" s="204" t="n">
        <v>44.25</v>
      </c>
      <c r="H362" s="136"/>
    </row>
    <row r="363" customFormat="false" ht="12.75" hidden="false" customHeight="false" outlineLevel="0" collapsed="false">
      <c r="A363" s="208" t="s">
        <v>728</v>
      </c>
      <c r="B363" s="202"/>
      <c r="C363" s="201" t="s">
        <v>772</v>
      </c>
      <c r="D363" s="202"/>
      <c r="E363" s="202" t="s">
        <v>325</v>
      </c>
      <c r="F363" s="201" t="s">
        <v>324</v>
      </c>
      <c r="G363" s="204" t="n">
        <v>99</v>
      </c>
      <c r="H363" s="136"/>
    </row>
    <row r="364" customFormat="false" ht="12.75" hidden="false" customHeight="false" outlineLevel="0" collapsed="false">
      <c r="A364" s="201" t="s">
        <v>541</v>
      </c>
      <c r="B364" s="202"/>
      <c r="C364" s="201" t="s">
        <v>572</v>
      </c>
      <c r="D364" s="202"/>
      <c r="E364" s="202" t="s">
        <v>323</v>
      </c>
      <c r="F364" s="201" t="s">
        <v>324</v>
      </c>
      <c r="G364" s="204" t="n">
        <v>59</v>
      </c>
      <c r="H364" s="136"/>
    </row>
    <row r="365" customFormat="false" ht="12.75" hidden="false" customHeight="false" outlineLevel="0" collapsed="false">
      <c r="A365" s="201" t="s">
        <v>541</v>
      </c>
      <c r="B365" s="202"/>
      <c r="C365" s="201" t="s">
        <v>572</v>
      </c>
      <c r="D365" s="202"/>
      <c r="E365" s="202" t="s">
        <v>325</v>
      </c>
      <c r="F365" s="201" t="s">
        <v>324</v>
      </c>
      <c r="G365" s="204" t="n">
        <v>99</v>
      </c>
      <c r="H365" s="136"/>
    </row>
    <row r="366" customFormat="false" ht="12.75" hidden="false" customHeight="false" outlineLevel="0" collapsed="false">
      <c r="A366" s="201" t="s">
        <v>679</v>
      </c>
      <c r="B366" s="202"/>
      <c r="C366" s="201" t="s">
        <v>691</v>
      </c>
      <c r="D366" s="202"/>
      <c r="E366" s="202" t="s">
        <v>323</v>
      </c>
      <c r="F366" s="201" t="s">
        <v>324</v>
      </c>
      <c r="G366" s="204" t="n">
        <v>59</v>
      </c>
      <c r="H366" s="136"/>
    </row>
    <row r="367" customFormat="false" ht="12.75" hidden="false" customHeight="false" outlineLevel="0" collapsed="false">
      <c r="A367" s="201" t="s">
        <v>679</v>
      </c>
      <c r="B367" s="202"/>
      <c r="C367" s="201" t="s">
        <v>691</v>
      </c>
      <c r="D367" s="202"/>
      <c r="E367" s="202" t="s">
        <v>325</v>
      </c>
      <c r="F367" s="201" t="s">
        <v>324</v>
      </c>
      <c r="G367" s="204" t="n">
        <v>99</v>
      </c>
      <c r="H367" s="136"/>
    </row>
    <row r="368" customFormat="false" ht="12.75" hidden="false" customHeight="false" outlineLevel="0" collapsed="false">
      <c r="A368" s="201" t="s">
        <v>543</v>
      </c>
      <c r="B368" s="202"/>
      <c r="C368" s="201" t="s">
        <v>573</v>
      </c>
      <c r="D368" s="202"/>
      <c r="E368" s="202" t="s">
        <v>323</v>
      </c>
      <c r="F368" s="201" t="s">
        <v>324</v>
      </c>
      <c r="G368" s="204" t="n">
        <v>59</v>
      </c>
      <c r="H368" s="136"/>
    </row>
    <row r="369" customFormat="false" ht="12.75" hidden="false" customHeight="false" outlineLevel="0" collapsed="false">
      <c r="A369" s="201" t="s">
        <v>543</v>
      </c>
      <c r="B369" s="202"/>
      <c r="C369" s="201" t="s">
        <v>573</v>
      </c>
      <c r="D369" s="202"/>
      <c r="E369" s="202" t="s">
        <v>325</v>
      </c>
      <c r="F369" s="201" t="s">
        <v>324</v>
      </c>
      <c r="G369" s="204" t="n">
        <v>99</v>
      </c>
      <c r="H369" s="136"/>
    </row>
    <row r="370" customFormat="false" ht="12.75" hidden="false" customHeight="false" outlineLevel="0" collapsed="false">
      <c r="A370" s="201" t="s">
        <v>692</v>
      </c>
      <c r="B370" s="202"/>
      <c r="C370" s="201" t="s">
        <v>693</v>
      </c>
      <c r="D370" s="202"/>
      <c r="E370" s="202" t="s">
        <v>323</v>
      </c>
      <c r="F370" s="201" t="s">
        <v>324</v>
      </c>
      <c r="G370" s="204" t="n">
        <v>59</v>
      </c>
      <c r="H370" s="136"/>
    </row>
    <row r="371" customFormat="false" ht="12.75" hidden="false" customHeight="false" outlineLevel="0" collapsed="false">
      <c r="A371" s="201" t="s">
        <v>692</v>
      </c>
      <c r="B371" s="202"/>
      <c r="C371" s="201" t="s">
        <v>693</v>
      </c>
      <c r="D371" s="202"/>
      <c r="E371" s="202" t="s">
        <v>325</v>
      </c>
      <c r="F371" s="201" t="s">
        <v>324</v>
      </c>
      <c r="G371" s="209" t="n">
        <v>99</v>
      </c>
      <c r="H371" s="136"/>
    </row>
    <row r="372" customFormat="false" ht="12.75" hidden="false" customHeight="false" outlineLevel="0" collapsed="false">
      <c r="A372" s="208" t="s">
        <v>773</v>
      </c>
      <c r="B372" s="202"/>
      <c r="C372" s="201" t="s">
        <v>774</v>
      </c>
      <c r="D372" s="202"/>
      <c r="E372" s="202" t="s">
        <v>323</v>
      </c>
      <c r="F372" s="201" t="s">
        <v>324</v>
      </c>
      <c r="G372" s="204" t="n">
        <v>44.25</v>
      </c>
      <c r="H372" s="136"/>
    </row>
    <row r="373" customFormat="false" ht="12.75" hidden="false" customHeight="false" outlineLevel="0" collapsed="false">
      <c r="A373" s="208" t="s">
        <v>773</v>
      </c>
      <c r="B373" s="202"/>
      <c r="C373" s="201" t="s">
        <v>774</v>
      </c>
      <c r="D373" s="202"/>
      <c r="E373" s="202" t="s">
        <v>325</v>
      </c>
      <c r="F373" s="201" t="s">
        <v>324</v>
      </c>
      <c r="G373" s="204" t="n">
        <v>99</v>
      </c>
      <c r="H373" s="136"/>
    </row>
    <row r="374" customFormat="false" ht="12.75" hidden="false" customHeight="false" outlineLevel="0" collapsed="false">
      <c r="A374" s="201" t="s">
        <v>694</v>
      </c>
      <c r="B374" s="202"/>
      <c r="C374" s="201" t="s">
        <v>695</v>
      </c>
      <c r="D374" s="202"/>
      <c r="E374" s="202" t="s">
        <v>323</v>
      </c>
      <c r="F374" s="201" t="s">
        <v>324</v>
      </c>
      <c r="G374" s="204" t="n">
        <v>59</v>
      </c>
      <c r="H374" s="136"/>
    </row>
    <row r="375" customFormat="false" ht="12.75" hidden="false" customHeight="false" outlineLevel="0" collapsed="false">
      <c r="A375" s="201" t="s">
        <v>694</v>
      </c>
      <c r="B375" s="202"/>
      <c r="C375" s="201" t="s">
        <v>695</v>
      </c>
      <c r="D375" s="202"/>
      <c r="E375" s="202" t="s">
        <v>325</v>
      </c>
      <c r="F375" s="201" t="s">
        <v>324</v>
      </c>
      <c r="G375" s="204" t="n">
        <v>99</v>
      </c>
      <c r="H375" s="136"/>
    </row>
    <row r="376" customFormat="false" ht="12.75" hidden="false" customHeight="false" outlineLevel="0" collapsed="false">
      <c r="A376" s="208" t="s">
        <v>775</v>
      </c>
      <c r="B376" s="202"/>
      <c r="C376" s="201" t="s">
        <v>776</v>
      </c>
      <c r="D376" s="202"/>
      <c r="E376" s="202" t="s">
        <v>323</v>
      </c>
      <c r="F376" s="201" t="s">
        <v>324</v>
      </c>
      <c r="G376" s="204" t="n">
        <v>44.25</v>
      </c>
      <c r="H376" s="136"/>
    </row>
    <row r="377" customFormat="false" ht="12.75" hidden="false" customHeight="false" outlineLevel="0" collapsed="false">
      <c r="A377" s="208" t="s">
        <v>775</v>
      </c>
      <c r="B377" s="202"/>
      <c r="C377" s="201" t="s">
        <v>776</v>
      </c>
      <c r="D377" s="202"/>
      <c r="E377" s="202" t="s">
        <v>325</v>
      </c>
      <c r="F377" s="201" t="s">
        <v>324</v>
      </c>
      <c r="G377" s="204" t="n">
        <v>99</v>
      </c>
      <c r="H377" s="136"/>
    </row>
    <row r="378" customFormat="false" ht="12.75" hidden="false" customHeight="false" outlineLevel="0" collapsed="false">
      <c r="A378" s="201" t="s">
        <v>696</v>
      </c>
      <c r="B378" s="202"/>
      <c r="C378" s="201" t="s">
        <v>697</v>
      </c>
      <c r="D378" s="202"/>
      <c r="E378" s="202" t="s">
        <v>323</v>
      </c>
      <c r="F378" s="201" t="s">
        <v>324</v>
      </c>
      <c r="G378" s="204" t="n">
        <v>59</v>
      </c>
      <c r="H378" s="136"/>
    </row>
    <row r="379" customFormat="false" ht="12.75" hidden="false" customHeight="false" outlineLevel="0" collapsed="false">
      <c r="A379" s="201" t="s">
        <v>696</v>
      </c>
      <c r="B379" s="202"/>
      <c r="C379" s="201" t="s">
        <v>697</v>
      </c>
      <c r="D379" s="202"/>
      <c r="E379" s="202" t="s">
        <v>325</v>
      </c>
      <c r="F379" s="201" t="s">
        <v>324</v>
      </c>
      <c r="G379" s="204" t="n">
        <v>99</v>
      </c>
      <c r="H379" s="136"/>
    </row>
    <row r="380" customFormat="false" ht="12.75" hidden="false" customHeight="false" outlineLevel="0" collapsed="false">
      <c r="A380" s="201" t="s">
        <v>546</v>
      </c>
      <c r="B380" s="202"/>
      <c r="C380" s="201" t="s">
        <v>575</v>
      </c>
      <c r="D380" s="202"/>
      <c r="E380" s="202" t="s">
        <v>323</v>
      </c>
      <c r="F380" s="201" t="s">
        <v>324</v>
      </c>
      <c r="G380" s="204" t="n">
        <v>59</v>
      </c>
      <c r="H380" s="136"/>
    </row>
    <row r="381" customFormat="false" ht="12.75" hidden="false" customHeight="false" outlineLevel="0" collapsed="false">
      <c r="A381" s="201" t="s">
        <v>546</v>
      </c>
      <c r="B381" s="202"/>
      <c r="C381" s="201" t="s">
        <v>575</v>
      </c>
      <c r="D381" s="202"/>
      <c r="E381" s="202" t="s">
        <v>325</v>
      </c>
      <c r="F381" s="201" t="s">
        <v>324</v>
      </c>
      <c r="G381" s="204" t="n">
        <v>99</v>
      </c>
      <c r="H381" s="136"/>
    </row>
    <row r="382" customFormat="false" ht="12.75" hidden="false" customHeight="false" outlineLevel="0" collapsed="false">
      <c r="A382" s="201" t="s">
        <v>698</v>
      </c>
      <c r="B382" s="202"/>
      <c r="C382" s="201" t="s">
        <v>699</v>
      </c>
      <c r="D382" s="202"/>
      <c r="E382" s="202" t="s">
        <v>323</v>
      </c>
      <c r="F382" s="201" t="s">
        <v>324</v>
      </c>
      <c r="G382" s="204" t="n">
        <v>59</v>
      </c>
      <c r="H382" s="136"/>
    </row>
    <row r="383" customFormat="false" ht="12.75" hidden="false" customHeight="false" outlineLevel="0" collapsed="false">
      <c r="A383" s="201" t="s">
        <v>698</v>
      </c>
      <c r="B383" s="202"/>
      <c r="C383" s="201" t="s">
        <v>699</v>
      </c>
      <c r="D383" s="202"/>
      <c r="E383" s="202" t="s">
        <v>325</v>
      </c>
      <c r="F383" s="201" t="s">
        <v>324</v>
      </c>
      <c r="G383" s="204" t="n">
        <v>99</v>
      </c>
      <c r="H383" s="136"/>
    </row>
    <row r="384" customFormat="false" ht="12.75" hidden="false" customHeight="false" outlineLevel="0" collapsed="false">
      <c r="A384" s="201" t="s">
        <v>548</v>
      </c>
      <c r="B384" s="202"/>
      <c r="C384" s="201" t="s">
        <v>576</v>
      </c>
      <c r="D384" s="202"/>
      <c r="E384" s="202" t="s">
        <v>323</v>
      </c>
      <c r="F384" s="201" t="s">
        <v>324</v>
      </c>
      <c r="G384" s="204" t="n">
        <v>59</v>
      </c>
      <c r="H384" s="136"/>
    </row>
    <row r="385" customFormat="false" ht="12.75" hidden="false" customHeight="false" outlineLevel="0" collapsed="false">
      <c r="A385" s="201" t="s">
        <v>548</v>
      </c>
      <c r="B385" s="202"/>
      <c r="C385" s="201" t="s">
        <v>576</v>
      </c>
      <c r="D385" s="202"/>
      <c r="E385" s="202" t="s">
        <v>325</v>
      </c>
      <c r="F385" s="201" t="s">
        <v>324</v>
      </c>
      <c r="G385" s="204" t="n">
        <v>99</v>
      </c>
      <c r="H385" s="136"/>
    </row>
    <row r="386" customFormat="false" ht="12.75" hidden="false" customHeight="false" outlineLevel="0" collapsed="false">
      <c r="A386" s="208" t="s">
        <v>777</v>
      </c>
      <c r="B386" s="202"/>
      <c r="C386" s="201" t="s">
        <v>778</v>
      </c>
      <c r="D386" s="202"/>
      <c r="E386" s="202" t="s">
        <v>323</v>
      </c>
      <c r="F386" s="201" t="s">
        <v>324</v>
      </c>
      <c r="G386" s="204" t="n">
        <v>44.25</v>
      </c>
      <c r="H386" s="136"/>
    </row>
    <row r="387" customFormat="false" ht="12.75" hidden="false" customHeight="false" outlineLevel="0" collapsed="false">
      <c r="A387" s="208" t="s">
        <v>777</v>
      </c>
      <c r="B387" s="202"/>
      <c r="C387" s="201" t="s">
        <v>778</v>
      </c>
      <c r="D387" s="202"/>
      <c r="E387" s="202" t="s">
        <v>325</v>
      </c>
      <c r="F387" s="201" t="s">
        <v>324</v>
      </c>
      <c r="G387" s="204" t="n">
        <v>99</v>
      </c>
      <c r="H387" s="136"/>
    </row>
    <row r="388" customFormat="false" ht="12.75" hidden="false" customHeight="false" outlineLevel="0" collapsed="false">
      <c r="A388" s="201" t="s">
        <v>549</v>
      </c>
      <c r="B388" s="202"/>
      <c r="C388" s="201" t="s">
        <v>577</v>
      </c>
      <c r="D388" s="202"/>
      <c r="E388" s="202" t="s">
        <v>323</v>
      </c>
      <c r="F388" s="201" t="s">
        <v>324</v>
      </c>
      <c r="G388" s="204" t="n">
        <v>59</v>
      </c>
      <c r="H388" s="136"/>
    </row>
    <row r="389" customFormat="false" ht="12.75" hidden="false" customHeight="false" outlineLevel="0" collapsed="false">
      <c r="A389" s="201" t="s">
        <v>549</v>
      </c>
      <c r="B389" s="202"/>
      <c r="C389" s="201" t="s">
        <v>577</v>
      </c>
      <c r="D389" s="202"/>
      <c r="E389" s="202" t="s">
        <v>325</v>
      </c>
      <c r="F389" s="201" t="s">
        <v>324</v>
      </c>
      <c r="G389" s="204" t="n">
        <v>99</v>
      </c>
      <c r="H389" s="136"/>
    </row>
    <row r="390" customFormat="false" ht="12.75" hidden="false" customHeight="false" outlineLevel="0" collapsed="false">
      <c r="A390" s="201" t="s">
        <v>700</v>
      </c>
      <c r="B390" s="202"/>
      <c r="C390" s="201" t="n">
        <v>0</v>
      </c>
      <c r="D390" s="202"/>
      <c r="E390" s="202" t="s">
        <v>323</v>
      </c>
      <c r="F390" s="201" t="s">
        <v>324</v>
      </c>
      <c r="G390" s="204" t="n">
        <v>59</v>
      </c>
      <c r="H390" s="136"/>
    </row>
    <row r="391" customFormat="false" ht="12.75" hidden="false" customHeight="false" outlineLevel="0" collapsed="false">
      <c r="A391" s="201" t="s">
        <v>700</v>
      </c>
      <c r="B391" s="202"/>
      <c r="C391" s="201" t="n">
        <v>0</v>
      </c>
      <c r="D391" s="202"/>
      <c r="E391" s="202" t="s">
        <v>325</v>
      </c>
      <c r="F391" s="201" t="s">
        <v>324</v>
      </c>
      <c r="G391" s="204" t="n">
        <v>99</v>
      </c>
      <c r="H391" s="136"/>
    </row>
    <row r="392" customFormat="false" ht="12.75" hidden="false" customHeight="false" outlineLevel="0" collapsed="false">
      <c r="A392" s="201" t="s">
        <v>649</v>
      </c>
      <c r="B392" s="202"/>
      <c r="C392" s="201" t="s">
        <v>657</v>
      </c>
      <c r="D392" s="202"/>
      <c r="E392" s="202" t="s">
        <v>323</v>
      </c>
      <c r="F392" s="201" t="s">
        <v>324</v>
      </c>
      <c r="G392" s="204" t="n">
        <v>59</v>
      </c>
      <c r="H392" s="136"/>
    </row>
    <row r="393" customFormat="false" ht="12.75" hidden="false" customHeight="false" outlineLevel="0" collapsed="false">
      <c r="A393" s="201" t="s">
        <v>649</v>
      </c>
      <c r="B393" s="202"/>
      <c r="C393" s="201" t="s">
        <v>657</v>
      </c>
      <c r="D393" s="202"/>
      <c r="E393" s="202" t="s">
        <v>325</v>
      </c>
      <c r="F393" s="201" t="s">
        <v>324</v>
      </c>
      <c r="G393" s="204" t="n">
        <v>99</v>
      </c>
      <c r="H393" s="136"/>
    </row>
    <row r="394" customFormat="false" ht="12.75" hidden="false" customHeight="false" outlineLevel="0" collapsed="false">
      <c r="A394" s="201" t="s">
        <v>701</v>
      </c>
      <c r="B394" s="202"/>
      <c r="C394" s="201" t="s">
        <v>702</v>
      </c>
      <c r="D394" s="202"/>
      <c r="E394" s="202" t="s">
        <v>323</v>
      </c>
      <c r="F394" s="201" t="s">
        <v>324</v>
      </c>
      <c r="G394" s="204" t="n">
        <v>59</v>
      </c>
      <c r="H394" s="136"/>
    </row>
    <row r="395" customFormat="false" ht="12.75" hidden="false" customHeight="false" outlineLevel="0" collapsed="false">
      <c r="A395" s="201" t="s">
        <v>701</v>
      </c>
      <c r="B395" s="202"/>
      <c r="C395" s="201" t="s">
        <v>702</v>
      </c>
      <c r="D395" s="202"/>
      <c r="E395" s="202" t="s">
        <v>325</v>
      </c>
      <c r="F395" s="201" t="s">
        <v>324</v>
      </c>
      <c r="G395" s="204" t="n">
        <v>99</v>
      </c>
      <c r="H395" s="136"/>
    </row>
    <row r="396" customFormat="false" ht="12.75" hidden="false" customHeight="false" outlineLevel="0" collapsed="false">
      <c r="A396" s="201" t="s">
        <v>551</v>
      </c>
      <c r="B396" s="202"/>
      <c r="C396" s="201" t="s">
        <v>578</v>
      </c>
      <c r="D396" s="202"/>
      <c r="E396" s="202" t="s">
        <v>323</v>
      </c>
      <c r="F396" s="201" t="s">
        <v>324</v>
      </c>
      <c r="G396" s="204" t="n">
        <v>59</v>
      </c>
      <c r="H396" s="136"/>
    </row>
    <row r="397" customFormat="false" ht="12.75" hidden="false" customHeight="false" outlineLevel="0" collapsed="false">
      <c r="A397" s="201" t="s">
        <v>551</v>
      </c>
      <c r="B397" s="202"/>
      <c r="C397" s="201" t="s">
        <v>578</v>
      </c>
      <c r="D397" s="202"/>
      <c r="E397" s="202" t="s">
        <v>325</v>
      </c>
      <c r="F397" s="201" t="s">
        <v>324</v>
      </c>
      <c r="G397" s="204" t="n">
        <v>99</v>
      </c>
      <c r="H397" s="136"/>
    </row>
    <row r="398" customFormat="false" ht="12.75" hidden="false" customHeight="false" outlineLevel="0" collapsed="false">
      <c r="A398" s="201" t="s">
        <v>244</v>
      </c>
      <c r="B398" s="202"/>
      <c r="C398" s="201" t="s">
        <v>345</v>
      </c>
      <c r="D398" s="202"/>
      <c r="E398" s="202" t="s">
        <v>323</v>
      </c>
      <c r="F398" s="201" t="s">
        <v>324</v>
      </c>
      <c r="G398" s="204" t="n">
        <v>59</v>
      </c>
      <c r="H398" s="136"/>
    </row>
    <row r="399" customFormat="false" ht="12.75" hidden="false" customHeight="false" outlineLevel="0" collapsed="false">
      <c r="A399" s="201" t="s">
        <v>244</v>
      </c>
      <c r="B399" s="202"/>
      <c r="C399" s="201" t="s">
        <v>345</v>
      </c>
      <c r="D399" s="202"/>
      <c r="E399" s="202" t="s">
        <v>325</v>
      </c>
      <c r="F399" s="201" t="s">
        <v>324</v>
      </c>
      <c r="G399" s="204" t="n">
        <v>99</v>
      </c>
      <c r="H399" s="136"/>
    </row>
    <row r="400" customFormat="false" ht="12.75" hidden="false" customHeight="false" outlineLevel="0" collapsed="false">
      <c r="A400" s="201" t="s">
        <v>552</v>
      </c>
      <c r="B400" s="202"/>
      <c r="C400" s="201" t="s">
        <v>579</v>
      </c>
      <c r="D400" s="202"/>
      <c r="E400" s="202" t="s">
        <v>323</v>
      </c>
      <c r="F400" s="201" t="s">
        <v>324</v>
      </c>
      <c r="G400" s="204" t="n">
        <v>59</v>
      </c>
      <c r="H400" s="136"/>
    </row>
    <row r="401" customFormat="false" ht="12.75" hidden="false" customHeight="false" outlineLevel="0" collapsed="false">
      <c r="A401" s="201" t="s">
        <v>552</v>
      </c>
      <c r="B401" s="202"/>
      <c r="C401" s="201" t="s">
        <v>579</v>
      </c>
      <c r="D401" s="202"/>
      <c r="E401" s="202" t="s">
        <v>325</v>
      </c>
      <c r="F401" s="201" t="s">
        <v>324</v>
      </c>
      <c r="G401" s="204" t="n">
        <v>99</v>
      </c>
      <c r="H401" s="136"/>
    </row>
    <row r="402" customFormat="false" ht="12.75" hidden="false" customHeight="false" outlineLevel="0" collapsed="false">
      <c r="A402" s="201" t="s">
        <v>553</v>
      </c>
      <c r="B402" s="202"/>
      <c r="C402" s="201" t="s">
        <v>580</v>
      </c>
      <c r="D402" s="202"/>
      <c r="E402" s="202" t="s">
        <v>323</v>
      </c>
      <c r="F402" s="201" t="s">
        <v>324</v>
      </c>
      <c r="G402" s="204" t="n">
        <v>59</v>
      </c>
      <c r="H402" s="136"/>
    </row>
    <row r="403" customFormat="false" ht="12.75" hidden="false" customHeight="false" outlineLevel="0" collapsed="false">
      <c r="A403" s="201" t="s">
        <v>553</v>
      </c>
      <c r="B403" s="202"/>
      <c r="C403" s="201" t="s">
        <v>580</v>
      </c>
      <c r="D403" s="202"/>
      <c r="E403" s="202" t="s">
        <v>325</v>
      </c>
      <c r="F403" s="201" t="s">
        <v>324</v>
      </c>
      <c r="G403" s="204" t="n">
        <v>99</v>
      </c>
      <c r="H403" s="136"/>
    </row>
    <row r="404" customFormat="false" ht="12.75" hidden="false" customHeight="false" outlineLevel="0" collapsed="false">
      <c r="A404" s="208" t="s">
        <v>779</v>
      </c>
      <c r="B404" s="202"/>
      <c r="C404" s="201" t="s">
        <v>780</v>
      </c>
      <c r="D404" s="202"/>
      <c r="E404" s="202" t="s">
        <v>323</v>
      </c>
      <c r="F404" s="201" t="s">
        <v>324</v>
      </c>
      <c r="G404" s="204" t="n">
        <v>44.25</v>
      </c>
      <c r="H404" s="136"/>
    </row>
    <row r="405" customFormat="false" ht="12.75" hidden="false" customHeight="false" outlineLevel="0" collapsed="false">
      <c r="A405" s="208" t="s">
        <v>779</v>
      </c>
      <c r="B405" s="202"/>
      <c r="C405" s="201" t="s">
        <v>780</v>
      </c>
      <c r="D405" s="202"/>
      <c r="E405" s="202" t="s">
        <v>325</v>
      </c>
      <c r="F405" s="201" t="s">
        <v>324</v>
      </c>
      <c r="G405" s="204" t="n">
        <v>99</v>
      </c>
      <c r="H405" s="136"/>
    </row>
    <row r="406" customFormat="false" ht="12.75" hidden="false" customHeight="false" outlineLevel="0" collapsed="false">
      <c r="A406" s="201" t="s">
        <v>251</v>
      </c>
      <c r="B406" s="202"/>
      <c r="C406" s="201" t="s">
        <v>346</v>
      </c>
      <c r="D406" s="202"/>
      <c r="E406" s="202" t="s">
        <v>323</v>
      </c>
      <c r="F406" s="201" t="s">
        <v>324</v>
      </c>
      <c r="G406" s="204" t="n">
        <v>59</v>
      </c>
      <c r="H406" s="136"/>
    </row>
    <row r="407" customFormat="false" ht="12.75" hidden="false" customHeight="false" outlineLevel="0" collapsed="false">
      <c r="A407" s="201" t="s">
        <v>251</v>
      </c>
      <c r="B407" s="202"/>
      <c r="C407" s="201" t="s">
        <v>346</v>
      </c>
      <c r="D407" s="202"/>
      <c r="E407" s="202" t="s">
        <v>325</v>
      </c>
      <c r="F407" s="201" t="s">
        <v>324</v>
      </c>
      <c r="G407" s="204" t="n">
        <v>99</v>
      </c>
      <c r="H407" s="136"/>
    </row>
    <row r="408" customFormat="false" ht="12.75" hidden="false" customHeight="false" outlineLevel="0" collapsed="false">
      <c r="A408" s="201" t="s">
        <v>252</v>
      </c>
      <c r="B408" s="202"/>
      <c r="C408" s="201" t="s">
        <v>347</v>
      </c>
      <c r="D408" s="202"/>
      <c r="E408" s="202" t="s">
        <v>323</v>
      </c>
      <c r="F408" s="201" t="s">
        <v>324</v>
      </c>
      <c r="G408" s="204" t="n">
        <v>59</v>
      </c>
      <c r="H408" s="136"/>
    </row>
    <row r="409" customFormat="false" ht="12.75" hidden="true" customHeight="false" outlineLevel="0" collapsed="false">
      <c r="A409" s="201"/>
      <c r="B409" s="202"/>
      <c r="C409" s="201" t="s">
        <v>581</v>
      </c>
      <c r="D409" s="202"/>
      <c r="E409" s="202"/>
      <c r="F409" s="201"/>
      <c r="G409" s="204"/>
      <c r="H409" s="136"/>
    </row>
    <row r="410" customFormat="false" ht="12.75" hidden="true" customHeight="false" outlineLevel="0" collapsed="false">
      <c r="A410" s="201"/>
      <c r="B410" s="202"/>
      <c r="C410" s="201" t="s">
        <v>581</v>
      </c>
      <c r="D410" s="202"/>
      <c r="E410" s="202"/>
      <c r="F410" s="201"/>
      <c r="G410" s="204"/>
      <c r="H410" s="136"/>
    </row>
    <row r="411" customFormat="false" ht="12.75" hidden="true" customHeight="false" outlineLevel="0" collapsed="false">
      <c r="A411" s="201"/>
      <c r="B411" s="202"/>
      <c r="C411" s="201" t="s">
        <v>581</v>
      </c>
      <c r="D411" s="202"/>
      <c r="E411" s="202"/>
      <c r="F411" s="201"/>
      <c r="G411" s="204"/>
      <c r="H411" s="136"/>
    </row>
    <row r="412" customFormat="false" ht="12.75" hidden="true" customHeight="false" outlineLevel="0" collapsed="false">
      <c r="A412" s="201"/>
      <c r="B412" s="202"/>
      <c r="C412" s="201" t="s">
        <v>581</v>
      </c>
      <c r="D412" s="202"/>
      <c r="E412" s="202"/>
      <c r="F412" s="201"/>
      <c r="G412" s="204"/>
      <c r="H412" s="136"/>
    </row>
    <row r="413" customFormat="false" ht="12.75" hidden="true" customHeight="false" outlineLevel="0" collapsed="false">
      <c r="A413" s="201"/>
      <c r="B413" s="202"/>
      <c r="C413" s="201" t="s">
        <v>581</v>
      </c>
      <c r="D413" s="202"/>
      <c r="E413" s="202"/>
      <c r="F413" s="201"/>
      <c r="G413" s="204"/>
      <c r="H413" s="136"/>
    </row>
    <row r="414" customFormat="false" ht="12.75" hidden="false" customHeight="false" outlineLevel="0" collapsed="false">
      <c r="A414" s="201" t="s">
        <v>252</v>
      </c>
      <c r="B414" s="202"/>
      <c r="C414" s="201" t="s">
        <v>347</v>
      </c>
      <c r="D414" s="202"/>
      <c r="E414" s="202" t="s">
        <v>325</v>
      </c>
      <c r="F414" s="201" t="s">
        <v>324</v>
      </c>
      <c r="G414" s="209" t="n">
        <v>99</v>
      </c>
      <c r="H414" s="136"/>
    </row>
    <row r="415" customFormat="false" ht="12.75" hidden="false" customHeight="false" outlineLevel="0" collapsed="false">
      <c r="A415" s="201" t="s">
        <v>658</v>
      </c>
      <c r="B415" s="202"/>
      <c r="C415" s="201" t="s">
        <v>659</v>
      </c>
      <c r="D415" s="202"/>
      <c r="E415" s="202" t="s">
        <v>323</v>
      </c>
      <c r="F415" s="201" t="s">
        <v>324</v>
      </c>
      <c r="G415" s="204" t="n">
        <v>59</v>
      </c>
      <c r="H415" s="136"/>
    </row>
    <row r="416" customFormat="false" ht="12.75" hidden="true" customHeight="false" outlineLevel="0" collapsed="false">
      <c r="A416" s="201"/>
      <c r="B416" s="202"/>
      <c r="C416" s="201" t="s">
        <v>347</v>
      </c>
      <c r="D416" s="202"/>
      <c r="E416" s="202"/>
      <c r="F416" s="201"/>
      <c r="G416" s="204"/>
      <c r="H416" s="136"/>
    </row>
    <row r="417" customFormat="false" ht="12.75" hidden="true" customHeight="false" outlineLevel="0" collapsed="false">
      <c r="A417" s="201"/>
      <c r="B417" s="202"/>
      <c r="C417" s="201" t="s">
        <v>347</v>
      </c>
      <c r="D417" s="202"/>
      <c r="E417" s="202"/>
      <c r="F417" s="201"/>
      <c r="G417" s="204"/>
      <c r="H417" s="136"/>
    </row>
    <row r="418" customFormat="false" ht="12.75" hidden="true" customHeight="false" outlineLevel="0" collapsed="false">
      <c r="A418" s="201"/>
      <c r="B418" s="202"/>
      <c r="C418" s="201" t="s">
        <v>347</v>
      </c>
      <c r="D418" s="202"/>
      <c r="E418" s="202"/>
      <c r="F418" s="201"/>
      <c r="G418" s="204"/>
      <c r="H418" s="136"/>
    </row>
    <row r="419" customFormat="false" ht="12.75" hidden="true" customHeight="false" outlineLevel="0" collapsed="false">
      <c r="A419" s="201"/>
      <c r="B419" s="202"/>
      <c r="C419" s="201" t="s">
        <v>347</v>
      </c>
      <c r="D419" s="202"/>
      <c r="E419" s="202"/>
      <c r="F419" s="201"/>
      <c r="G419" s="204"/>
      <c r="H419" s="136"/>
    </row>
    <row r="420" customFormat="false" ht="12.75" hidden="true" customHeight="false" outlineLevel="0" collapsed="false">
      <c r="A420" s="201"/>
      <c r="B420" s="202"/>
      <c r="C420" s="201" t="s">
        <v>347</v>
      </c>
      <c r="D420" s="202"/>
      <c r="E420" s="202"/>
      <c r="F420" s="201"/>
      <c r="G420" s="204"/>
      <c r="H420" s="136"/>
    </row>
    <row r="421" customFormat="false" ht="12.75" hidden="false" customHeight="false" outlineLevel="0" collapsed="false">
      <c r="A421" s="201" t="s">
        <v>658</v>
      </c>
      <c r="B421" s="202"/>
      <c r="C421" s="201" t="s">
        <v>659</v>
      </c>
      <c r="D421" s="202"/>
      <c r="E421" s="202" t="s">
        <v>325</v>
      </c>
      <c r="F421" s="201" t="s">
        <v>324</v>
      </c>
      <c r="G421" s="204" t="n">
        <v>99</v>
      </c>
      <c r="H421" s="136"/>
    </row>
    <row r="422" customFormat="false" ht="13.5" hidden="false" customHeight="false" outlineLevel="0" collapsed="false">
      <c r="A422" s="182"/>
      <c r="B422" s="182"/>
      <c r="C422" s="0"/>
      <c r="D422" s="182"/>
      <c r="E422" s="182"/>
      <c r="F422" s="182"/>
      <c r="G422" s="205"/>
      <c r="H422" s="136"/>
    </row>
    <row r="423" customFormat="false" ht="13.5" hidden="false" customHeight="false" outlineLevel="0" collapsed="false">
      <c r="A423" s="182"/>
      <c r="B423" s="182"/>
      <c r="C423" s="174" t="s">
        <v>348</v>
      </c>
      <c r="D423" s="175"/>
      <c r="E423" s="175"/>
      <c r="F423" s="175"/>
      <c r="G423" s="195" t="n">
        <f aca="false">SUM(G246:G421)</f>
        <v>12804.25</v>
      </c>
      <c r="H423" s="136"/>
    </row>
    <row r="424" customFormat="false" ht="12.75" hidden="true" customHeight="false" outlineLevel="0" collapsed="false">
      <c r="A424" s="182"/>
      <c r="B424" s="182"/>
      <c r="C424" s="178"/>
      <c r="D424" s="179"/>
      <c r="E424" s="179"/>
      <c r="F424" s="179"/>
      <c r="G424" s="205"/>
      <c r="H424" s="136"/>
    </row>
    <row r="425" customFormat="false" ht="13.5" hidden="true" customHeight="false" outlineLevel="0" collapsed="false">
      <c r="A425" s="148" t="s">
        <v>349</v>
      </c>
      <c r="B425" s="148"/>
      <c r="C425" s="147"/>
      <c r="D425" s="147"/>
      <c r="E425" s="148" t="s">
        <v>314</v>
      </c>
      <c r="F425" s="147"/>
      <c r="G425" s="155" t="s">
        <v>315</v>
      </c>
      <c r="H425" s="136"/>
    </row>
    <row r="426" customFormat="false" ht="12.75" hidden="true" customHeight="false" outlineLevel="0" collapsed="false">
      <c r="A426" s="212" t="s">
        <v>350</v>
      </c>
      <c r="B426" s="213"/>
      <c r="C426" s="202"/>
      <c r="D426" s="202"/>
      <c r="E426" s="201" t="s">
        <v>351</v>
      </c>
      <c r="F426" s="202"/>
      <c r="G426" s="204" t="n">
        <v>0</v>
      </c>
      <c r="H426" s="136"/>
    </row>
    <row r="427" customFormat="false" ht="12.75" hidden="true" customHeight="false" outlineLevel="0" collapsed="false">
      <c r="A427" s="212" t="s">
        <v>352</v>
      </c>
      <c r="B427" s="213"/>
      <c r="C427" s="202"/>
      <c r="D427" s="202"/>
      <c r="E427" s="201" t="s">
        <v>353</v>
      </c>
      <c r="F427" s="202"/>
      <c r="G427" s="204" t="n">
        <v>0</v>
      </c>
      <c r="H427" s="136"/>
    </row>
    <row r="428" customFormat="false" ht="12.75" hidden="true" customHeight="false" outlineLevel="0" collapsed="false">
      <c r="A428" s="212" t="s">
        <v>354</v>
      </c>
      <c r="B428" s="213"/>
      <c r="C428" s="202"/>
      <c r="D428" s="202"/>
      <c r="E428" s="201"/>
      <c r="F428" s="202"/>
      <c r="G428" s="204"/>
      <c r="H428" s="136"/>
    </row>
    <row r="429" customFormat="false" ht="12.75" hidden="true" customHeight="false" outlineLevel="0" collapsed="false">
      <c r="A429" s="212"/>
      <c r="B429" s="213"/>
      <c r="C429" s="202"/>
      <c r="D429" s="202"/>
      <c r="E429" s="201"/>
      <c r="F429" s="202"/>
      <c r="G429" s="204"/>
      <c r="H429" s="136"/>
    </row>
    <row r="430" customFormat="false" ht="12.75" hidden="true" customHeight="false" outlineLevel="0" collapsed="false">
      <c r="A430" s="201"/>
      <c r="B430" s="202"/>
      <c r="C430" s="202"/>
      <c r="D430" s="202"/>
      <c r="E430" s="201"/>
      <c r="F430" s="202"/>
      <c r="G430" s="204"/>
      <c r="H430" s="182"/>
    </row>
    <row r="431" customFormat="false" ht="13.5" hidden="true" customHeight="false" outlineLevel="0" collapsed="false">
      <c r="A431" s="182"/>
      <c r="B431" s="182"/>
      <c r="C431" s="182"/>
      <c r="D431" s="182"/>
      <c r="E431" s="182"/>
      <c r="F431" s="182"/>
      <c r="G431" s="205"/>
      <c r="H431" s="182"/>
    </row>
    <row r="432" customFormat="false" ht="13.5" hidden="true" customHeight="false" outlineLevel="0" collapsed="false">
      <c r="A432" s="136"/>
      <c r="C432" s="174" t="s">
        <v>356</v>
      </c>
      <c r="D432" s="175"/>
      <c r="E432" s="175"/>
      <c r="F432" s="175"/>
      <c r="G432" s="206" t="n">
        <f aca="false">SUM(G426:G430)</f>
        <v>0</v>
      </c>
      <c r="H432" s="182"/>
    </row>
    <row r="433" customFormat="false" ht="12.75" hidden="false" customHeight="false" outlineLevel="0" collapsed="false">
      <c r="A433" s="136"/>
      <c r="C433" s="179"/>
      <c r="D433" s="179"/>
      <c r="E433" s="179"/>
      <c r="F433" s="179"/>
      <c r="G433" s="207"/>
      <c r="H433" s="182"/>
    </row>
    <row r="434" customFormat="false" ht="13.5" hidden="false" customHeight="false" outlineLevel="0" collapsed="false">
      <c r="A434" s="148" t="s">
        <v>357</v>
      </c>
      <c r="B434" s="148"/>
      <c r="C434" s="147"/>
      <c r="D434" s="148" t="s">
        <v>314</v>
      </c>
      <c r="E434" s="147"/>
      <c r="F434" s="147"/>
      <c r="G434" s="155" t="s">
        <v>315</v>
      </c>
      <c r="H434" s="182"/>
    </row>
    <row r="435" customFormat="false" ht="12.75" hidden="false" customHeight="false" outlineLevel="0" collapsed="false">
      <c r="A435" s="201" t="s">
        <v>781</v>
      </c>
      <c r="B435" s="202" t="s">
        <v>782</v>
      </c>
      <c r="C435" s="202"/>
      <c r="D435" s="201"/>
      <c r="E435" s="202"/>
      <c r="F435" s="202"/>
      <c r="G435" s="204" t="n">
        <v>21000</v>
      </c>
      <c r="H435" s="136"/>
    </row>
    <row r="436" customFormat="false" ht="12.75" hidden="false" customHeight="false" outlineLevel="0" collapsed="false">
      <c r="A436" s="201"/>
      <c r="B436" s="202" t="s">
        <v>783</v>
      </c>
      <c r="C436" s="202"/>
      <c r="D436" s="201"/>
      <c r="E436" s="202"/>
      <c r="F436" s="202"/>
      <c r="G436" s="204"/>
      <c r="H436" s="136"/>
    </row>
    <row r="437" customFormat="false" ht="12.75" hidden="true" customHeight="false" outlineLevel="0" collapsed="false">
      <c r="A437" s="201"/>
      <c r="B437" s="202"/>
      <c r="C437" s="202"/>
      <c r="D437" s="201"/>
      <c r="E437" s="202"/>
      <c r="F437" s="202"/>
      <c r="G437" s="204"/>
      <c r="H437" s="136"/>
    </row>
    <row r="438" customFormat="false" ht="13.5" hidden="false" customHeight="false" outlineLevel="0" collapsed="false">
      <c r="A438" s="182"/>
      <c r="B438" s="182"/>
      <c r="C438" s="182"/>
      <c r="D438" s="182"/>
      <c r="E438" s="182"/>
      <c r="F438" s="182"/>
      <c r="G438" s="205"/>
      <c r="H438" s="136"/>
    </row>
    <row r="439" customFormat="false" ht="13.5" hidden="false" customHeight="false" outlineLevel="0" collapsed="false">
      <c r="A439" s="136"/>
      <c r="C439" s="174" t="s">
        <v>54</v>
      </c>
      <c r="D439" s="175"/>
      <c r="E439" s="175"/>
      <c r="F439" s="175"/>
      <c r="G439" s="206" t="n">
        <f aca="false">SUM(G435:G437)</f>
        <v>21000</v>
      </c>
      <c r="H439" s="136"/>
    </row>
    <row r="440" customFormat="false" ht="12.75" hidden="false" customHeight="false" outlineLevel="0" collapsed="false">
      <c r="A440" s="136"/>
      <c r="B440" s="214"/>
      <c r="C440" s="136"/>
      <c r="D440" s="136"/>
      <c r="E440" s="215"/>
      <c r="F440" s="136"/>
      <c r="G440" s="215"/>
      <c r="H440" s="136"/>
    </row>
    <row r="441" customFormat="false" ht="13.5" hidden="false" customHeight="false" outlineLevel="0" collapsed="false">
      <c r="A441" s="214"/>
      <c r="B441" s="214"/>
      <c r="C441" s="215"/>
      <c r="D441" s="136"/>
      <c r="E441" s="136"/>
      <c r="F441" s="136"/>
      <c r="G441" s="136"/>
      <c r="H441" s="136"/>
    </row>
    <row r="442" customFormat="false" ht="13.5" hidden="false" customHeight="false" outlineLevel="0" collapsed="false">
      <c r="A442" s="214"/>
      <c r="B442" s="216" t="s">
        <v>359</v>
      </c>
      <c r="C442" s="217"/>
      <c r="D442" s="218"/>
      <c r="E442" s="175"/>
      <c r="F442" s="219"/>
      <c r="G442" s="220" t="n">
        <f aca="false">G154+G168+G179+G190+G228+G423+G432+G439</f>
        <v>374469.475</v>
      </c>
      <c r="H442" s="221" t="n">
        <f aca="true">NOW()</f>
        <v>46232.9626280474</v>
      </c>
    </row>
    <row r="443" customFormat="false" ht="12.75" hidden="false" customHeight="false" outlineLevel="0" collapsed="false">
      <c r="A443" s="0"/>
      <c r="B443" s="214"/>
      <c r="C443" s="0"/>
      <c r="D443" s="136"/>
      <c r="E443" s="215"/>
      <c r="F443" s="136"/>
      <c r="G443" s="215"/>
    </row>
    <row r="444" customFormat="false" ht="12.75" hidden="false" customHeight="false" outlineLevel="0" collapsed="false">
      <c r="A444" s="214"/>
      <c r="B444" s="214"/>
      <c r="C444" s="215"/>
      <c r="D444" s="136"/>
      <c r="E444" s="215"/>
      <c r="F444" s="136"/>
      <c r="G444" s="215"/>
    </row>
    <row r="445" customFormat="false" ht="12.75" hidden="false" customHeight="false" outlineLevel="0" collapsed="false">
      <c r="A445" s="214"/>
      <c r="B445" s="222" t="s">
        <v>360</v>
      </c>
      <c r="C445" s="222"/>
      <c r="D445" s="222"/>
      <c r="E445" s="222"/>
      <c r="F445" s="136"/>
      <c r="G445" s="215"/>
    </row>
    <row r="446" customFormat="false" ht="12.75" hidden="false" customHeight="false" outlineLevel="0" collapsed="false">
      <c r="A446" s="223"/>
      <c r="B446" s="224" t="s">
        <v>361</v>
      </c>
      <c r="C446" s="224"/>
      <c r="D446" s="224"/>
      <c r="E446" s="224"/>
      <c r="G446" s="225"/>
    </row>
    <row r="447" customFormat="false" ht="12.75" hidden="false" customHeight="false" outlineLevel="0" collapsed="false">
      <c r="B447" s="226" t="s">
        <v>362</v>
      </c>
      <c r="C447" s="226"/>
      <c r="D447" s="226"/>
      <c r="E447" s="226"/>
      <c r="G447" s="225"/>
    </row>
    <row r="448" customFormat="false" ht="12.75" hidden="false" customHeight="false" outlineLevel="0" collapsed="false">
      <c r="B448" s="227" t="s">
        <v>363</v>
      </c>
      <c r="C448" s="228" t="s">
        <v>364</v>
      </c>
      <c r="D448" s="228" t="s">
        <v>365</v>
      </c>
      <c r="E448" s="228"/>
    </row>
    <row r="449" customFormat="false" ht="12.75" hidden="false" customHeight="false" outlineLevel="0" collapsed="false">
      <c r="E449" s="229"/>
      <c r="G449" s="229"/>
    </row>
    <row r="450" customFormat="false" ht="12.75" hidden="false" customHeight="false" outlineLevel="0" collapsed="false">
      <c r="A450" s="0"/>
      <c r="C450" s="229"/>
    </row>
    <row r="451" customFormat="false" ht="12.75" hidden="false" customHeight="false" outlineLevel="0" collapsed="false">
      <c r="A451" s="0"/>
      <c r="C451" s="229"/>
    </row>
    <row r="452" customFormat="false" ht="12.75" hidden="false" customHeight="false" outlineLevel="0" collapsed="false">
      <c r="A452" s="0"/>
      <c r="C452" s="229"/>
    </row>
    <row r="453" customFormat="false" ht="12.75" hidden="false" customHeight="false" outlineLevel="0" collapsed="false">
      <c r="A453" s="0"/>
      <c r="C453" s="225"/>
    </row>
    <row r="454" customFormat="false" ht="12.75" hidden="false" customHeight="false" outlineLevel="0" collapsed="false">
      <c r="A454" s="0"/>
      <c r="C454" s="225"/>
    </row>
    <row r="455" customFormat="false" ht="12.75" hidden="false" customHeight="false" outlineLevel="0" collapsed="false">
      <c r="A455" s="0"/>
      <c r="C455" s="225"/>
    </row>
    <row r="456" customFormat="false" ht="12.75" hidden="false" customHeight="false" outlineLevel="0" collapsed="false">
      <c r="A456" s="0"/>
      <c r="C456" s="225"/>
    </row>
    <row r="457" customFormat="false" ht="12.75" hidden="false" customHeight="false" outlineLevel="0" collapsed="false">
      <c r="A457" s="0"/>
      <c r="C457" s="225"/>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c r="G462" s="229"/>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60" t="s">
        <v>366</v>
      </c>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t="s">
        <v>367</v>
      </c>
      <c r="B558" s="230" t="s">
        <v>368</v>
      </c>
      <c r="D558" s="231"/>
      <c r="F558" s="0" t="s">
        <v>367</v>
      </c>
      <c r="G558" s="230" t="s">
        <v>368</v>
      </c>
      <c r="H558" s="0"/>
    </row>
    <row r="559" customFormat="false" ht="12.75" hidden="false" customHeight="false" outlineLevel="0" collapsed="false">
      <c r="A559" s="0"/>
      <c r="B559" s="232"/>
      <c r="C559" s="231"/>
      <c r="D559" s="231"/>
      <c r="F559" s="0"/>
      <c r="G559" s="230"/>
      <c r="H559" s="0"/>
    </row>
    <row r="560" customFormat="false" ht="12.75" hidden="false" customHeight="false" outlineLevel="0" collapsed="false">
      <c r="A560" s="233" t="s">
        <v>369</v>
      </c>
      <c r="B560" s="234"/>
      <c r="C560" s="235"/>
      <c r="F560" s="0" t="s">
        <v>370</v>
      </c>
      <c r="G560" s="230"/>
      <c r="H560" s="0"/>
    </row>
    <row r="561" customFormat="false" ht="12.75" hidden="false" customHeight="false" outlineLevel="0" collapsed="false">
      <c r="A561" s="80" t="s">
        <v>371</v>
      </c>
      <c r="B561" s="236" t="n">
        <v>7942</v>
      </c>
      <c r="D561" s="237" t="s">
        <v>294</v>
      </c>
      <c r="F561" s="80" t="s">
        <v>178</v>
      </c>
      <c r="G561" s="236" t="n">
        <v>54</v>
      </c>
      <c r="H561" s="0"/>
    </row>
    <row r="562" customFormat="false" ht="12.75" hidden="false" customHeight="false" outlineLevel="0" collapsed="false">
      <c r="A562" s="80" t="s">
        <v>372</v>
      </c>
      <c r="B562" s="236" t="n">
        <v>2479</v>
      </c>
      <c r="D562" s="237" t="s">
        <v>294</v>
      </c>
      <c r="F562" s="80" t="s">
        <v>227</v>
      </c>
      <c r="G562" s="236" t="n">
        <v>68</v>
      </c>
      <c r="H562" s="0"/>
    </row>
    <row r="563" customFormat="false" ht="12.75" hidden="false" customHeight="false" outlineLevel="0" collapsed="false">
      <c r="A563" s="80" t="s">
        <v>373</v>
      </c>
      <c r="B563" s="236" t="n">
        <v>5320</v>
      </c>
      <c r="D563" s="237" t="s">
        <v>294</v>
      </c>
      <c r="F563" s="80" t="s">
        <v>180</v>
      </c>
      <c r="G563" s="236" t="n">
        <v>84</v>
      </c>
      <c r="H563" s="0"/>
    </row>
    <row r="564" customFormat="false" ht="12.75" hidden="false" customHeight="false" outlineLevel="0" collapsed="false">
      <c r="A564" s="80" t="s">
        <v>374</v>
      </c>
      <c r="B564" s="236" t="n">
        <v>5055</v>
      </c>
      <c r="D564" s="237" t="s">
        <v>294</v>
      </c>
      <c r="F564" s="80" t="s">
        <v>162</v>
      </c>
      <c r="G564" s="236" t="n">
        <v>99</v>
      </c>
      <c r="H564" s="0"/>
    </row>
    <row r="565" customFormat="false" ht="12.75" hidden="false" customHeight="false" outlineLevel="0" collapsed="false">
      <c r="A565" s="80" t="s">
        <v>375</v>
      </c>
      <c r="B565" s="236" t="n">
        <v>4189</v>
      </c>
      <c r="D565" s="237" t="s">
        <v>294</v>
      </c>
      <c r="F565" s="80" t="s">
        <v>160</v>
      </c>
      <c r="G565" s="236" t="n">
        <v>112</v>
      </c>
      <c r="H565" s="0"/>
    </row>
    <row r="566" customFormat="false" ht="12.75" hidden="false" customHeight="false" outlineLevel="0" collapsed="false">
      <c r="A566" s="80" t="s">
        <v>269</v>
      </c>
      <c r="B566" s="236" t="n">
        <v>1617</v>
      </c>
      <c r="D566" s="237" t="s">
        <v>294</v>
      </c>
      <c r="F566" s="80" t="s">
        <v>164</v>
      </c>
      <c r="G566" s="236" t="n">
        <v>129</v>
      </c>
      <c r="H566" s="0"/>
    </row>
    <row r="567" customFormat="false" ht="12.75" hidden="false" customHeight="false" outlineLevel="0" collapsed="false">
      <c r="A567" s="80" t="s">
        <v>376</v>
      </c>
      <c r="B567" s="236" t="n">
        <v>1482</v>
      </c>
      <c r="D567" s="237" t="s">
        <v>294</v>
      </c>
      <c r="F567" s="80" t="s">
        <v>377</v>
      </c>
      <c r="G567" s="236" t="n">
        <v>21</v>
      </c>
      <c r="H567" s="0"/>
    </row>
    <row r="568" customFormat="false" ht="12.75" hidden="false" customHeight="false" outlineLevel="0" collapsed="false">
      <c r="A568" s="80" t="s">
        <v>378</v>
      </c>
      <c r="B568" s="236" t="n">
        <v>2189</v>
      </c>
      <c r="D568" s="237" t="s">
        <v>294</v>
      </c>
      <c r="F568" s="80" t="s">
        <v>257</v>
      </c>
      <c r="G568" s="236" t="n">
        <v>88</v>
      </c>
      <c r="H568" s="0"/>
    </row>
    <row r="569" customFormat="false" ht="12.75" hidden="false" customHeight="false" outlineLevel="0" collapsed="false">
      <c r="A569" s="80" t="s">
        <v>379</v>
      </c>
      <c r="B569" s="236" t="n">
        <v>2216</v>
      </c>
      <c r="D569" s="237" t="s">
        <v>294</v>
      </c>
      <c r="F569" s="80" t="s">
        <v>167</v>
      </c>
      <c r="G569" s="236" t="n">
        <v>84</v>
      </c>
      <c r="H569" s="0"/>
    </row>
    <row r="570" customFormat="false" ht="12.75" hidden="false" customHeight="false" outlineLevel="0" collapsed="false">
      <c r="A570" s="80" t="s">
        <v>268</v>
      </c>
      <c r="B570" s="236" t="n">
        <v>1145</v>
      </c>
      <c r="D570" s="237" t="s">
        <v>294</v>
      </c>
      <c r="F570" s="80" t="s">
        <v>380</v>
      </c>
      <c r="G570" s="236" t="n">
        <v>75</v>
      </c>
      <c r="H570" s="0"/>
    </row>
    <row r="571" customFormat="false" ht="12.75" hidden="false" customHeight="false" outlineLevel="0" collapsed="false">
      <c r="A571" s="80" t="s">
        <v>265</v>
      </c>
      <c r="B571" s="236" t="n">
        <v>2739</v>
      </c>
      <c r="D571" s="237" t="s">
        <v>294</v>
      </c>
      <c r="F571" s="80" t="s">
        <v>381</v>
      </c>
      <c r="G571" s="236" t="n">
        <v>29</v>
      </c>
      <c r="H571" s="0"/>
    </row>
    <row r="572" customFormat="false" ht="12.75" hidden="false" customHeight="false" outlineLevel="0" collapsed="false">
      <c r="A572" s="80" t="s">
        <v>382</v>
      </c>
      <c r="B572" s="236" t="n">
        <v>3275</v>
      </c>
      <c r="D572" s="237" t="s">
        <v>294</v>
      </c>
      <c r="F572" s="80" t="s">
        <v>383</v>
      </c>
      <c r="G572" s="236" t="n">
        <v>36</v>
      </c>
      <c r="H572" s="0"/>
    </row>
    <row r="573" customFormat="false" ht="12.75" hidden="false" customHeight="false" outlineLevel="0" collapsed="false">
      <c r="A573" s="80" t="s">
        <v>384</v>
      </c>
      <c r="B573" s="236" t="n">
        <v>1219</v>
      </c>
      <c r="D573" s="237" t="s">
        <v>294</v>
      </c>
      <c r="F573" s="80" t="s">
        <v>197</v>
      </c>
      <c r="G573" s="236" t="n">
        <v>37</v>
      </c>
      <c r="H573" s="0"/>
    </row>
    <row r="574" customFormat="false" ht="12.75" hidden="false" customHeight="false" outlineLevel="0" collapsed="false">
      <c r="A574" s="80" t="s">
        <v>385</v>
      </c>
      <c r="B574" s="236" t="n">
        <v>0</v>
      </c>
      <c r="D574" s="237" t="s">
        <v>294</v>
      </c>
      <c r="F574" s="80" t="s">
        <v>141</v>
      </c>
      <c r="G574" s="236" t="n">
        <v>44</v>
      </c>
      <c r="H574" s="0"/>
    </row>
    <row r="575" customFormat="false" ht="12.75" hidden="false" customHeight="false" outlineLevel="0" collapsed="false">
      <c r="A575" s="80" t="s">
        <v>386</v>
      </c>
      <c r="B575" s="238" t="n">
        <v>14503</v>
      </c>
      <c r="D575" s="237" t="s">
        <v>294</v>
      </c>
      <c r="F575" s="80" t="s">
        <v>156</v>
      </c>
      <c r="G575" s="236" t="n">
        <v>52</v>
      </c>
      <c r="H575" s="0"/>
    </row>
    <row r="576" customFormat="false" ht="12.75" hidden="false" customHeight="false" outlineLevel="0" collapsed="false">
      <c r="A576" s="80" t="s">
        <v>387</v>
      </c>
      <c r="B576" s="236" t="n">
        <v>19132</v>
      </c>
      <c r="D576" s="237" t="s">
        <v>294</v>
      </c>
      <c r="F576" s="80" t="s">
        <v>172</v>
      </c>
      <c r="G576" s="236" t="n">
        <v>61</v>
      </c>
      <c r="H576" s="0"/>
    </row>
    <row r="577" customFormat="false" ht="12.75" hidden="false" customHeight="false" outlineLevel="0" collapsed="false">
      <c r="A577" s="80" t="s">
        <v>388</v>
      </c>
      <c r="B577" s="236" t="n">
        <v>10305</v>
      </c>
      <c r="D577" s="237" t="s">
        <v>294</v>
      </c>
      <c r="F577" s="80" t="s">
        <v>153</v>
      </c>
      <c r="G577" s="236" t="n">
        <v>72</v>
      </c>
      <c r="H577" s="0"/>
    </row>
    <row r="578" customFormat="false" ht="12.75" hidden="false" customHeight="false" outlineLevel="0" collapsed="false">
      <c r="A578" s="80" t="s">
        <v>389</v>
      </c>
      <c r="B578" s="236" t="n">
        <v>12372</v>
      </c>
      <c r="D578" s="237" t="s">
        <v>294</v>
      </c>
      <c r="F578" s="80" t="s">
        <v>390</v>
      </c>
      <c r="G578" s="236" t="n">
        <v>79</v>
      </c>
      <c r="H578" s="0"/>
    </row>
    <row r="579" customFormat="false" ht="12.75" hidden="false" customHeight="false" outlineLevel="0" collapsed="false">
      <c r="A579" s="80" t="s">
        <v>391</v>
      </c>
      <c r="B579" s="236" t="n">
        <v>8820</v>
      </c>
      <c r="D579" s="237" t="s">
        <v>294</v>
      </c>
      <c r="F579" s="80" t="s">
        <v>392</v>
      </c>
      <c r="G579" s="236" t="n">
        <v>93</v>
      </c>
      <c r="H579" s="0"/>
    </row>
    <row r="580" customFormat="false" ht="12.75" hidden="false" customHeight="false" outlineLevel="0" collapsed="false">
      <c r="A580" s="80" t="s">
        <v>393</v>
      </c>
      <c r="B580" s="236" t="n">
        <v>8214</v>
      </c>
      <c r="D580" s="237" t="s">
        <v>294</v>
      </c>
      <c r="F580" s="80" t="s">
        <v>394</v>
      </c>
      <c r="G580" s="236" t="n">
        <v>99</v>
      </c>
      <c r="H580" s="0"/>
    </row>
    <row r="581" customFormat="false" ht="12.75" hidden="false" customHeight="false" outlineLevel="0" collapsed="false">
      <c r="A581" s="80" t="s">
        <v>395</v>
      </c>
      <c r="B581" s="236" t="n">
        <v>5808</v>
      </c>
      <c r="D581" s="237" t="s">
        <v>294</v>
      </c>
      <c r="F581" s="80" t="s">
        <v>396</v>
      </c>
      <c r="G581" s="236" t="n">
        <v>30</v>
      </c>
      <c r="H581" s="0"/>
    </row>
    <row r="582" customFormat="false" ht="12.75" hidden="false" customHeight="false" outlineLevel="0" collapsed="false">
      <c r="A582" s="80" t="s">
        <v>397</v>
      </c>
      <c r="B582" s="236" t="n">
        <v>1597</v>
      </c>
      <c r="D582" s="237" t="s">
        <v>294</v>
      </c>
      <c r="F582" s="80" t="s">
        <v>398</v>
      </c>
      <c r="G582" s="236" t="n">
        <v>31</v>
      </c>
      <c r="H582" s="0"/>
    </row>
    <row r="583" customFormat="false" ht="12.75" hidden="false" customHeight="false" outlineLevel="0" collapsed="false">
      <c r="A583" s="80" t="s">
        <v>399</v>
      </c>
      <c r="B583" s="236" t="n">
        <v>6475</v>
      </c>
      <c r="D583" s="237" t="s">
        <v>294</v>
      </c>
      <c r="F583" s="80" t="s">
        <v>400</v>
      </c>
      <c r="G583" s="236" t="n">
        <v>33</v>
      </c>
      <c r="H583" s="0"/>
    </row>
    <row r="584" customFormat="false" ht="12.75" hidden="false" customHeight="false" outlineLevel="0" collapsed="false">
      <c r="A584" s="80" t="s">
        <v>401</v>
      </c>
      <c r="B584" s="236" t="n">
        <v>4243</v>
      </c>
      <c r="D584" s="237" t="s">
        <v>294</v>
      </c>
      <c r="F584" s="80" t="s">
        <v>402</v>
      </c>
      <c r="G584" s="236" t="n">
        <v>34</v>
      </c>
      <c r="H584" s="0"/>
    </row>
    <row r="585" customFormat="false" ht="12.75" hidden="false" customHeight="false" outlineLevel="0" collapsed="false">
      <c r="A585" s="80" t="s">
        <v>403</v>
      </c>
      <c r="B585" s="236" t="n">
        <v>7257</v>
      </c>
      <c r="D585" s="237" t="s">
        <v>294</v>
      </c>
      <c r="F585" s="80" t="s">
        <v>404</v>
      </c>
      <c r="G585" s="236" t="n">
        <v>38</v>
      </c>
      <c r="H585" s="0"/>
    </row>
    <row r="586" customFormat="false" ht="12.75" hidden="false" customHeight="false" outlineLevel="0" collapsed="false">
      <c r="A586" s="80" t="s">
        <v>405</v>
      </c>
      <c r="B586" s="236" t="n">
        <v>3452</v>
      </c>
      <c r="D586" s="237" t="s">
        <v>294</v>
      </c>
      <c r="F586" s="80" t="s">
        <v>406</v>
      </c>
      <c r="G586" s="236" t="n">
        <v>42</v>
      </c>
      <c r="H586" s="0"/>
    </row>
    <row r="587" customFormat="false" ht="12.75" hidden="false" customHeight="false" outlineLevel="0" collapsed="false">
      <c r="A587" s="80" t="s">
        <v>407</v>
      </c>
      <c r="B587" s="236" t="n">
        <v>7382</v>
      </c>
      <c r="D587" s="237" t="s">
        <v>294</v>
      </c>
      <c r="F587" s="80" t="s">
        <v>408</v>
      </c>
      <c r="G587" s="236" t="n">
        <v>45</v>
      </c>
      <c r="H587" s="0"/>
    </row>
    <row r="588" customFormat="false" ht="12.75" hidden="false" customHeight="false" outlineLevel="0" collapsed="false">
      <c r="A588" s="80" t="s">
        <v>409</v>
      </c>
      <c r="B588" s="236" t="n">
        <v>7461</v>
      </c>
      <c r="D588" s="237" t="s">
        <v>294</v>
      </c>
      <c r="F588" s="80" t="s">
        <v>410</v>
      </c>
      <c r="G588" s="236" t="n">
        <v>51</v>
      </c>
      <c r="H588" s="0"/>
    </row>
    <row r="589" customFormat="false" ht="12.75" hidden="false" customHeight="false" outlineLevel="0" collapsed="false">
      <c r="A589" s="80" t="s">
        <v>263</v>
      </c>
      <c r="B589" s="236" t="n">
        <v>2577</v>
      </c>
      <c r="D589" s="237" t="s">
        <v>294</v>
      </c>
      <c r="F589" s="80" t="s">
        <v>411</v>
      </c>
      <c r="G589" s="236" t="n">
        <v>52</v>
      </c>
      <c r="H589" s="0"/>
    </row>
    <row r="590" customFormat="false" ht="12.75" hidden="false" customHeight="false" outlineLevel="0" collapsed="false">
      <c r="A590" s="80" t="s">
        <v>412</v>
      </c>
      <c r="B590" s="236" t="n">
        <v>3760</v>
      </c>
      <c r="D590" s="237" t="s">
        <v>294</v>
      </c>
      <c r="F590" s="80" t="s">
        <v>149</v>
      </c>
      <c r="G590" s="236" t="n">
        <v>62</v>
      </c>
      <c r="H590" s="0"/>
    </row>
    <row r="591" customFormat="false" ht="12.75" hidden="false" customHeight="false" outlineLevel="0" collapsed="false">
      <c r="A591" s="80" t="s">
        <v>413</v>
      </c>
      <c r="B591" s="236" t="n">
        <v>3342</v>
      </c>
      <c r="D591" s="237" t="s">
        <v>294</v>
      </c>
      <c r="F591" s="80" t="s">
        <v>232</v>
      </c>
      <c r="G591" s="236" t="n">
        <v>73</v>
      </c>
      <c r="H591" s="0"/>
    </row>
    <row r="592" customFormat="false" ht="12.75" hidden="false" customHeight="false" outlineLevel="0" collapsed="false">
      <c r="A592" s="80" t="s">
        <v>414</v>
      </c>
      <c r="B592" s="236" t="n">
        <v>7382</v>
      </c>
      <c r="D592" s="237" t="s">
        <v>294</v>
      </c>
      <c r="F592" s="80" t="s">
        <v>415</v>
      </c>
      <c r="G592" s="236" t="n">
        <v>85</v>
      </c>
      <c r="H592" s="0"/>
    </row>
    <row r="593" customFormat="false" ht="12.75" hidden="false" customHeight="false" outlineLevel="0" collapsed="false">
      <c r="A593" s="80" t="s">
        <v>416</v>
      </c>
      <c r="B593" s="236" t="n">
        <v>4801</v>
      </c>
      <c r="D593" s="237" t="s">
        <v>294</v>
      </c>
      <c r="F593" s="80" t="s">
        <v>417</v>
      </c>
      <c r="G593" s="236" t="n">
        <v>100</v>
      </c>
      <c r="H593" s="0"/>
    </row>
    <row r="594" customFormat="false" ht="12.75" hidden="false" customHeight="false" outlineLevel="0" collapsed="false">
      <c r="A594" s="80" t="s">
        <v>418</v>
      </c>
      <c r="B594" s="236" t="n">
        <v>4889</v>
      </c>
      <c r="D594" s="237" t="s">
        <v>294</v>
      </c>
      <c r="F594" s="80" t="s">
        <v>419</v>
      </c>
      <c r="G594" s="236" t="n">
        <v>20</v>
      </c>
      <c r="H594" s="0"/>
    </row>
    <row r="595" customFormat="false" ht="12.75" hidden="false" customHeight="false" outlineLevel="0" collapsed="false">
      <c r="A595" s="0" t="s">
        <v>420</v>
      </c>
      <c r="B595" s="236"/>
      <c r="D595" s="237" t="s">
        <v>294</v>
      </c>
      <c r="F595" s="80" t="s">
        <v>421</v>
      </c>
      <c r="G595" s="239" t="n">
        <v>28</v>
      </c>
      <c r="H595" s="0"/>
    </row>
    <row r="596" customFormat="false" ht="12.75" hidden="false" customHeight="false" outlineLevel="0" collapsed="false">
      <c r="A596" s="80" t="s">
        <v>275</v>
      </c>
      <c r="B596" s="236" t="n">
        <v>16328</v>
      </c>
      <c r="D596" s="237" t="s">
        <v>294</v>
      </c>
      <c r="F596" s="235" t="s">
        <v>422</v>
      </c>
      <c r="G596" s="240" t="n">
        <v>30</v>
      </c>
      <c r="H596" s="0"/>
    </row>
    <row r="597" customFormat="false" ht="12.75" hidden="false" customHeight="false" outlineLevel="0" collapsed="false">
      <c r="A597" s="80" t="s">
        <v>423</v>
      </c>
      <c r="B597" s="241" t="n">
        <v>18609</v>
      </c>
      <c r="D597" s="237" t="s">
        <v>294</v>
      </c>
      <c r="F597" s="235" t="s">
        <v>424</v>
      </c>
      <c r="G597" s="240" t="n">
        <v>32</v>
      </c>
      <c r="H597" s="0"/>
    </row>
    <row r="598" customFormat="false" ht="12.75" hidden="false" customHeight="false" outlineLevel="0" collapsed="false">
      <c r="A598" s="80" t="s">
        <v>425</v>
      </c>
      <c r="B598" s="236" t="n">
        <v>15202</v>
      </c>
      <c r="D598" s="237" t="s">
        <v>294</v>
      </c>
      <c r="F598" s="235" t="s">
        <v>426</v>
      </c>
      <c r="G598" s="240" t="n">
        <v>35</v>
      </c>
      <c r="H598" s="0"/>
    </row>
    <row r="599" customFormat="false" ht="12.75" hidden="false" customHeight="false" outlineLevel="0" collapsed="false">
      <c r="A599" s="80" t="s">
        <v>427</v>
      </c>
      <c r="B599" s="236" t="n">
        <v>13880</v>
      </c>
      <c r="D599" s="237" t="s">
        <v>294</v>
      </c>
      <c r="F599" s="235" t="s">
        <v>428</v>
      </c>
      <c r="G599" s="240" t="n">
        <v>37</v>
      </c>
      <c r="H599" s="0"/>
    </row>
    <row r="600" customFormat="false" ht="12.75" hidden="false" customHeight="false" outlineLevel="0" collapsed="false">
      <c r="A600" s="80" t="s">
        <v>274</v>
      </c>
      <c r="B600" s="236" t="n">
        <v>9855</v>
      </c>
      <c r="D600" s="237" t="s">
        <v>294</v>
      </c>
      <c r="F600" s="235" t="s">
        <v>429</v>
      </c>
      <c r="G600" s="240" t="n">
        <v>39</v>
      </c>
      <c r="H600" s="0"/>
    </row>
    <row r="601" customFormat="false" ht="12.75" hidden="false" customHeight="false" outlineLevel="0" collapsed="false">
      <c r="A601" s="80" t="s">
        <v>276</v>
      </c>
      <c r="B601" s="236" t="n">
        <v>11299</v>
      </c>
      <c r="C601" s="231"/>
      <c r="D601" s="237" t="s">
        <v>294</v>
      </c>
      <c r="F601" s="235" t="s">
        <v>430</v>
      </c>
      <c r="G601" s="240" t="n">
        <v>40</v>
      </c>
      <c r="H601" s="0"/>
    </row>
    <row r="602" customFormat="false" ht="12.75" hidden="false" customHeight="false" outlineLevel="0" collapsed="false">
      <c r="A602" s="80"/>
      <c r="B602" s="238"/>
      <c r="C602" s="231"/>
      <c r="D602" s="0"/>
      <c r="F602" s="235" t="s">
        <v>431</v>
      </c>
      <c r="G602" s="240" t="n">
        <v>42</v>
      </c>
      <c r="H602" s="0"/>
    </row>
    <row r="603" customFormat="false" ht="12.75" hidden="false" customHeight="false" outlineLevel="0" collapsed="false">
      <c r="A603" s="0" t="s">
        <v>432</v>
      </c>
      <c r="B603" s="236"/>
      <c r="C603" s="231"/>
      <c r="D603" s="0"/>
      <c r="F603" s="235" t="s">
        <v>433</v>
      </c>
      <c r="G603" s="240" t="n">
        <v>44</v>
      </c>
      <c r="H603" s="0"/>
    </row>
    <row r="604" customFormat="false" ht="12.75" hidden="false" customHeight="false" outlineLevel="0" collapsed="false">
      <c r="A604" s="80" t="s">
        <v>434</v>
      </c>
      <c r="B604" s="236" t="n">
        <v>271</v>
      </c>
      <c r="D604" s="237" t="s">
        <v>294</v>
      </c>
      <c r="F604" s="235" t="s">
        <v>435</v>
      </c>
      <c r="G604" s="240" t="n">
        <v>46</v>
      </c>
      <c r="H604" s="0"/>
    </row>
    <row r="605" customFormat="false" ht="12.75" hidden="false" customHeight="false" outlineLevel="0" collapsed="false">
      <c r="A605" s="80" t="s">
        <v>279</v>
      </c>
      <c r="B605" s="241" t="n">
        <v>35</v>
      </c>
      <c r="D605" s="237" t="s">
        <v>294</v>
      </c>
      <c r="F605" s="235" t="s">
        <v>436</v>
      </c>
      <c r="G605" s="240" t="n">
        <v>49</v>
      </c>
      <c r="H605" s="0"/>
    </row>
    <row r="606" customFormat="false" ht="12.75" hidden="false" customHeight="false" outlineLevel="0" collapsed="false">
      <c r="A606" s="80" t="s">
        <v>437</v>
      </c>
      <c r="B606" s="241" t="n">
        <v>75</v>
      </c>
      <c r="D606" s="237" t="s">
        <v>294</v>
      </c>
      <c r="F606" s="235" t="s">
        <v>438</v>
      </c>
      <c r="G606" s="240" t="n">
        <v>53</v>
      </c>
      <c r="H606" s="0"/>
    </row>
    <row r="607" customFormat="false" ht="12.75" hidden="false" customHeight="false" outlineLevel="0" collapsed="false">
      <c r="A607" s="80" t="s">
        <v>439</v>
      </c>
      <c r="B607" s="236" t="n">
        <v>23</v>
      </c>
      <c r="D607" s="237" t="s">
        <v>294</v>
      </c>
      <c r="F607" s="235" t="s">
        <v>440</v>
      </c>
      <c r="G607" s="240" t="n">
        <v>54</v>
      </c>
      <c r="H607" s="0"/>
    </row>
    <row r="608" customFormat="false" ht="12.75" hidden="false" customHeight="false" outlineLevel="0" collapsed="false">
      <c r="A608" s="80" t="s">
        <v>441</v>
      </c>
      <c r="B608" s="236" t="n">
        <v>25</v>
      </c>
      <c r="D608" s="237" t="s">
        <v>294</v>
      </c>
      <c r="F608" s="235" t="s">
        <v>442</v>
      </c>
      <c r="G608" s="240" t="n">
        <v>56</v>
      </c>
      <c r="H608" s="0"/>
    </row>
    <row r="609" customFormat="false" ht="12.75" hidden="false" customHeight="false" outlineLevel="0" collapsed="false">
      <c r="A609" s="80" t="s">
        <v>443</v>
      </c>
      <c r="B609" s="236" t="n">
        <v>15</v>
      </c>
      <c r="D609" s="237" t="s">
        <v>294</v>
      </c>
      <c r="H609" s="0"/>
    </row>
    <row r="610" customFormat="false" ht="12.75" hidden="false" customHeight="false" outlineLevel="0" collapsed="false">
      <c r="A610" s="80" t="s">
        <v>444</v>
      </c>
      <c r="B610" s="236" t="n">
        <v>45</v>
      </c>
      <c r="D610" s="237" t="s">
        <v>294</v>
      </c>
      <c r="H610" s="0"/>
    </row>
    <row r="611" customFormat="false" ht="12.75" hidden="false" customHeight="false" outlineLevel="0" collapsed="false">
      <c r="A611" s="80" t="s">
        <v>445</v>
      </c>
      <c r="B611" s="236" t="n">
        <v>49</v>
      </c>
      <c r="D611" s="237" t="s">
        <v>294</v>
      </c>
      <c r="H611" s="0"/>
    </row>
    <row r="612" customFormat="false" ht="12.75" hidden="false" customHeight="false" outlineLevel="0" collapsed="false">
      <c r="A612" s="80" t="s">
        <v>446</v>
      </c>
      <c r="B612" s="236" t="n">
        <v>249</v>
      </c>
      <c r="C612" s="231"/>
      <c r="D612" s="237" t="s">
        <v>294</v>
      </c>
      <c r="H612" s="0"/>
    </row>
    <row r="613" customFormat="false" ht="12.75" hidden="false" customHeight="false" outlineLevel="0" collapsed="false">
      <c r="A613" s="80" t="s">
        <v>447</v>
      </c>
      <c r="B613" s="236" t="n">
        <v>22</v>
      </c>
      <c r="C613" s="231"/>
      <c r="D613" s="237" t="s">
        <v>294</v>
      </c>
      <c r="H613" s="0"/>
    </row>
    <row r="614" customFormat="false" ht="12.75" hidden="false" customHeight="false" outlineLevel="0" collapsed="false">
      <c r="A614" s="80" t="s">
        <v>448</v>
      </c>
      <c r="B614" s="236" t="n">
        <v>78</v>
      </c>
      <c r="C614" s="237"/>
      <c r="D614" s="237" t="s">
        <v>294</v>
      </c>
      <c r="H614" s="0"/>
    </row>
    <row r="615" customFormat="false" ht="12.75" hidden="false" customHeight="false" outlineLevel="0" collapsed="false">
      <c r="A615" s="80" t="s">
        <v>280</v>
      </c>
      <c r="B615" s="236" t="n">
        <v>32</v>
      </c>
      <c r="C615" s="237"/>
      <c r="D615" s="237" t="s">
        <v>294</v>
      </c>
      <c r="H615" s="0"/>
    </row>
    <row r="616" customFormat="false" ht="12.75" hidden="false" customHeight="false" outlineLevel="0" collapsed="false">
      <c r="A616" s="80" t="s">
        <v>281</v>
      </c>
      <c r="B616" s="236" t="n">
        <v>120</v>
      </c>
      <c r="C616" s="237"/>
      <c r="D616" s="237" t="s">
        <v>294</v>
      </c>
      <c r="H616" s="0"/>
    </row>
    <row r="617" customFormat="false" ht="12.75" hidden="false" customHeight="false" outlineLevel="0" collapsed="false">
      <c r="A617" s="80" t="s">
        <v>449</v>
      </c>
      <c r="B617" s="236" t="n">
        <v>73</v>
      </c>
      <c r="C617" s="237"/>
      <c r="D617" s="237" t="s">
        <v>294</v>
      </c>
      <c r="H617" s="0"/>
    </row>
    <row r="618" customFormat="false" ht="12.75" hidden="false" customHeight="false" outlineLevel="0" collapsed="false">
      <c r="A618" s="80" t="s">
        <v>450</v>
      </c>
      <c r="B618" s="236" t="n">
        <v>20</v>
      </c>
      <c r="C618" s="237"/>
      <c r="D618" s="237" t="s">
        <v>294</v>
      </c>
      <c r="H618" s="0"/>
    </row>
    <row r="619" customFormat="false" ht="12.75" hidden="false" customHeight="false" outlineLevel="0" collapsed="false">
      <c r="A619" s="80" t="s">
        <v>282</v>
      </c>
      <c r="B619" s="236" t="n">
        <v>78</v>
      </c>
      <c r="C619" s="237"/>
      <c r="D619" s="237" t="s">
        <v>294</v>
      </c>
      <c r="H619" s="0"/>
    </row>
    <row r="620" customFormat="false" ht="12.75" hidden="false" customHeight="false" outlineLevel="0" collapsed="false">
      <c r="A620" s="80" t="s">
        <v>283</v>
      </c>
      <c r="B620" s="236" t="n">
        <v>49</v>
      </c>
      <c r="C620" s="237"/>
      <c r="D620" s="237" t="s">
        <v>294</v>
      </c>
      <c r="H620" s="0"/>
    </row>
    <row r="621" customFormat="false" ht="12.75" hidden="false" customHeight="false" outlineLevel="0" collapsed="false">
      <c r="A621" s="80" t="s">
        <v>451</v>
      </c>
      <c r="B621" s="236" t="n">
        <v>70</v>
      </c>
      <c r="C621" s="237"/>
      <c r="D621" s="237" t="s">
        <v>294</v>
      </c>
      <c r="H621" s="0"/>
    </row>
    <row r="622" customFormat="false" ht="12.75" hidden="false" customHeight="false" outlineLevel="0" collapsed="false">
      <c r="A622" s="80" t="s">
        <v>452</v>
      </c>
      <c r="B622" s="236" t="n">
        <v>354</v>
      </c>
      <c r="C622" s="237"/>
      <c r="D622" s="237" t="s">
        <v>294</v>
      </c>
      <c r="H622" s="0"/>
    </row>
    <row r="623" customFormat="false" ht="12.75" hidden="false" customHeight="false" outlineLevel="0" collapsed="false">
      <c r="A623" s="80" t="s">
        <v>453</v>
      </c>
      <c r="B623" s="236" t="n">
        <v>126</v>
      </c>
      <c r="C623" s="237"/>
      <c r="D623" s="237" t="s">
        <v>294</v>
      </c>
      <c r="H623" s="0"/>
    </row>
    <row r="624" customFormat="false" ht="12.75" hidden="false" customHeight="false" outlineLevel="0" collapsed="false">
      <c r="A624" s="80" t="s">
        <v>454</v>
      </c>
      <c r="B624" s="236" t="n">
        <v>7</v>
      </c>
      <c r="C624" s="237"/>
      <c r="D624" s="237" t="s">
        <v>294</v>
      </c>
      <c r="H624" s="0"/>
    </row>
    <row r="625" customFormat="false" ht="12.75" hidden="false" customHeight="false" outlineLevel="0" collapsed="false">
      <c r="A625" s="80" t="s">
        <v>451</v>
      </c>
      <c r="B625" s="236" t="n">
        <v>91</v>
      </c>
      <c r="C625" s="237"/>
      <c r="D625" s="237" t="s">
        <v>294</v>
      </c>
      <c r="H625" s="0"/>
    </row>
    <row r="626" customFormat="false" ht="12.75" hidden="false" customHeight="false" outlineLevel="0" collapsed="false">
      <c r="A626" s="0" t="s">
        <v>455</v>
      </c>
      <c r="B626" s="236"/>
      <c r="C626" s="237"/>
      <c r="D626" s="237" t="s">
        <v>294</v>
      </c>
      <c r="H626" s="0"/>
    </row>
    <row r="627" customFormat="false" ht="12.75" hidden="false" customHeight="false" outlineLevel="0" collapsed="false">
      <c r="A627" s="80" t="s">
        <v>293</v>
      </c>
      <c r="B627" s="236" t="n">
        <v>0.16</v>
      </c>
      <c r="C627" s="237"/>
      <c r="D627" s="237" t="s">
        <v>294</v>
      </c>
      <c r="H627" s="0"/>
    </row>
    <row r="628" customFormat="false" ht="12.75" hidden="false" customHeight="false" outlineLevel="0" collapsed="false">
      <c r="A628" s="80" t="s">
        <v>290</v>
      </c>
      <c r="B628" s="241"/>
      <c r="C628" s="236" t="n">
        <v>8.6</v>
      </c>
      <c r="D628" s="237" t="s">
        <v>294</v>
      </c>
      <c r="H628" s="0"/>
    </row>
    <row r="629" customFormat="false" ht="12.75" hidden="false" customHeight="false" outlineLevel="0" collapsed="false">
      <c r="A629" s="80" t="s">
        <v>456</v>
      </c>
      <c r="B629" s="236" t="n">
        <v>0.16</v>
      </c>
      <c r="C629" s="236"/>
      <c r="D629" s="237" t="s">
        <v>294</v>
      </c>
      <c r="H629" s="0"/>
    </row>
    <row r="630" customFormat="false" ht="12.75" hidden="false" customHeight="false" outlineLevel="0" collapsed="false">
      <c r="A630" s="80" t="s">
        <v>457</v>
      </c>
      <c r="B630" s="236"/>
      <c r="C630" s="236" t="n">
        <v>8.6</v>
      </c>
      <c r="D630" s="237" t="s">
        <v>294</v>
      </c>
      <c r="H630" s="0"/>
    </row>
    <row r="631" customFormat="false" ht="12.75" hidden="false" customHeight="false" outlineLevel="0" collapsed="false">
      <c r="A631" s="80" t="s">
        <v>458</v>
      </c>
      <c r="B631" s="236" t="n">
        <v>0.16</v>
      </c>
      <c r="C631" s="236"/>
      <c r="D631" s="237" t="s">
        <v>294</v>
      </c>
      <c r="H631" s="0"/>
    </row>
    <row r="632" customFormat="false" ht="12.75" hidden="false" customHeight="false" outlineLevel="0" collapsed="false">
      <c r="A632" s="80" t="s">
        <v>459</v>
      </c>
      <c r="B632" s="236"/>
      <c r="C632" s="236" t="n">
        <v>9.63</v>
      </c>
      <c r="D632" s="237" t="s">
        <v>294</v>
      </c>
      <c r="H632" s="0"/>
    </row>
    <row r="633" customFormat="false" ht="12.75" hidden="false" customHeight="false" outlineLevel="0" collapsed="false">
      <c r="A633" s="80" t="s">
        <v>460</v>
      </c>
      <c r="B633" s="236" t="n">
        <v>0.2</v>
      </c>
      <c r="C633" s="236"/>
      <c r="D633" s="237" t="s">
        <v>294</v>
      </c>
      <c r="H633" s="0"/>
    </row>
    <row r="634" customFormat="false" ht="12.75" hidden="false" customHeight="false" outlineLevel="0" collapsed="false">
      <c r="A634" s="80" t="s">
        <v>461</v>
      </c>
      <c r="B634" s="236"/>
      <c r="C634" s="236" t="n">
        <v>6.3</v>
      </c>
      <c r="D634" s="237" t="s">
        <v>294</v>
      </c>
      <c r="H634" s="0"/>
    </row>
    <row r="635" customFormat="false" ht="12.75" hidden="false" customHeight="false" outlineLevel="0" collapsed="false">
      <c r="A635" s="80" t="s">
        <v>462</v>
      </c>
      <c r="B635" s="236" t="n">
        <v>0.12</v>
      </c>
      <c r="C635" s="236"/>
      <c r="D635" s="231"/>
      <c r="H635" s="0"/>
    </row>
    <row r="636" customFormat="false" ht="12.75" hidden="false" customHeight="false" outlineLevel="0" collapsed="false">
      <c r="A636" s="80" t="s">
        <v>463</v>
      </c>
      <c r="B636" s="236"/>
      <c r="C636" s="236" t="n">
        <v>5.07</v>
      </c>
      <c r="D636" s="0"/>
      <c r="H636" s="0"/>
    </row>
    <row r="637" customFormat="false" ht="12.75" hidden="false" customHeight="false" outlineLevel="0" collapsed="false">
      <c r="A637" s="80" t="s">
        <v>464</v>
      </c>
      <c r="B637" s="236" t="n">
        <v>0.175</v>
      </c>
      <c r="C637" s="236"/>
      <c r="D637" s="237" t="s">
        <v>465</v>
      </c>
      <c r="H637" s="0"/>
    </row>
    <row r="638" customFormat="false" ht="12.75" hidden="false" customHeight="false" outlineLevel="0" collapsed="false">
      <c r="A638" s="80" t="s">
        <v>466</v>
      </c>
      <c r="B638" s="236"/>
      <c r="C638" s="236" t="n">
        <v>11.4</v>
      </c>
      <c r="D638" s="237" t="s">
        <v>292</v>
      </c>
      <c r="H638" s="0"/>
    </row>
    <row r="639" customFormat="false" ht="12.75" hidden="false" customHeight="false" outlineLevel="0" collapsed="false">
      <c r="A639" s="80" t="s">
        <v>467</v>
      </c>
      <c r="B639" s="236" t="n">
        <v>0.14</v>
      </c>
      <c r="C639" s="236"/>
      <c r="D639" s="237" t="s">
        <v>465</v>
      </c>
      <c r="H639" s="0"/>
    </row>
    <row r="640" customFormat="false" ht="12.75" hidden="false" customHeight="false" outlineLevel="0" collapsed="false">
      <c r="A640" s="80" t="s">
        <v>468</v>
      </c>
      <c r="B640" s="236"/>
      <c r="C640" s="236" t="n">
        <v>8.07</v>
      </c>
      <c r="D640" s="237" t="s">
        <v>292</v>
      </c>
      <c r="H640" s="0"/>
    </row>
    <row r="641" customFormat="false" ht="12.75" hidden="false" customHeight="false" outlineLevel="0" collapsed="false">
      <c r="A641" s="80" t="s">
        <v>469</v>
      </c>
      <c r="B641" s="236" t="n">
        <v>0.165</v>
      </c>
      <c r="C641" s="242"/>
      <c r="D641" s="237" t="s">
        <v>465</v>
      </c>
      <c r="H641" s="0"/>
    </row>
    <row r="642" customFormat="false" ht="12.75" hidden="false" customHeight="false" outlineLevel="0" collapsed="false">
      <c r="A642" s="80" t="s">
        <v>470</v>
      </c>
      <c r="B642" s="236"/>
      <c r="C642" s="239" t="n">
        <v>6.8</v>
      </c>
      <c r="D642" s="237" t="s">
        <v>292</v>
      </c>
      <c r="H642" s="0"/>
    </row>
    <row r="643" customFormat="false" ht="12.75" hidden="false" customHeight="false" outlineLevel="0" collapsed="false">
      <c r="A643" s="80" t="s">
        <v>471</v>
      </c>
      <c r="B643" s="236" t="n">
        <v>0.175</v>
      </c>
      <c r="C643" s="239"/>
      <c r="D643" s="237" t="s">
        <v>465</v>
      </c>
      <c r="H643" s="0"/>
    </row>
    <row r="644" customFormat="false" ht="12.75" hidden="false" customHeight="false" outlineLevel="0" collapsed="false">
      <c r="A644" s="80" t="s">
        <v>472</v>
      </c>
      <c r="B644" s="236"/>
      <c r="C644" s="239" t="n">
        <v>7.5</v>
      </c>
      <c r="D644" s="237" t="s">
        <v>292</v>
      </c>
      <c r="H644" s="0"/>
    </row>
    <row r="645" customFormat="false" ht="12.75" hidden="false" customHeight="false" outlineLevel="0" collapsed="false">
      <c r="A645" s="80" t="s">
        <v>473</v>
      </c>
      <c r="B645" s="15" t="n">
        <v>0.2</v>
      </c>
      <c r="C645" s="15"/>
      <c r="D645" s="237" t="s">
        <v>465</v>
      </c>
      <c r="H645" s="0"/>
    </row>
    <row r="646" customFormat="false" ht="12.75" hidden="false" customHeight="false" outlineLevel="0" collapsed="false">
      <c r="A646" s="80" t="s">
        <v>305</v>
      </c>
      <c r="B646" s="15"/>
      <c r="C646" s="15" t="n">
        <v>9.6</v>
      </c>
      <c r="D646" s="237" t="s">
        <v>292</v>
      </c>
      <c r="H646" s="0"/>
    </row>
    <row r="647" customFormat="false" ht="12.75" hidden="false" customHeight="false" outlineLevel="0" collapsed="false">
      <c r="A647" s="80" t="s">
        <v>297</v>
      </c>
      <c r="B647" s="15" t="n">
        <v>0.205</v>
      </c>
      <c r="C647" s="15"/>
      <c r="D647" s="237" t="s">
        <v>465</v>
      </c>
      <c r="H647" s="0"/>
    </row>
    <row r="648" customFormat="false" ht="12.75" hidden="false" customHeight="false" outlineLevel="0" collapsed="false">
      <c r="A648" s="80" t="s">
        <v>295</v>
      </c>
      <c r="B648" s="15"/>
      <c r="C648" s="15" t="n">
        <v>10.77</v>
      </c>
      <c r="D648" s="237" t="s">
        <v>292</v>
      </c>
      <c r="H648" s="0"/>
    </row>
    <row r="649" customFormat="false" ht="12.75" hidden="false" customHeight="false" outlineLevel="0" collapsed="false">
      <c r="A649" s="80" t="s">
        <v>474</v>
      </c>
      <c r="B649" s="15" t="n">
        <v>0.21</v>
      </c>
      <c r="C649" s="15"/>
      <c r="D649" s="237" t="s">
        <v>465</v>
      </c>
      <c r="H649" s="0"/>
    </row>
    <row r="650" customFormat="false" ht="12.75" hidden="false" customHeight="false" outlineLevel="0" collapsed="false">
      <c r="A650" s="80" t="s">
        <v>475</v>
      </c>
      <c r="B650" s="15"/>
      <c r="C650" s="15" t="n">
        <v>10.77</v>
      </c>
      <c r="D650" s="237" t="s">
        <v>292</v>
      </c>
      <c r="H650" s="0"/>
    </row>
    <row r="651" customFormat="false" ht="12.75" hidden="false" customHeight="false" outlineLevel="0" collapsed="false">
      <c r="A651" s="80" t="s">
        <v>476</v>
      </c>
      <c r="B651" s="15" t="n">
        <v>0.165</v>
      </c>
      <c r="C651" s="15"/>
      <c r="D651" s="237" t="s">
        <v>465</v>
      </c>
      <c r="H651" s="0"/>
    </row>
    <row r="652" customFormat="false" ht="12.75" hidden="false" customHeight="false" outlineLevel="0" collapsed="false">
      <c r="A652" s="235" t="s">
        <v>477</v>
      </c>
      <c r="B652" s="243"/>
      <c r="C652" s="240" t="n">
        <v>7</v>
      </c>
      <c r="D652" s="237" t="s">
        <v>292</v>
      </c>
      <c r="H652" s="0"/>
    </row>
    <row r="653" customFormat="false" ht="12.75" hidden="false" customHeight="false" outlineLevel="0" collapsed="false">
      <c r="A653" s="235" t="s">
        <v>478</v>
      </c>
      <c r="B653" s="243" t="n">
        <v>0.16</v>
      </c>
      <c r="C653" s="240"/>
      <c r="D653" s="237" t="s">
        <v>465</v>
      </c>
      <c r="H653" s="0"/>
    </row>
    <row r="654" customFormat="false" ht="12.75" hidden="false" customHeight="false" outlineLevel="0" collapsed="false">
      <c r="A654" s="235" t="s">
        <v>479</v>
      </c>
      <c r="B654" s="243"/>
      <c r="C654" s="240" t="n">
        <v>6.3</v>
      </c>
      <c r="D654" s="237" t="s">
        <v>292</v>
      </c>
      <c r="H654" s="0"/>
    </row>
    <row r="655" customFormat="false" ht="12.75" hidden="false" customHeight="false" outlineLevel="0" collapsed="false">
      <c r="A655" s="235" t="s">
        <v>480</v>
      </c>
      <c r="B655" s="243" t="n">
        <v>0.16</v>
      </c>
      <c r="C655" s="240"/>
      <c r="D655" s="237" t="s">
        <v>465</v>
      </c>
      <c r="H655" s="0"/>
    </row>
    <row r="656" customFormat="false" ht="12.75" hidden="false" customHeight="false" outlineLevel="0" collapsed="false">
      <c r="A656" s="235" t="s">
        <v>481</v>
      </c>
      <c r="B656" s="243"/>
      <c r="C656" s="240" t="n">
        <v>6.47</v>
      </c>
      <c r="D656" s="237" t="s">
        <v>292</v>
      </c>
      <c r="H656" s="0"/>
    </row>
    <row r="657" customFormat="false" ht="12.75" hidden="false" customHeight="false" outlineLevel="0" collapsed="false">
      <c r="A657" s="235" t="s">
        <v>482</v>
      </c>
      <c r="B657" s="243" t="n">
        <v>0.16</v>
      </c>
      <c r="C657" s="240"/>
      <c r="D657" s="237" t="s">
        <v>465</v>
      </c>
      <c r="H657" s="0"/>
    </row>
    <row r="658" customFormat="false" ht="12.75" hidden="false" customHeight="false" outlineLevel="0" collapsed="false">
      <c r="A658" s="235" t="s">
        <v>483</v>
      </c>
      <c r="B658" s="243"/>
      <c r="C658" s="240" t="n">
        <v>6.6</v>
      </c>
      <c r="D658" s="237" t="s">
        <v>292</v>
      </c>
      <c r="E658" s="0"/>
      <c r="F658" s="0"/>
      <c r="G658" s="0"/>
      <c r="H658" s="0"/>
    </row>
    <row r="659" customFormat="false" ht="12.75" hidden="false" customHeight="false" outlineLevel="0" collapsed="false">
      <c r="A659" s="235" t="s">
        <v>484</v>
      </c>
      <c r="B659" s="243" t="n">
        <v>0.16</v>
      </c>
      <c r="C659" s="240"/>
      <c r="D659" s="237" t="s">
        <v>465</v>
      </c>
      <c r="E659" s="0"/>
      <c r="F659" s="0"/>
      <c r="G659" s="0"/>
      <c r="H659" s="0"/>
    </row>
    <row r="660" customFormat="false" ht="12.75" hidden="false" customHeight="false" outlineLevel="0" collapsed="false">
      <c r="A660" s="235" t="s">
        <v>485</v>
      </c>
      <c r="B660" s="243"/>
      <c r="C660" s="240" t="n">
        <v>6.47</v>
      </c>
      <c r="D660" s="237" t="s">
        <v>292</v>
      </c>
      <c r="E660" s="0"/>
      <c r="F660" s="0"/>
      <c r="G660" s="0"/>
      <c r="H660" s="0"/>
    </row>
    <row r="661" customFormat="false" ht="12.75" hidden="false" customHeight="false" outlineLevel="0" collapsed="false">
      <c r="A661" s="235" t="s">
        <v>310</v>
      </c>
      <c r="B661" s="243" t="n">
        <v>0.16</v>
      </c>
      <c r="C661" s="240"/>
      <c r="D661" s="237" t="s">
        <v>465</v>
      </c>
      <c r="E661" s="0"/>
      <c r="F661" s="0"/>
      <c r="G661" s="0"/>
      <c r="H661" s="0"/>
    </row>
    <row r="662" customFormat="false" ht="12.75" hidden="false" customHeight="false" outlineLevel="0" collapsed="false">
      <c r="A662" s="235" t="s">
        <v>308</v>
      </c>
      <c r="B662" s="243"/>
      <c r="C662" s="240" t="n">
        <v>6.63</v>
      </c>
      <c r="D662" s="244" t="s">
        <v>292</v>
      </c>
      <c r="E662" s="0"/>
      <c r="F662" s="0"/>
      <c r="G662" s="0"/>
      <c r="H662" s="0"/>
    </row>
    <row r="663" customFormat="false" ht="12.75" hidden="false" customHeight="false" outlineLevel="0" collapsed="false">
      <c r="A663" s="235" t="s">
        <v>478</v>
      </c>
      <c r="B663" s="243" t="n">
        <v>0.16</v>
      </c>
      <c r="C663" s="240"/>
      <c r="D663" s="244" t="s">
        <v>465</v>
      </c>
    </row>
    <row r="664" customFormat="false" ht="12.75" hidden="false" customHeight="false" outlineLevel="0" collapsed="false">
      <c r="A664" s="235" t="s">
        <v>479</v>
      </c>
      <c r="B664" s="243"/>
      <c r="C664" s="240" t="n">
        <v>6.3</v>
      </c>
      <c r="D664" s="244" t="s">
        <v>292</v>
      </c>
    </row>
    <row r="665" customFormat="false" ht="12.75" hidden="false" customHeight="false" outlineLevel="0" collapsed="false">
      <c r="A665" s="235" t="s">
        <v>480</v>
      </c>
      <c r="B665" s="243" t="n">
        <v>0.16</v>
      </c>
      <c r="C665" s="240"/>
      <c r="D665" s="244" t="s">
        <v>465</v>
      </c>
    </row>
    <row r="666" customFormat="false" ht="12.75" hidden="false" customHeight="false" outlineLevel="0" collapsed="false">
      <c r="A666" s="235" t="s">
        <v>481</v>
      </c>
      <c r="B666" s="243"/>
      <c r="C666" s="240" t="n">
        <v>6.47</v>
      </c>
      <c r="D666" s="244" t="s">
        <v>292</v>
      </c>
    </row>
    <row r="667" customFormat="false" ht="12.75" hidden="false" customHeight="false" outlineLevel="0" collapsed="false">
      <c r="A667" s="235" t="s">
        <v>482</v>
      </c>
      <c r="B667" s="243" t="n">
        <v>0.16</v>
      </c>
      <c r="C667" s="240"/>
      <c r="D667" s="244" t="s">
        <v>465</v>
      </c>
    </row>
    <row r="668" customFormat="false" ht="12.75" hidden="false" customHeight="false" outlineLevel="0" collapsed="false">
      <c r="A668" s="235" t="s">
        <v>483</v>
      </c>
      <c r="B668" s="243"/>
      <c r="C668" s="240" t="n">
        <v>6.6</v>
      </c>
      <c r="D668" s="244" t="s">
        <v>292</v>
      </c>
    </row>
    <row r="669" customFormat="false" ht="12.75" hidden="false" customHeight="false" outlineLevel="0" collapsed="false">
      <c r="A669" s="235" t="s">
        <v>484</v>
      </c>
      <c r="B669" s="243" t="n">
        <v>0.16</v>
      </c>
      <c r="C669" s="240"/>
      <c r="D669" s="244" t="s">
        <v>465</v>
      </c>
    </row>
    <row r="670" customFormat="false" ht="12.75" hidden="false" customHeight="false" outlineLevel="0" collapsed="false">
      <c r="A670" s="235" t="s">
        <v>485</v>
      </c>
      <c r="B670" s="243"/>
      <c r="C670" s="240" t="n">
        <v>6.47</v>
      </c>
      <c r="D670" s="244" t="s">
        <v>292</v>
      </c>
    </row>
    <row r="671" customFormat="false" ht="12.75" hidden="false" customHeight="false" outlineLevel="0" collapsed="false">
      <c r="A671" s="235" t="s">
        <v>310</v>
      </c>
      <c r="B671" s="243" t="n">
        <v>0.16</v>
      </c>
      <c r="C671" s="240"/>
      <c r="D671" s="244" t="s">
        <v>465</v>
      </c>
    </row>
    <row r="672" customFormat="false" ht="12.75" hidden="false" customHeight="false" outlineLevel="0" collapsed="false">
      <c r="A672" s="235" t="s">
        <v>308</v>
      </c>
      <c r="B672" s="243"/>
      <c r="C672" s="240" t="n">
        <v>6.63</v>
      </c>
      <c r="D672" s="244" t="s">
        <v>292</v>
      </c>
    </row>
    <row r="673" customFormat="false" ht="12.75" hidden="false" customHeight="false" outlineLevel="0" collapsed="false">
      <c r="A673" s="0"/>
      <c r="B673" s="0"/>
      <c r="C673" s="0"/>
      <c r="D673" s="0"/>
      <c r="E673" s="0"/>
      <c r="F673" s="0"/>
      <c r="G673" s="0"/>
    </row>
    <row r="674" customFormat="false" ht="12.75" hidden="false" customHeight="false" outlineLevel="0" collapsed="false">
      <c r="A674" s="0"/>
      <c r="B674" s="0"/>
      <c r="C674" s="0"/>
      <c r="D674" s="0"/>
      <c r="E674" s="0"/>
      <c r="F674" s="0"/>
      <c r="G674" s="0"/>
    </row>
    <row r="675" customFormat="false" ht="12.75" hidden="false" customHeight="false" outlineLevel="0" collapsed="false">
      <c r="A675" s="0"/>
      <c r="B675" s="0"/>
      <c r="C675" s="0"/>
      <c r="D675" s="0"/>
      <c r="E675" s="0"/>
      <c r="F675" s="0"/>
      <c r="G675" s="0"/>
    </row>
    <row r="676" customFormat="false" ht="12.75" hidden="false" customHeight="false" outlineLevel="0" collapsed="false">
      <c r="A676" s="0"/>
      <c r="B676" s="0"/>
      <c r="C676" s="0"/>
      <c r="D676" s="0"/>
      <c r="E676" s="0"/>
      <c r="F676" s="0"/>
      <c r="G676" s="0"/>
    </row>
    <row r="677" customFormat="false" ht="12.75" hidden="false" customHeight="false" outlineLevel="0" collapsed="false">
      <c r="A677" s="0"/>
      <c r="B677" s="0"/>
      <c r="C677" s="0"/>
      <c r="D677" s="0"/>
      <c r="E677" s="0"/>
      <c r="F677" s="0"/>
      <c r="G677" s="0"/>
    </row>
    <row r="678" customFormat="false" ht="12.75" hidden="false" customHeight="false" outlineLevel="0" collapsed="false">
      <c r="A678" s="0"/>
      <c r="B678" s="0"/>
      <c r="C678" s="0"/>
      <c r="D678" s="0"/>
      <c r="E678" s="0"/>
      <c r="F678" s="0"/>
      <c r="G678" s="0"/>
    </row>
    <row r="679" customFormat="false" ht="12.75" hidden="false" customHeight="false" outlineLevel="0" collapsed="false">
      <c r="A679" s="0"/>
      <c r="B679" s="0"/>
      <c r="C679" s="0"/>
      <c r="D679" s="0"/>
      <c r="E679" s="0"/>
      <c r="F679" s="0"/>
      <c r="G679" s="0"/>
    </row>
  </sheetData>
  <dataValidations count="20">
    <dataValidation allowBlank="true" errorStyle="stop" operator="between" prompt="click on arrow for a drop down list" showDropDown="false" showErrorMessage="true" showInputMessage="true" sqref="A173:A177" type="list">
      <formula1>$A$596:$A$601</formula1>
      <formula2>0</formula2>
    </dataValidation>
    <dataValidation allowBlank="true" errorStyle="stop" operator="between" prompt="click on arrow for a drop down list" showDropDown="false" showErrorMessage="true" showInputMessage="true" sqref="A184:A188" type="list">
      <formula1>$A$604:$A$625</formula1>
      <formula2>0</formula2>
    </dataValidation>
    <dataValidation allowBlank="true" errorStyle="stop" operator="between" prompt="click on arrow for a drop down list" showDropDown="false" showErrorMessage="true" showInputMessage="true" sqref="A195:A226" type="list">
      <formula1>$A$627:$A$670</formula1>
      <formula2>0</formula2>
    </dataValidation>
    <dataValidation allowBlank="true" errorStyle="stop" operator="between" prompt="click on arrow for a drop down list" showDropDown="false" showErrorMessage="true" showInputMessage="true" sqref="A159:A166" type="list">
      <formula1>$A$561:$A$594</formula1>
      <formula2>0</formula2>
    </dataValidation>
    <dataValidation allowBlank="true" errorStyle="stop" operator="between" prompt="Click on arrow for a drop down list" showDropDown="false" showErrorMessage="true" showInputMessage="true" sqref="C9 C11:C21 C23:C35 C40:C41 C44:C45 C47:C51 C53:C56 C59:C75 C79 C81:C104 C108:C129 C131:C134 C136:C138 C141:C152" type="list">
      <formula1>$F$561:$F$608</formula1>
      <formula2>0</formula2>
    </dataValidation>
    <dataValidation allowBlank="true" errorStyle="stop" operator="between" prompt="Click on arrow for a drop down list" showDropDown="false" showErrorMessage="true" showInputMessage="true" sqref="C135 C139" type="list">
      <formula1>$F$545:$F$592</formula1>
      <formula2>0</formula2>
    </dataValidation>
    <dataValidation allowBlank="true" errorStyle="stop" operator="between" prompt="Click on arrow for a drop down list" showDropDown="false" showErrorMessage="true" showInputMessage="true" sqref="C140" type="list">
      <formula1>$F$443:$F$490</formula1>
      <formula2>0</formula2>
    </dataValidation>
    <dataValidation allowBlank="true" errorStyle="stop" operator="between" prompt="Click on arrow for a drop down list" showDropDown="false" showErrorMessage="true" showInputMessage="true" sqref="C58 C130" type="list">
      <formula1>$F$536:$F$583</formula1>
      <formula2>0</formula2>
    </dataValidation>
    <dataValidation allowBlank="true" errorStyle="stop" operator="between" prompt="Click on arrow for a drop down list" showDropDown="false" showErrorMessage="true" showInputMessage="true" sqref="C39 C105:C107" type="list">
      <formula1>$F$550:$F$597</formula1>
      <formula2>0</formula2>
    </dataValidation>
    <dataValidation allowBlank="true" errorStyle="stop" operator="between" prompt="Click on arrow for a drop down list" showDropDown="false" showErrorMessage="true" showInputMessage="true" sqref="C76" type="list">
      <formula1>$F$535:$F$582</formula1>
      <formula2>0</formula2>
    </dataValidation>
    <dataValidation allowBlank="true" errorStyle="stop" operator="between" prompt="Click on arrow for a drop down list" showDropDown="false" showErrorMessage="true" showInputMessage="true" sqref="C77:C78" type="list">
      <formula1>$F$554:$F$601</formula1>
      <formula2>0</formula2>
    </dataValidation>
    <dataValidation allowBlank="true" errorStyle="stop" operator="between" prompt="Click on arrow for a drop down list" showDropDown="false" showErrorMessage="true" showInputMessage="true" sqref="C80" type="list">
      <formula1>$F$552:$F$599</formula1>
      <formula2>0</formula2>
    </dataValidation>
    <dataValidation allowBlank="true" errorStyle="stop" operator="between" prompt="Click on arrow for a drop down list" showDropDown="false" showErrorMessage="true" showInputMessage="true" sqref="C57" type="list">
      <formula1>$F$537:$F$584</formula1>
      <formula2>0</formula2>
    </dataValidation>
    <dataValidation allowBlank="true" errorStyle="stop" operator="between" prompt="Click on arrow for a drop down list" showDropDown="false" showErrorMessage="true" showInputMessage="true" sqref="C52" type="list">
      <formula1>$F$568:$F$615</formula1>
      <formula2>0</formula2>
    </dataValidation>
    <dataValidation allowBlank="true" errorStyle="stop" operator="between" prompt="Click on arrow for a drop down list" showDropDown="false" showErrorMessage="true" showInputMessage="true" sqref="C46" type="list">
      <formula1>$F$558:$F$605</formula1>
      <formula2>0</formula2>
    </dataValidation>
    <dataValidation allowBlank="true" errorStyle="stop" operator="between" prompt="Click on arrow for a drop down list" showDropDown="false" showErrorMessage="true" showInputMessage="true" sqref="C38" type="list">
      <formula1>$F$542:$F$589</formula1>
      <formula2>0</formula2>
    </dataValidation>
    <dataValidation allowBlank="true" errorStyle="stop" operator="between" prompt="Click on arrow for a drop down list" showDropDown="false" showErrorMessage="true" showInputMessage="true" sqref="C42:C43" type="list">
      <formula1>$F$548:$F$595</formula1>
      <formula2>0</formula2>
    </dataValidation>
    <dataValidation allowBlank="true" errorStyle="stop" operator="between" prompt="Click on arrow for a drop down list" showDropDown="false" showErrorMessage="true" showInputMessage="true" sqref="C36:C37" type="list">
      <formula1>$F$563:$F$610</formula1>
      <formula2>0</formula2>
    </dataValidation>
    <dataValidation allowBlank="true" errorStyle="stop" operator="between" prompt="Click on arrow for a drop down list" showDropDown="false" showErrorMessage="true" showInputMessage="true" sqref="C22" type="list">
      <formula1>$F$569:$F$616</formula1>
      <formula2>0</formula2>
    </dataValidation>
    <dataValidation allowBlank="true" errorStyle="stop" operator="between" prompt="Click on arrow for a drop down list" showDropDown="false" showErrorMessage="true" showInputMessage="true" sqref="C10" type="list">
      <formula1>$F$570:$F$617</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12:15:12Z</dcterms:created>
  <dc:creator>CCS</dc:creator>
  <dc:description/>
  <dc:language>en-US</dc:language>
  <cp:lastModifiedBy>swilkes</cp:lastModifiedBy>
  <cp:lastPrinted>2008-08-05T20:16:58Z</cp:lastPrinted>
  <dcterms:modified xsi:type="dcterms:W3CDTF">2009-06-24T14:24:51Z</dcterms:modified>
  <cp:revision>0</cp:revision>
  <dc:subject/>
  <dc:title>test</dc:title>
</cp:coreProperties>
</file>