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33.xml" ContentType="application/vnd.openxmlformats-officedocument.spreadsheetml.comments+xml"/>
  <Override PartName="/xl/comments29.xml" ContentType="application/vnd.openxmlformats-officedocument.spreadsheetml.comments+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sharedStrings.xml" ContentType="application/vnd.openxmlformats-officedocument.spreadsheetml.sharedString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8.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13.xml" ContentType="application/vnd.openxmlformats-officedocument.spreadsheetml.comments+xml"/>
  <Override PartName="/xl/styles.xml" ContentType="application/vnd.openxmlformats-officedocument.spreadsheetml.styles+xml"/>
  <Override PartName="/xl/media/image1.jpeg" ContentType="image/jpeg"/>
  <Override PartName="/xl/media/image10.png" ContentType="image/png"/>
  <Override PartName="/xl/media/image2.wmf" ContentType="image/x-wmf"/>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workbook.xml" ContentType="application/vnd.openxmlformats-officedocument.spreadsheetml.sheet.main+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6"/>
  </bookViews>
  <sheets>
    <sheet name="CONTENTS" sheetId="1" state="visible" r:id="rId2"/>
    <sheet name="Setup" sheetId="2" state="visible" r:id="rId3"/>
    <sheet name="Search Objects" sheetId="3" state="visible" r:id="rId4"/>
    <sheet name="2. Design Worksheet" sheetId="4" state="visible" r:id="rId5"/>
    <sheet name="1. Env. Measurement" sheetId="5" state="visible" r:id="rId6"/>
    <sheet name="2. Photos" sheetId="6" state="visible" r:id="rId7"/>
    <sheet name="3. AMDR adult" sheetId="7" state="visible" r:id="rId8"/>
    <sheet name="4. AMDR child" sheetId="8" state="visible" r:id="rId9"/>
    <sheet name="5. AMDR clue" sheetId="9" state="visible" r:id="rId10"/>
    <sheet name="3. Object Placement" sheetId="10" state="visible" r:id="rId11"/>
    <sheet name="Example Placement" sheetId="11" state="visible" r:id="rId12"/>
    <sheet name="4. Object Location" sheetId="12" state="visible" r:id="rId13"/>
    <sheet name="5. Waypoint Log" sheetId="13" state="visible" r:id="rId14"/>
    <sheet name="6. Sign-In Log" sheetId="14" state="visible" r:id="rId15"/>
    <sheet name="7. Team Sign-Up" sheetId="15" state="visible" r:id="rId16"/>
    <sheet name="8. Subject Information" sheetId="16" state="visible" r:id="rId17"/>
    <sheet name="9. Task Instructions" sheetId="17" state="visible" r:id="rId18"/>
    <sheet name="10. Data Logger Briefing" sheetId="18" state="visible" r:id="rId19"/>
    <sheet name="11. Team Tracking" sheetId="19" state="visible" r:id="rId20"/>
    <sheet name="12. Vision Tests" sheetId="20" state="visible" r:id="rId21"/>
    <sheet name="13. Searcher Profile" sheetId="21" state="visible" r:id="rId22"/>
    <sheet name="14. Detection Log" sheetId="22" state="visible" r:id="rId23"/>
    <sheet name="15. Detection Template" sheetId="23" state="visible" r:id="rId24"/>
    <sheet name="16. Detection Scoring" sheetId="24" state="visible" r:id="rId25"/>
    <sheet name="17. Data Input object 1" sheetId="25" state="visible" r:id="rId26"/>
    <sheet name="18. Data Summary object 1" sheetId="26" state="visible" r:id="rId27"/>
    <sheet name="Object 1 SW Estimator" sheetId="27" state="visible" r:id="rId28"/>
    <sheet name="Object 1 Lateral Range Curve" sheetId="28" state="visible" r:id="rId29"/>
    <sheet name="18. Data Input Object 2" sheetId="29" state="visible" r:id="rId30"/>
    <sheet name="19. Data Summary Object 2" sheetId="30" state="visible" r:id="rId31"/>
    <sheet name="Object 2 SW Estimator" sheetId="31" state="visible" r:id="rId32"/>
    <sheet name="Object 2 Lateral Range Curve" sheetId="32" state="visible" r:id="rId33"/>
    <sheet name="Searcher Profile Data" sheetId="33" state="visible" r:id="rId34"/>
    <sheet name="Raw Data Summary" sheetId="34" state="visible" r:id="rId35"/>
    <sheet name="Ecoregions World" sheetId="35" state="visible" r:id="rId36"/>
    <sheet name="Ecoregions NA" sheetId="36" state="visible" r:id="rId37"/>
    <sheet name="Sheet1" sheetId="37" state="visible" r:id="rId38"/>
  </sheets>
  <externalReferences>
    <externalReference r:id="rId39"/>
  </externalReferenc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0"/>
            <color rgb="FF000000"/>
            <rFont val="Tahoma"/>
            <family val="0"/>
          </rPr>
          <t xml:space="preserve">Total Track Distance:
</t>
        </r>
        <r>
          <rPr>
            <sz val="10"/>
            <color rgb="FF000000"/>
            <rFont val="Tahoma"/>
            <family val="0"/>
          </rPr>
          <t xml:space="preserve">Total distance from the start of the track the object should be placed.  TTD uses the same units used in determining AMDR.  Can think of this distance as the x-axis of experimental layout.</t>
        </r>
      </text>
      <mc:AlternateContent>
        <mc:Choice Requires="v2">
          <commentPr autoFill="true" autoScale="false" colHidden="false" locked="false" rowHidden="false" textHAlign="justify" textVAlign="top">
            <anchor moveWithCells="false" sizeWithCells="false">
              <xdr:from>
                <xdr:col>2</xdr:col>
                <xdr:colOff>16</xdr:colOff>
                <xdr:row>3</xdr:row>
                <xdr:rowOff>9</xdr:rowOff>
              </xdr:from>
              <xdr:to>
                <xdr:col>4</xdr:col>
                <xdr:colOff>107</xdr:colOff>
                <xdr:row>11</xdr:row>
                <xdr:rowOff>13</xdr:rowOff>
              </xdr:to>
            </anchor>
          </commentPr>
        </mc:Choice>
        <mc:Fallback/>
      </mc:AlternateContent>
    </comment>
    <comment ref="C5" authorId="0">
      <text>
        <r>
          <rPr>
            <b val="true"/>
            <sz val="10"/>
            <color rgb="FF000000"/>
            <rFont val="Tahoma"/>
            <family val="0"/>
          </rPr>
          <t xml:space="preserve">Lateral Range:
</t>
        </r>
        <r>
          <rPr>
            <sz val="10"/>
            <color rgb="FF000000"/>
            <rFont val="Tahoma"/>
            <family val="0"/>
          </rPr>
          <t xml:space="preserve">Lateral distance (in same units as AMDR measured) from the track the object will be placed.  Can think of this value as the y-axis for experimental layout.  Whether or not the object is placed on the left or the right of the track is determined by the next field.</t>
        </r>
      </text>
      <mc:AlternateContent>
        <mc:Choice Requires="v2">
          <commentPr autoFill="true" autoScale="false" colHidden="false" locked="false" rowHidden="false" textHAlign="justify" textVAlign="top">
            <anchor moveWithCells="false" sizeWithCells="false">
              <xdr:from>
                <xdr:col>3</xdr:col>
                <xdr:colOff>37</xdr:colOff>
                <xdr:row>3</xdr:row>
                <xdr:rowOff>9</xdr:rowOff>
              </xdr:from>
              <xdr:to>
                <xdr:col>5</xdr:col>
                <xdr:colOff>37</xdr:colOff>
                <xdr:row>12</xdr:row>
                <xdr:rowOff>14</xdr:rowOff>
              </xdr:to>
            </anchor>
          </commentPr>
        </mc:Choice>
        <mc:Fallback/>
      </mc:AlternateContent>
    </comment>
    <comment ref="D5" authorId="0">
      <text>
        <r>
          <rPr>
            <b val="true"/>
            <sz val="10"/>
            <color rgb="FF000000"/>
            <rFont val="Tahoma"/>
            <family val="0"/>
          </rPr>
          <t xml:space="preserve">Left versus Right:
</t>
        </r>
        <r>
          <rPr>
            <sz val="10"/>
            <color rgb="FF000000"/>
            <rFont val="Tahoma"/>
            <family val="0"/>
          </rPr>
          <t xml:space="preserve">Determines if the object will be placed on the left or right of the track.
</t>
        </r>
      </text>
      <mc:AlternateContent>
        <mc:Choice Requires="v2">
          <commentPr autoFill="true" autoScale="false" colHidden="false" locked="false" rowHidden="false" textHAlign="justify" textVAlign="top">
            <anchor moveWithCells="false" sizeWithCells="false">
              <xdr:from>
                <xdr:col>4</xdr:col>
                <xdr:colOff>43</xdr:colOff>
                <xdr:row>3</xdr:row>
                <xdr:rowOff>9</xdr:rowOff>
              </xdr:from>
              <xdr:to>
                <xdr:col>5</xdr:col>
                <xdr:colOff>39</xdr:colOff>
                <xdr:row>8</xdr:row>
                <xdr:rowOff>1</xdr:rowOff>
              </xdr:to>
            </anchor>
          </commentPr>
        </mc:Choice>
        <mc:Fallback/>
      </mc:AlternateContent>
    </comment>
    <comment ref="E5" authorId="0">
      <text>
        <r>
          <rPr>
            <b val="true"/>
            <sz val="10"/>
            <color rgb="FF000000"/>
            <rFont val="Tahoma"/>
            <family val="0"/>
          </rPr>
          <t xml:space="preserve">Object Type:
</t>
        </r>
        <r>
          <rPr>
            <sz val="10"/>
            <color rgb="FF000000"/>
            <rFont val="Tahoma"/>
            <family val="0"/>
          </rPr>
          <t xml:space="preserve">Only used if two different types of objects being placed.
Object 1=1
Object 2=2</t>
        </r>
      </text>
      <mc:AlternateContent>
        <mc:Choice Requires="v2">
          <commentPr autoFill="true" autoScale="false" colHidden="false" locked="false" rowHidden="false" textHAlign="justify" textVAlign="top">
            <anchor moveWithCells="false" sizeWithCells="false">
              <xdr:from>
                <xdr:col>4</xdr:col>
                <xdr:colOff>126</xdr:colOff>
                <xdr:row>3</xdr:row>
                <xdr:rowOff>9</xdr:rowOff>
              </xdr:from>
              <xdr:to>
                <xdr:col>6</xdr:col>
                <xdr:colOff>50</xdr:colOff>
                <xdr:row>9</xdr:row>
                <xdr:rowOff>11</xdr:rowOff>
              </xdr:to>
            </anchor>
          </commentPr>
        </mc:Choice>
        <mc:Fallback/>
      </mc:AlternateContent>
    </comment>
    <comment ref="F5" authorId="0">
      <text>
        <r>
          <rPr>
            <b val="true"/>
            <sz val="10"/>
            <color rgb="FF000000"/>
            <rFont val="Tahoma"/>
            <family val="0"/>
          </rPr>
          <t xml:space="preserve">Orientation:
</t>
        </r>
        <r>
          <rPr>
            <sz val="10"/>
            <color rgb="FF000000"/>
            <rFont val="Tahoma"/>
            <family val="0"/>
          </rPr>
          <t xml:space="preserve">Used if placing human objects.  Orientation specifies the degree bearing the head should be pointing.</t>
        </r>
      </text>
      <mc:AlternateContent>
        <mc:Choice Requires="v2">
          <commentPr autoFill="true" autoScale="false" colHidden="false" locked="false" rowHidden="false" textHAlign="justify" textVAlign="top">
            <anchor moveWithCells="false" sizeWithCells="false">
              <xdr:from>
                <xdr:col>5</xdr:col>
                <xdr:colOff>54</xdr:colOff>
                <xdr:row>3</xdr:row>
                <xdr:rowOff>9</xdr:rowOff>
              </xdr:from>
              <xdr:to>
                <xdr:col>7</xdr:col>
                <xdr:colOff>54</xdr:colOff>
                <xdr:row>9</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Tahoma"/>
            <family val="0"/>
          </rPr>
          <t xml:space="preserve">Total Track Distance:
</t>
        </r>
        <r>
          <rPr>
            <sz val="10"/>
            <color rgb="FF000000"/>
            <rFont val="Tahoma"/>
            <family val="0"/>
          </rPr>
          <t xml:space="preserve">Total distance from the start of the track the object should be placed.  TTD uses the same units used in determining AMDR.  Can think of this distance as the x-axis of experimental layout.</t>
        </r>
      </text>
      <mc:AlternateContent>
        <mc:Choice Requires="v2">
          <commentPr autoFill="true" autoScale="false" colHidden="false" locked="false" rowHidden="false" textHAlign="justify" textVAlign="top">
            <anchor moveWithCells="false" sizeWithCells="false">
              <xdr:from>
                <xdr:col>8</xdr:col>
                <xdr:colOff>16</xdr:colOff>
                <xdr:row>2</xdr:row>
                <xdr:rowOff>0</xdr:rowOff>
              </xdr:from>
              <xdr:to>
                <xdr:col>10</xdr:col>
                <xdr:colOff>79</xdr:colOff>
                <xdr:row>10</xdr:row>
                <xdr:rowOff>10</xdr:rowOff>
              </xdr:to>
            </anchor>
          </commentPr>
        </mc:Choice>
        <mc:Fallback/>
      </mc:AlternateContent>
    </comment>
    <comment ref="I4" authorId="0">
      <text>
        <r>
          <rPr>
            <b val="true"/>
            <sz val="10"/>
            <color rgb="FF000000"/>
            <rFont val="Tahoma"/>
            <family val="0"/>
          </rPr>
          <t xml:space="preserve">Lateral Range:
</t>
        </r>
        <r>
          <rPr>
            <sz val="10"/>
            <color rgb="FF000000"/>
            <rFont val="Tahoma"/>
            <family val="0"/>
          </rPr>
          <t xml:space="preserve">Lateral distance (in same units as AMDR measured) from the track the object will be placed.  Can think of this value as the y-axis for experimental layout.  Whether or not the object is placed on the left or the right of the track is determined by the next field.</t>
        </r>
      </text>
      <mc:AlternateContent>
        <mc:Choice Requires="v2">
          <commentPr autoFill="true" autoScale="false" colHidden="false" locked="false" rowHidden="false" textHAlign="justify" textVAlign="top">
            <anchor moveWithCells="false" sizeWithCells="false">
              <xdr:from>
                <xdr:col>9</xdr:col>
                <xdr:colOff>16</xdr:colOff>
                <xdr:row>2</xdr:row>
                <xdr:rowOff>0</xdr:rowOff>
              </xdr:from>
              <xdr:to>
                <xdr:col>12</xdr:col>
                <xdr:colOff>14</xdr:colOff>
                <xdr:row>11</xdr:row>
                <xdr:rowOff>11</xdr:rowOff>
              </xdr:to>
            </anchor>
          </commentPr>
        </mc:Choice>
        <mc:Fallback/>
      </mc:AlternateContent>
    </comment>
    <comment ref="J4" authorId="0">
      <text>
        <r>
          <rPr>
            <b val="true"/>
            <sz val="10"/>
            <color rgb="FF000000"/>
            <rFont val="Tahoma"/>
            <family val="0"/>
          </rPr>
          <t xml:space="preserve">Left versus Right:
</t>
        </r>
        <r>
          <rPr>
            <sz val="10"/>
            <color rgb="FF000000"/>
            <rFont val="Tahoma"/>
            <family val="0"/>
          </rPr>
          <t xml:space="preserve">Determines if the object will be placed on the left or right of the track.
Left=0
Right=1</t>
        </r>
      </text>
      <mc:AlternateContent>
        <mc:Choice Requires="v2">
          <commentPr autoFill="true" autoScale="false" colHidden="false" locked="false" rowHidden="false" textHAlign="justify" textVAlign="top">
            <anchor moveWithCells="false" sizeWithCells="false">
              <xdr:from>
                <xdr:col>10</xdr:col>
                <xdr:colOff>16</xdr:colOff>
                <xdr:row>2</xdr:row>
                <xdr:rowOff>0</xdr:rowOff>
              </xdr:from>
              <xdr:to>
                <xdr:col>12</xdr:col>
                <xdr:colOff>16</xdr:colOff>
                <xdr:row>8</xdr:row>
                <xdr:rowOff>12</xdr:rowOff>
              </xdr:to>
            </anchor>
          </commentPr>
        </mc:Choice>
        <mc:Fallback/>
      </mc:AlternateContent>
    </comment>
    <comment ref="K4" authorId="0">
      <text>
        <r>
          <rPr>
            <b val="true"/>
            <sz val="10"/>
            <color rgb="FF000000"/>
            <rFont val="Tahoma"/>
            <family val="0"/>
          </rPr>
          <t xml:space="preserve">Object Type:
</t>
        </r>
        <r>
          <rPr>
            <sz val="10"/>
            <color rgb="FF000000"/>
            <rFont val="Tahoma"/>
            <family val="0"/>
          </rPr>
          <t xml:space="preserve">Only used if two different types of objects being placed.
Object 1=1
Object 2=2</t>
        </r>
      </text>
      <mc:AlternateContent>
        <mc:Choice Requires="v2">
          <commentPr autoFill="true" autoScale="false" colHidden="false" locked="false" rowHidden="false" textHAlign="justify" textVAlign="top">
            <anchor moveWithCells="false" sizeWithCells="false">
              <xdr:from>
                <xdr:col>10</xdr:col>
                <xdr:colOff>83</xdr:colOff>
                <xdr:row>2</xdr:row>
                <xdr:rowOff>0</xdr:rowOff>
              </xdr:from>
              <xdr:to>
                <xdr:col>13</xdr:col>
                <xdr:colOff>28</xdr:colOff>
                <xdr:row>8</xdr:row>
                <xdr:rowOff>8</xdr:rowOff>
              </xdr:to>
            </anchor>
          </commentPr>
        </mc:Choice>
        <mc:Fallback/>
      </mc:AlternateContent>
    </comment>
    <comment ref="L4" authorId="0">
      <text>
        <r>
          <rPr>
            <b val="true"/>
            <sz val="10"/>
            <color rgb="FF000000"/>
            <rFont val="Tahoma"/>
            <family val="0"/>
          </rPr>
          <t xml:space="preserve">Orientation:
</t>
        </r>
        <r>
          <rPr>
            <sz val="10"/>
            <color rgb="FF000000"/>
            <rFont val="Tahoma"/>
            <family val="0"/>
          </rPr>
          <t xml:space="preserve">Used if placing human objects.  Orientation specifies the degree bearing the head should be pointing.</t>
        </r>
      </text>
      <mc:AlternateContent>
        <mc:Choice Requires="v2">
          <commentPr autoFill="true" autoScale="false" colHidden="false" locked="false" rowHidden="false" textHAlign="justify" textVAlign="top">
            <anchor moveWithCells="false" sizeWithCells="false">
              <xdr:from>
                <xdr:col>11</xdr:col>
                <xdr:colOff>66</xdr:colOff>
                <xdr:row>2</xdr:row>
                <xdr:rowOff>0</xdr:rowOff>
              </xdr:from>
              <xdr:to>
                <xdr:col>14</xdr:col>
                <xdr:colOff>16</xdr:colOff>
                <xdr:row>8</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rPr>
          <t xml:space="preserve">Object Type:
</t>
        </r>
        <r>
          <rPr>
            <sz val="8"/>
            <color rgb="FF000000"/>
            <rFont val="Tahoma"/>
            <family val="0"/>
          </rPr>
          <t xml:space="preserve">Record if placing object type #1 or #2. </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30</xdr:colOff>
                <xdr:row>15</xdr:row>
                <xdr:rowOff>2</xdr:rowOff>
              </xdr:to>
            </anchor>
          </commentPr>
        </mc:Choice>
        <mc:Fallback/>
      </mc:AlternateContent>
    </comment>
    <comment ref="D14" authorId="0">
      <text>
        <r>
          <rPr>
            <b val="true"/>
            <sz val="8"/>
            <color rgb="FF000000"/>
            <rFont val="Tahoma"/>
            <family val="0"/>
          </rPr>
          <t xml:space="preserve">Total Track Distance (TTD):
</t>
        </r>
        <r>
          <rPr>
            <sz val="8"/>
            <color rgb="FF000000"/>
            <rFont val="Tahoma"/>
            <family val="0"/>
          </rPr>
          <t xml:space="preserve">Record the total distance along the track from starting point. It should be the same as the distance from Object Placement Worksheet.</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19</xdr:colOff>
                <xdr:row>17</xdr:row>
                <xdr:rowOff>10</xdr:rowOff>
              </xdr:to>
            </anchor>
          </commentPr>
        </mc:Choice>
        <mc:Fallback/>
      </mc:AlternateContent>
    </comment>
    <comment ref="E14" authorId="0">
      <text>
        <r>
          <rPr>
            <b val="true"/>
            <sz val="8"/>
            <color rgb="FF000000"/>
            <rFont val="Tahoma"/>
            <family val="0"/>
          </rPr>
          <t xml:space="preserve">Lateral Range:
</t>
        </r>
        <r>
          <rPr>
            <sz val="8"/>
            <color rgb="FF000000"/>
            <rFont val="Tahoma"/>
            <family val="0"/>
          </rPr>
          <t xml:space="preserve">Record the distance the object is placed from the track.  The distance should be the same as from the Object Placement Worksheet.</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7</xdr:col>
                <xdr:colOff>31</xdr:colOff>
                <xdr:row>18</xdr:row>
                <xdr:rowOff>7</xdr:rowOff>
              </xdr:to>
            </anchor>
          </commentPr>
        </mc:Choice>
        <mc:Fallback/>
      </mc:AlternateContent>
    </comment>
    <comment ref="F14" authorId="0">
      <text>
        <r>
          <rPr>
            <b val="true"/>
            <sz val="8"/>
            <color rgb="FF000000"/>
            <rFont val="Tahoma"/>
            <family val="0"/>
          </rPr>
          <t xml:space="preserve">Left verus Right:
</t>
        </r>
        <r>
          <rPr>
            <sz val="8"/>
            <color rgb="FF000000"/>
            <rFont val="Tahoma"/>
            <family val="0"/>
          </rPr>
          <t xml:space="preserve">Record if the object was placed on the left or right side of the track.  Track way flags determine primary direction of travel.</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8</xdr:col>
                <xdr:colOff>27</xdr:colOff>
                <xdr:row>17</xdr:row>
                <xdr:rowOff>10</xdr:rowOff>
              </xdr:to>
            </anchor>
          </commentPr>
        </mc:Choice>
        <mc:Fallback/>
      </mc:AlternateContent>
    </comment>
    <comment ref="K8" authorId="0">
      <text>
        <r>
          <rPr>
            <b val="true"/>
            <sz val="8"/>
            <color rgb="FF000000"/>
            <rFont val="Tahoma"/>
            <family val="0"/>
          </rPr>
          <t xml:space="preserve">Units:
</t>
        </r>
        <r>
          <rPr>
            <sz val="8"/>
            <color rgb="FF000000"/>
            <rFont val="Tahoma"/>
            <family val="0"/>
          </rPr>
          <t xml:space="preserve">Please record if using meters, yards, or feet.  The suggested unit is meters.</t>
        </r>
      </text>
      <mc:AlternateContent>
        <mc:Choice Requires="v2">
          <commentPr autoFill="true" autoScale="false" colHidden="false" locked="false" rowHidden="false" textHAlign="justify" textVAlign="top">
            <anchor moveWithCells="false" sizeWithCells="false">
              <xdr:from>
                <xdr:col>11</xdr:col>
                <xdr:colOff>27</xdr:colOff>
                <xdr:row>6</xdr:row>
                <xdr:rowOff>7</xdr:rowOff>
              </xdr:from>
              <xdr:to>
                <xdr:col>13</xdr:col>
                <xdr:colOff>16</xdr:colOff>
                <xdr:row>10</xdr:row>
                <xdr:rowOff>13</xdr:rowOff>
              </xdr:to>
            </anchor>
          </commentPr>
        </mc:Choice>
        <mc:Fallback/>
      </mc:AlternateContent>
    </comment>
    <comment ref="K13" authorId="0">
      <text>
        <r>
          <rPr>
            <b val="true"/>
            <sz val="8"/>
            <color rgb="FF000000"/>
            <rFont val="Tahoma"/>
            <family val="0"/>
          </rPr>
          <t xml:space="preserve">Suggested Equipment:
</t>
        </r>
        <r>
          <rPr>
            <sz val="8"/>
            <color rgb="FF000000"/>
            <rFont val="Tahoma"/>
            <family val="0"/>
          </rPr>
          <t xml:space="preserve">Laying out the course will require the following; search objects (human sized targets are described on equipment worksheet), stake wire flags, permanent marker, flagging tape, GPS, Laser Range Finder, measuring tape, stakes, reflectors, roller wheel, digital camera, compass, topographic map, pencil, and the following forms on waterproof paper (3. Object Placement Log, 4. Search Object Location Log, 5. Waypoint Log.) </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6</xdr:col>
                <xdr:colOff>51</xdr:colOff>
                <xdr:row>18</xdr:row>
                <xdr:rowOff>17</xdr:rowOff>
              </xdr:to>
            </anchor>
          </commentPr>
        </mc:Choice>
        <mc:Fallback/>
      </mc:AlternateContent>
    </comment>
    <comment ref="L14" authorId="0">
      <text>
        <r>
          <rPr>
            <b val="true"/>
            <sz val="8"/>
            <color rgb="FF000000"/>
            <rFont val="Tahoma"/>
            <family val="0"/>
          </rPr>
          <t xml:space="preserve">Verification:
</t>
        </r>
        <r>
          <rPr>
            <sz val="8"/>
            <color rgb="FF000000"/>
            <rFont val="Tahoma"/>
            <family val="0"/>
          </rPr>
          <t xml:space="preserve">Place a check mark if the location of the object is field verified following the actual experiment.</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4</xdr:col>
                <xdr:colOff>16</xdr:colOff>
                <xdr:row>16</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WayPoint Type:
</t>
        </r>
        <r>
          <rPr>
            <sz val="8"/>
            <color rgb="FF000000"/>
            <rFont val="Tahoma"/>
            <family val="0"/>
          </rPr>
          <t xml:space="preserve">Record the type of Waypoint.  Possible options include; Start, Finish, Start Leg #1, End Leg #1, Start Leg 2, or Waypoint.  Waypoint flags should be set at least every 500 meters and marked with different color flags or flagging tape.</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7</xdr:col>
                <xdr:colOff>12</xdr:colOff>
                <xdr:row>18</xdr:row>
                <xdr:rowOff>7</xdr:rowOff>
              </xdr:to>
            </anchor>
          </commentPr>
        </mc:Choice>
        <mc:Fallback/>
      </mc:AlternateContent>
    </comment>
    <comment ref="D14" authorId="0">
      <text>
        <r>
          <rPr>
            <b val="true"/>
            <sz val="8"/>
            <color rgb="FF000000"/>
            <rFont val="Tahoma"/>
            <family val="0"/>
          </rPr>
          <t xml:space="preserve">Total Track Distance (TTD):
</t>
        </r>
        <r>
          <rPr>
            <sz val="8"/>
            <color rgb="FF000000"/>
            <rFont val="Tahoma"/>
            <family val="0"/>
          </rPr>
          <t xml:space="preserve">Record the total distance along the track from starting point. It should be the same as the distance from Object Placement Worksheet.</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19</xdr:colOff>
                <xdr:row>17</xdr:row>
                <xdr:rowOff>10</xdr:rowOff>
              </xdr:to>
            </anchor>
          </commentPr>
        </mc:Choice>
        <mc:Fallback/>
      </mc:AlternateContent>
    </comment>
    <comment ref="G8" authorId="0">
      <text>
        <r>
          <rPr>
            <b val="true"/>
            <sz val="8"/>
            <color rgb="FF000000"/>
            <rFont val="Tahoma"/>
            <family val="0"/>
          </rPr>
          <t xml:space="preserve">Map Datum:
</t>
        </r>
        <r>
          <rPr>
            <sz val="8"/>
            <color rgb="FF000000"/>
            <rFont val="Tahoma"/>
            <family val="0"/>
          </rPr>
          <t xml:space="preserve">Please record the map datum being used to log the UTM coordinates.  Common choices include NAD27, NAD83, or WGS.</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9</xdr:col>
                <xdr:colOff>16</xdr:colOff>
                <xdr:row>12</xdr:row>
                <xdr:rowOff>1</xdr:rowOff>
              </xdr:to>
            </anchor>
          </commentPr>
        </mc:Choice>
        <mc:Fallback/>
      </mc:AlternateContent>
    </comment>
    <comment ref="J8" authorId="0">
      <text>
        <r>
          <rPr>
            <b val="true"/>
            <sz val="8"/>
            <color rgb="FF000000"/>
            <rFont val="Tahoma"/>
            <family val="0"/>
          </rPr>
          <t xml:space="preserve">Units:
</t>
        </r>
        <r>
          <rPr>
            <sz val="8"/>
            <color rgb="FF000000"/>
            <rFont val="Tahoma"/>
            <family val="0"/>
          </rPr>
          <t xml:space="preserve">Please record if using meters, yards, or feet.  The suggested unit is meters.</t>
        </r>
      </text>
      <mc:AlternateContent>
        <mc:Choice Requires="v2">
          <commentPr autoFill="true" autoScale="false" colHidden="false" locked="false" rowHidden="false" textHAlign="justify" textVAlign="top">
            <anchor moveWithCells="false" sizeWithCells="false">
              <xdr:from>
                <xdr:col>10</xdr:col>
                <xdr:colOff>16</xdr:colOff>
                <xdr:row>6</xdr:row>
                <xdr:rowOff>7</xdr:rowOff>
              </xdr:from>
              <xdr:to>
                <xdr:col>12</xdr:col>
                <xdr:colOff>4</xdr:colOff>
                <xdr:row>10</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Task Number:
</t>
        </r>
        <r>
          <rPr>
            <sz val="8"/>
            <color rgb="FF000000"/>
            <rFont val="Tahoma"/>
            <family val="0"/>
          </rPr>
          <t xml:space="preserve">Sequential unique number given to each search team sent to experiment site.</t>
        </r>
      </text>
      <mc:AlternateContent>
        <mc:Choice Requires="v2">
          <commentPr autoFill="true" autoScale="false" colHidden="false" locked="false" rowHidden="false" textHAlign="justify" textVAlign="top">
            <anchor moveWithCells="false" sizeWithCells="false">
              <xdr:from>
                <xdr:col>1</xdr:col>
                <xdr:colOff>16</xdr:colOff>
                <xdr:row>0</xdr:row>
                <xdr:rowOff>30</xdr:rowOff>
              </xdr:from>
              <xdr:to>
                <xdr:col>3</xdr:col>
                <xdr:colOff>16</xdr:colOff>
                <xdr:row>4</xdr:row>
                <xdr:rowOff>4</xdr:rowOff>
              </xdr:to>
            </anchor>
          </commentPr>
        </mc:Choice>
        <mc:Fallback/>
      </mc:AlternateContent>
    </comment>
    <comment ref="B2" authorId="0">
      <text>
        <r>
          <rPr>
            <b val="true"/>
            <sz val="8"/>
            <color rgb="FF000000"/>
            <rFont val="Tahoma"/>
            <family val="0"/>
          </rPr>
          <t xml:space="preserve">Team Identifier:
</t>
        </r>
        <r>
          <rPr>
            <sz val="8"/>
            <color rgb="FF000000"/>
            <rFont val="Tahoma"/>
            <family val="0"/>
          </rPr>
          <t xml:space="preserve">Radio call sign assigned to each team.  It may be the data loggers last name, or an letter callsign (alpha, brave, etc.).  The radio call sign may be reused if the same data logger sent back out into the field.</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4</xdr:col>
                <xdr:colOff>50</xdr:colOff>
                <xdr:row>5</xdr:row>
                <xdr:rowOff>21</xdr:rowOff>
              </xdr:to>
            </anchor>
          </commentPr>
        </mc:Choice>
        <mc:Fallback/>
      </mc:AlternateContent>
    </comment>
    <comment ref="H2" authorId="0">
      <text>
        <r>
          <rPr>
            <b val="true"/>
            <sz val="8"/>
            <color rgb="FF000000"/>
            <rFont val="Tahoma"/>
            <family val="0"/>
          </rPr>
          <t xml:space="preserve">Team Cell Phone:
</t>
        </r>
        <r>
          <rPr>
            <sz val="8"/>
            <color rgb="FF000000"/>
            <rFont val="Tahoma"/>
            <family val="0"/>
          </rPr>
          <t xml:space="preserve">Enter the number of a cell phone the data logger or searcher may carry out into the field.  May be left blank if no cell phone coverage or no one has a phone.</t>
        </r>
      </text>
      <mc:AlternateContent>
        <mc:Choice Requires="v2">
          <commentPr autoFill="true" autoScale="false" colHidden="false" locked="false" rowHidden="false" textHAlign="justify" textVAlign="top">
            <anchor moveWithCells="false" sizeWithCells="false">
              <xdr:from>
                <xdr:col>8</xdr:col>
                <xdr:colOff>16</xdr:colOff>
                <xdr:row>0</xdr:row>
                <xdr:rowOff>30</xdr:rowOff>
              </xdr:from>
              <xdr:to>
                <xdr:col>10</xdr:col>
                <xdr:colOff>16</xdr:colOff>
                <xdr:row>6</xdr:row>
                <xdr:rowOff>6</xdr:rowOff>
              </xdr:to>
            </anchor>
          </commentPr>
        </mc:Choice>
        <mc:Fallback/>
      </mc:AlternateContent>
    </comment>
    <comment ref="J2" authorId="0">
      <text>
        <r>
          <rPr>
            <b val="true"/>
            <sz val="8"/>
            <color rgb="FF000000"/>
            <rFont val="Tahoma"/>
            <family val="0"/>
          </rPr>
          <t xml:space="preserve">Clock or CounterClock Wise:
</t>
        </r>
        <r>
          <rPr>
            <sz val="8"/>
            <color rgb="FF000000"/>
            <rFont val="Tahoma"/>
            <family val="0"/>
          </rPr>
          <t xml:space="preserve">Record if the team is being assigned to cover the course in a clockwise or counterclockwise direction using North representing 12 o'clock.</t>
        </r>
      </text>
      <mc:AlternateContent>
        <mc:Choice Requires="v2">
          <commentPr autoFill="true" autoScale="false" colHidden="false" locked="false" rowHidden="false" textHAlign="justify" textVAlign="top">
            <anchor moveWithCells="false" sizeWithCells="false">
              <xdr:from>
                <xdr:col>10</xdr:col>
                <xdr:colOff>16</xdr:colOff>
                <xdr:row>0</xdr:row>
                <xdr:rowOff>30</xdr:rowOff>
              </xdr:from>
              <xdr:to>
                <xdr:col>12</xdr:col>
                <xdr:colOff>16</xdr:colOff>
                <xdr:row>6</xdr:row>
                <xdr:rowOff>1</xdr:rowOff>
              </xdr:to>
            </anchor>
          </commentPr>
        </mc:Choice>
        <mc:Fallback/>
      </mc:AlternateContent>
    </comment>
    <comment ref="K2" authorId="0">
      <text>
        <r>
          <rPr>
            <b val="true"/>
            <sz val="8"/>
            <color rgb="FF000000"/>
            <rFont val="Tahoma"/>
            <family val="0"/>
          </rPr>
          <t xml:space="preserve">Time Out:
</t>
        </r>
        <r>
          <rPr>
            <sz val="8"/>
            <color rgb="FF000000"/>
            <rFont val="Tahoma"/>
            <family val="0"/>
          </rPr>
          <t xml:space="preserve">Record the time the team leaves base.</t>
        </r>
      </text>
      <mc:AlternateContent>
        <mc:Choice Requires="v2">
          <commentPr autoFill="true" autoScale="false" colHidden="false" locked="false" rowHidden="false" textHAlign="justify" textVAlign="top">
            <anchor moveWithCells="false" sizeWithCells="false">
              <xdr:from>
                <xdr:col>11</xdr:col>
                <xdr:colOff>16</xdr:colOff>
                <xdr:row>0</xdr:row>
                <xdr:rowOff>30</xdr:rowOff>
              </xdr:from>
              <xdr:to>
                <xdr:col>13</xdr:col>
                <xdr:colOff>16</xdr:colOff>
                <xdr:row>3</xdr:row>
                <xdr:rowOff>15</xdr:rowOff>
              </xdr:to>
            </anchor>
          </commentPr>
        </mc:Choice>
        <mc:Fallback/>
      </mc:AlternateContent>
    </comment>
    <comment ref="L2" authorId="0">
      <text>
        <r>
          <rPr>
            <b val="true"/>
            <sz val="8"/>
            <color rgb="FF000000"/>
            <rFont val="Tahoma"/>
            <family val="0"/>
          </rPr>
          <t xml:space="preserve">Time Start:
</t>
        </r>
        <r>
          <rPr>
            <sz val="8"/>
            <color rgb="FF000000"/>
            <rFont val="Tahoma"/>
            <family val="0"/>
          </rPr>
          <t xml:space="preserve">Record the time the team reports over the radio that they are starting the course.</t>
        </r>
      </text>
      <mc:AlternateContent>
        <mc:Choice Requires="v2">
          <commentPr autoFill="true" autoScale="false" colHidden="false" locked="false" rowHidden="false" textHAlign="justify" textVAlign="top">
            <anchor moveWithCells="false" sizeWithCells="false">
              <xdr:from>
                <xdr:col>12</xdr:col>
                <xdr:colOff>16</xdr:colOff>
                <xdr:row>0</xdr:row>
                <xdr:rowOff>30</xdr:rowOff>
              </xdr:from>
              <xdr:to>
                <xdr:col>14</xdr:col>
                <xdr:colOff>16</xdr:colOff>
                <xdr:row>4</xdr:row>
                <xdr:rowOff>4</xdr:rowOff>
              </xdr:to>
            </anchor>
          </commentPr>
        </mc:Choice>
        <mc:Fallback/>
      </mc:AlternateContent>
    </comment>
    <comment ref="M2" authorId="0">
      <text>
        <r>
          <rPr>
            <b val="true"/>
            <sz val="8"/>
            <color rgb="FF000000"/>
            <rFont val="Tahoma"/>
            <family val="0"/>
          </rPr>
          <t xml:space="preserve">Time Done:
</t>
        </r>
        <r>
          <rPr>
            <sz val="8"/>
            <color rgb="FF000000"/>
            <rFont val="Tahoma"/>
            <family val="0"/>
          </rPr>
          <t xml:space="preserve">Record the time the team reports over the radio that they have completed the course.</t>
        </r>
      </text>
      <mc:AlternateContent>
        <mc:Choice Requires="v2">
          <commentPr autoFill="true" autoScale="false" colHidden="false" locked="false" rowHidden="false" textHAlign="justify" textVAlign="top">
            <anchor moveWithCells="false" sizeWithCells="false">
              <xdr:from>
                <xdr:col>13</xdr:col>
                <xdr:colOff>16</xdr:colOff>
                <xdr:row>0</xdr:row>
                <xdr:rowOff>30</xdr:rowOff>
              </xdr:from>
              <xdr:to>
                <xdr:col>15</xdr:col>
                <xdr:colOff>16</xdr:colOff>
                <xdr:row>4</xdr:row>
                <xdr:rowOff>4</xdr:rowOff>
              </xdr:to>
            </anchor>
          </commentPr>
        </mc:Choice>
        <mc:Fallback/>
      </mc:AlternateContent>
    </comment>
    <comment ref="N2" authorId="0">
      <text>
        <r>
          <rPr>
            <b val="true"/>
            <sz val="8"/>
            <color rgb="FF000000"/>
            <rFont val="Tahoma"/>
            <family val="0"/>
          </rPr>
          <t xml:space="preserve">Time Back:
</t>
        </r>
        <r>
          <rPr>
            <sz val="8"/>
            <color rgb="FF000000"/>
            <rFont val="Tahoma"/>
            <family val="0"/>
          </rPr>
          <t xml:space="preserve">Record the time the team returns back to base.  Once the team is back highlight the entire row to show the team has returned.</t>
        </r>
      </text>
      <mc:AlternateContent>
        <mc:Choice Requires="v2">
          <commentPr autoFill="true" autoScale="false" colHidden="false" locked="false" rowHidden="false" textHAlign="justify" textVAlign="top">
            <anchor moveWithCells="false" sizeWithCells="false">
              <xdr:from>
                <xdr:col>14</xdr:col>
                <xdr:colOff>16</xdr:colOff>
                <xdr:row>0</xdr:row>
                <xdr:rowOff>30</xdr:rowOff>
              </xdr:from>
              <xdr:to>
                <xdr:col>16</xdr:col>
                <xdr:colOff>16</xdr:colOff>
                <xdr:row>5</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Location Number:
</t>
        </r>
        <r>
          <rPr>
            <sz val="8"/>
            <color rgb="FF000000"/>
            <rFont val="Tahoma"/>
            <family val="0"/>
          </rPr>
          <t xml:space="preserve">The location number is determined in worksheet 4.  The number of clue locations may be less than 40.  Leave locations with no objects blank.</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16</xdr:colOff>
                <xdr:row>17</xdr:row>
                <xdr:rowOff>12</xdr:rowOff>
              </xdr:to>
            </anchor>
          </commentPr>
        </mc:Choice>
        <mc:Fallback/>
      </mc:AlternateContent>
    </comment>
    <comment ref="B13" authorId="0">
      <text>
        <r>
          <rPr>
            <b val="true"/>
            <sz val="8"/>
            <color rgb="FF000000"/>
            <rFont val="Tahoma"/>
            <family val="0"/>
          </rPr>
          <t xml:space="preserve">Detections for Object 1:
</t>
        </r>
        <r>
          <rPr>
            <sz val="8"/>
            <color rgb="FF000000"/>
            <rFont val="Tahoma"/>
            <family val="0"/>
          </rPr>
          <t xml:space="preserve">If the object was placed at this location, then enter either a 1 if the object was detected by the searcher or a 0 if the searcher did not see the object.</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41</xdr:colOff>
                <xdr:row>17</xdr:row>
                <xdr:rowOff>13</xdr:rowOff>
              </xdr:to>
            </anchor>
          </commentPr>
        </mc:Choice>
        <mc:Fallback/>
      </mc:AlternateContent>
    </comment>
    <comment ref="C13" authorId="0">
      <text>
        <r>
          <rPr>
            <b val="true"/>
            <sz val="8"/>
            <color rgb="FF000000"/>
            <rFont val="Tahoma"/>
            <family val="0"/>
          </rPr>
          <t xml:space="preserve">Detections for Object 2:
</t>
        </r>
        <r>
          <rPr>
            <sz val="8"/>
            <color rgb="FF000000"/>
            <rFont val="Tahoma"/>
            <family val="2"/>
          </rPr>
          <t xml:space="preserve">If the object was placed at this location, then enter either a 1 if the object was detected by the searcher or a 0 if the searcher did not see the object.
</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5</xdr:col>
                <xdr:colOff>36</xdr:colOff>
                <xdr:row>17</xdr:row>
                <xdr:rowOff>1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Clue Number:
</t>
        </r>
        <r>
          <rPr>
            <sz val="8"/>
            <color rgb="FF000000"/>
            <rFont val="Tahoma"/>
            <family val="0"/>
          </rPr>
          <t xml:space="preserve">Enter the clue location number of search object type 1.  The number may be obtained form worksheet #15 (Detection Summary).  If only one type of clue was used in the experiment the clue numbers will be sequential.  If two types of clues were used then the numbers should not be in order.  
Enter detection data for object # 2 in Data input Object 2 (Worksheet #18).</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7</xdr:col>
                <xdr:colOff>11</xdr:colOff>
                <xdr:row>17</xdr:row>
                <xdr:rowOff>9</xdr:rowOff>
              </xdr:to>
            </anchor>
          </commentPr>
        </mc:Choice>
        <mc:Fallback/>
      </mc:AlternateContent>
    </comment>
    <comment ref="B9" authorId="0">
      <text>
        <r>
          <rPr>
            <b val="true"/>
            <sz val="8"/>
            <color rgb="FF000000"/>
            <rFont val="Tahoma"/>
            <family val="0"/>
          </rPr>
          <t xml:space="preserve">Lateral Range:
</t>
        </r>
        <r>
          <rPr>
            <sz val="8"/>
            <color rgb="FF000000"/>
            <rFont val="Tahoma"/>
            <family val="0"/>
          </rPr>
          <t xml:space="preserve">Enter the lateral range of the search object.  The value may be obtained from worksheet 4 (Object location).  Enter a positive whole number.</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6</xdr:col>
                <xdr:colOff>12</xdr:colOff>
                <xdr:row>13</xdr:row>
                <xdr:rowOff>13</xdr:rowOff>
              </xdr:to>
            </anchor>
          </commentPr>
        </mc:Choice>
        <mc:Fallback/>
      </mc:AlternateContent>
    </comment>
    <comment ref="C9" authorId="0">
      <text>
        <r>
          <rPr>
            <b val="true"/>
            <sz val="8"/>
            <color rgb="FF000000"/>
            <rFont val="Tahoma"/>
            <family val="0"/>
          </rPr>
          <t xml:space="preserve">Searcher Number:
</t>
        </r>
        <r>
          <rPr>
            <sz val="8"/>
            <color rgb="FF000000"/>
            <rFont val="Tahoma"/>
            <family val="0"/>
          </rPr>
          <t xml:space="preserve">Enter the "Searcher Number" assigned in box 5 of worksheet #12 (Searcher Profile).  In most cases it will be a simple sequence starting at 1 and increasing.  If it is different change the numbers already entered in row 9.  
Enter search object search results 1=detection, 0=no detection for each searcher and each clue.  Leave other boxes blank.</t>
        </r>
      </text>
      <mc:AlternateContent>
        <mc:Choice Requires="v2">
          <commentPr autoFill="true" autoScale="false" colHidden="false" locked="false" rowHidden="false" textHAlign="justify" textVAlign="top">
            <anchor moveWithCells="false" sizeWithCells="false">
              <xdr:from>
                <xdr:col>3</xdr:col>
                <xdr:colOff>16</xdr:colOff>
                <xdr:row>7</xdr:row>
                <xdr:rowOff>0</xdr:rowOff>
              </xdr:from>
              <xdr:to>
                <xdr:col>9</xdr:col>
                <xdr:colOff>17</xdr:colOff>
                <xdr:row>18</xdr:row>
                <xdr:rowOff>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Clue Number:
</t>
        </r>
        <r>
          <rPr>
            <sz val="8"/>
            <color rgb="FF000000"/>
            <rFont val="Tahoma"/>
            <family val="0"/>
          </rPr>
          <t xml:space="preserve">Enter the clue location number of search object type 1.  The number may be obtained form worksheet #15 (Detection Summary).  The numbers will not be sequential if two clues were used.
Enter detections for object # 1 only in Worksheet #16 (Data Input Object 1).</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7</xdr:col>
                <xdr:colOff>11</xdr:colOff>
                <xdr:row>16</xdr:row>
                <xdr:rowOff>8</xdr:rowOff>
              </xdr:to>
            </anchor>
          </commentPr>
        </mc:Choice>
        <mc:Fallback/>
      </mc:AlternateContent>
    </comment>
    <comment ref="B9" authorId="0">
      <text>
        <r>
          <rPr>
            <b val="true"/>
            <sz val="8"/>
            <color rgb="FF000000"/>
            <rFont val="Tahoma"/>
            <family val="0"/>
          </rPr>
          <t xml:space="preserve">Lateral Range:
</t>
        </r>
        <r>
          <rPr>
            <sz val="8"/>
            <color rgb="FF000000"/>
            <rFont val="Tahoma"/>
            <family val="0"/>
          </rPr>
          <t xml:space="preserve">Enter the lateral range of the search object.  The value may be obtained from worksheet 4 (Object location).  Enter a positive whole number.</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6</xdr:col>
                <xdr:colOff>12</xdr:colOff>
                <xdr:row>14</xdr:row>
                <xdr:rowOff>3</xdr:rowOff>
              </xdr:to>
            </anchor>
          </commentPr>
        </mc:Choice>
        <mc:Fallback/>
      </mc:AlternateContent>
    </comment>
    <comment ref="C9" authorId="0">
      <text>
        <r>
          <rPr>
            <b val="true"/>
            <sz val="8"/>
            <color rgb="FF000000"/>
            <rFont val="Tahoma"/>
            <family val="0"/>
          </rPr>
          <t xml:space="preserve">Searcher Number:
</t>
        </r>
        <r>
          <rPr>
            <sz val="8"/>
            <color rgb="FF000000"/>
            <rFont val="Tahoma"/>
            <family val="0"/>
          </rPr>
          <t xml:space="preserve">Enter the "Searcher Number" assigned in box 5 of worksheet #12 (Searcher Profile).  In most cases it will be a simple sequence starting at 1 and increasing.  If it is different change the numbers already entered in row 9.  
Enter search object search results 1=detection, 0=no detection for each searcher and each clue.  Leave other boxes blank.</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9</xdr:col>
                <xdr:colOff>17</xdr:colOff>
                <xdr:row>18</xdr:row>
                <xdr:rowOff>1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Number of Field Searches:
</t>
        </r>
        <r>
          <rPr>
            <sz val="8"/>
            <color rgb="FF000000"/>
            <rFont val="Tahoma"/>
            <family val="0"/>
          </rPr>
          <t xml:space="preserve">Enter the number of searches in the searchers career where they had a field assignment.</t>
        </r>
      </text>
      <mc:AlternateContent>
        <mc:Choice Requires="v2">
          <commentPr autoFill="true" autoScale="false" colHidden="false" locked="false" rowHidden="false" textHAlign="justify" textVAlign="top">
            <anchor moveWithCells="false" sizeWithCells="false">
              <xdr:from>
                <xdr:col>1</xdr:col>
                <xdr:colOff>16</xdr:colOff>
                <xdr:row>7</xdr:row>
                <xdr:rowOff>14</xdr:rowOff>
              </xdr:from>
              <xdr:to>
                <xdr:col>3</xdr:col>
                <xdr:colOff>62</xdr:colOff>
                <xdr:row>12</xdr:row>
                <xdr:rowOff>3</xdr:rowOff>
              </xdr:to>
            </anchor>
          </commentPr>
        </mc:Choice>
        <mc:Fallback/>
      </mc:AlternateContent>
    </comment>
    <comment ref="A11" authorId="0">
      <text>
        <r>
          <rPr>
            <b val="true"/>
            <sz val="8"/>
            <color rgb="FF000000"/>
            <rFont val="Tahoma"/>
            <family val="0"/>
          </rPr>
          <t xml:space="preserve">Average Number of Searches:
</t>
        </r>
        <r>
          <rPr>
            <sz val="8"/>
            <color rgb="FF000000"/>
            <rFont val="Tahoma"/>
            <family val="0"/>
          </rPr>
          <t xml:space="preserve">This line automatically calculates the average number of searches per year from previous rows entered.</t>
        </r>
      </text>
      <mc:AlternateContent>
        <mc:Choice Requires="v2">
          <commentPr autoFill="true" autoScale="false" colHidden="false" locked="false" rowHidden="false" textHAlign="justify" textVAlign="top">
            <anchor moveWithCells="false" sizeWithCells="false">
              <xdr:from>
                <xdr:col>1</xdr:col>
                <xdr:colOff>16</xdr:colOff>
                <xdr:row>8</xdr:row>
                <xdr:rowOff>14</xdr:rowOff>
              </xdr:from>
              <xdr:to>
                <xdr:col>3</xdr:col>
                <xdr:colOff>34</xdr:colOff>
                <xdr:row>14</xdr:row>
                <xdr:rowOff>10</xdr:rowOff>
              </xdr:to>
            </anchor>
          </commentPr>
        </mc:Choice>
        <mc:Fallback/>
      </mc:AlternateContent>
    </comment>
    <comment ref="B5" authorId="0">
      <text>
        <r>
          <rPr>
            <b val="true"/>
            <sz val="8"/>
            <color rgb="FF000000"/>
            <rFont val="Tahoma"/>
            <family val="0"/>
          </rPr>
          <t xml:space="preserve">Searcher Number:
</t>
        </r>
        <r>
          <rPr>
            <sz val="8"/>
            <color rgb="FF000000"/>
            <rFont val="Tahoma"/>
            <family val="0"/>
          </rPr>
          <t xml:space="preserve">Enter the "Searcher Number" assigned in box 5 of worksheet #12 (Searcher Profile).  In most cases it will be a simple sequence starting at 1 and increasing.  If it is different change the numbers already entered in row 9.  
</t>
        </r>
      </text>
      <mc:AlternateContent>
        <mc:Choice Requires="v2">
          <commentPr autoFill="true" autoScale="false" colHidden="false" locked="false" rowHidden="false" textHAlign="justify" textVAlign="top">
            <anchor moveWithCells="false" sizeWithCells="false">
              <xdr:from>
                <xdr:col>1</xdr:col>
                <xdr:colOff>65</xdr:colOff>
                <xdr:row>2</xdr:row>
                <xdr:rowOff>14</xdr:rowOff>
              </xdr:from>
              <xdr:to>
                <xdr:col>5</xdr:col>
                <xdr:colOff>5</xdr:colOff>
                <xdr:row>9</xdr:row>
                <xdr:rowOff>4</xdr:rowOff>
              </xdr:to>
            </anchor>
          </commentPr>
        </mc:Choice>
        <mc:Fallback/>
      </mc:AlternateContent>
    </comment>
  </commentList>
</comments>
</file>

<file path=xl/sharedStrings.xml><?xml version="1.0" encoding="utf-8"?>
<sst xmlns="http://schemas.openxmlformats.org/spreadsheetml/2006/main" count="1380" uniqueCount="823">
  <si>
    <t xml:space="preserve">Contents</t>
  </si>
  <si>
    <t xml:space="preserve">This worksheet provides an overview of all the forms and worksheets required during the design, implementation and</t>
  </si>
  <si>
    <t xml:space="preserve">analysis of an experiment.  Click on the worksheet name and you will be brought directly to that worksheet.</t>
  </si>
  <si>
    <t xml:space="preserve">Worksheet</t>
  </si>
  <si>
    <t xml:space="preserve">Intended</t>
  </si>
  <si>
    <t xml:space="preserve">Number</t>
  </si>
  <si>
    <t xml:space="preserve">Print</t>
  </si>
  <si>
    <t xml:space="preserve">Data Entry</t>
  </si>
  <si>
    <t xml:space="preserve">Uses Data</t>
  </si>
  <si>
    <t xml:space="preserve">Name</t>
  </si>
  <si>
    <t xml:space="preserve">User</t>
  </si>
  <si>
    <t xml:space="preserve">Required</t>
  </si>
  <si>
    <t xml:space="preserve">Out</t>
  </si>
  <si>
    <t xml:space="preserve">From</t>
  </si>
  <si>
    <t xml:space="preserve">Exp. Designer</t>
  </si>
  <si>
    <t xml:space="preserve">N</t>
  </si>
  <si>
    <t xml:space="preserve">Setup</t>
  </si>
  <si>
    <t xml:space="preserve">Y</t>
  </si>
  <si>
    <t xml:space="preserve">Initial AMDR</t>
  </si>
  <si>
    <t xml:space="preserve">Design Worksheet</t>
  </si>
  <si>
    <t xml:space="preserve">Object Placement</t>
  </si>
  <si>
    <t xml:space="preserve">Example Placement</t>
  </si>
  <si>
    <t xml:space="preserve">Object Location</t>
  </si>
  <si>
    <t xml:space="preserve">Exp. Setup</t>
  </si>
  <si>
    <t xml:space="preserve">Waypoint Log</t>
  </si>
  <si>
    <t xml:space="preserve">Sign-In Log</t>
  </si>
  <si>
    <t xml:space="preserve">Participants</t>
  </si>
  <si>
    <t xml:space="preserve">Team Sign-up</t>
  </si>
  <si>
    <t xml:space="preserve">Management</t>
  </si>
  <si>
    <t xml:space="preserve">Subject Information Sheet</t>
  </si>
  <si>
    <t xml:space="preserve"># Participants</t>
  </si>
  <si>
    <t xml:space="preserve">Task Instruction Form</t>
  </si>
  <si>
    <t xml:space="preserve"># Searchers</t>
  </si>
  <si>
    <t xml:space="preserve">Data Logger Briefing</t>
  </si>
  <si>
    <t xml:space="preserve"># Data Loggers</t>
  </si>
  <si>
    <t xml:space="preserve">Team Tracking</t>
  </si>
  <si>
    <t xml:space="preserve">Vision Tests</t>
  </si>
  <si>
    <t xml:space="preserve">Y Color</t>
  </si>
  <si>
    <t xml:space="preserve">Searcher Profile</t>
  </si>
  <si>
    <t xml:space="preserve">Detection Log</t>
  </si>
  <si>
    <t xml:space="preserve">Detection Template</t>
  </si>
  <si>
    <t xml:space="preserve">Management/Analyst</t>
  </si>
  <si>
    <t xml:space="preserve">Y Acetate</t>
  </si>
  <si>
    <t xml:space="preserve">Detection Scoring</t>
  </si>
  <si>
    <t xml:space="preserve">Data Input Object 1</t>
  </si>
  <si>
    <t xml:space="preserve">Analyst</t>
  </si>
  <si>
    <t xml:space="preserve">Data Summary Object 1</t>
  </si>
  <si>
    <t xml:space="preserve">Object 1 SW Estimator Graph</t>
  </si>
  <si>
    <t xml:space="preserve">Object 1 Lateral Range Graph</t>
  </si>
  <si>
    <t xml:space="preserve">Data Input Object 2</t>
  </si>
  <si>
    <t xml:space="preserve">Data Summary Object 2</t>
  </si>
  <si>
    <t xml:space="preserve">Object 2 SW Estimator Graph</t>
  </si>
  <si>
    <t xml:space="preserve">Object 2 Lateral Range Graph</t>
  </si>
  <si>
    <t xml:space="preserve">Searcher Profile Summary</t>
  </si>
  <si>
    <t xml:space="preserve">Raw Data Summary</t>
  </si>
  <si>
    <t xml:space="preserve">multiple</t>
  </si>
  <si>
    <t xml:space="preserve">Environment Log</t>
  </si>
  <si>
    <t xml:space="preserve">Data Summary Report</t>
  </si>
  <si>
    <t xml:space="preserve">?</t>
  </si>
  <si>
    <t xml:space="preserve">Experiment Summary Report</t>
  </si>
  <si>
    <t xml:space="preserve">Equipment Checklist</t>
  </si>
  <si>
    <t xml:space="preserve">Experimental Setup</t>
  </si>
  <si>
    <t xml:space="preserve">This worksheet allows the experiment designer to input information that is required on several worksheets</t>
  </si>
  <si>
    <t xml:space="preserve">during the experiment.  Filling in the requested information will autofill the worksheets later and minimize the</t>
  </si>
  <si>
    <t xml:space="preserve">data that must be entered by the analyst.</t>
  </si>
  <si>
    <t xml:space="preserve">1. Enter the date the experiment is scheduled to be performed</t>
  </si>
  <si>
    <t xml:space="preserve">2. Enter the location of the experiment (City, State/Province)</t>
  </si>
  <si>
    <t xml:space="preserve">Ruidoso, NM</t>
  </si>
  <si>
    <t xml:space="preserve">3. Enter local Sunrise (24 hour format)</t>
  </si>
  <si>
    <t xml:space="preserve">    Enter local Sunset (24 hour format)</t>
  </si>
  <si>
    <t xml:space="preserve">Internet link to obtain Sunrise/Sunset (worldwide)</t>
  </si>
  <si>
    <t xml:space="preserve">4. Enter the season color (brown or green to describe vegetation during experiment)</t>
  </si>
  <si>
    <t xml:space="preserve">pulldown box that says green or brown</t>
  </si>
  <si>
    <t xml:space="preserve">5. Enter the datum that will be used throughout the experiment</t>
  </si>
  <si>
    <t xml:space="preserve">pulldown box that says WGS84/NAD83 or NAD27</t>
  </si>
  <si>
    <t xml:space="preserve">6. Enter the units that will be used for measurements</t>
  </si>
  <si>
    <t xml:space="preserve">meters</t>
  </si>
  <si>
    <t xml:space="preserve">    (meters is preferred for use with UTM grids)</t>
  </si>
  <si>
    <t xml:space="preserve">feet</t>
  </si>
  <si>
    <t xml:space="preserve">yards</t>
  </si>
  <si>
    <t xml:space="preserve">7. Event Type (choose one)</t>
  </si>
  <si>
    <t xml:space="preserve">pulldown box with SAR Conference, SAREX, Team training, Regional training, other</t>
  </si>
  <si>
    <t xml:space="preserve">8. Experiment Purpose (choose one)</t>
  </si>
  <si>
    <t xml:space="preserve">Conference event, training, Terrain ESW values, Compare Techniques, Correction factors, other</t>
  </si>
  <si>
    <t xml:space="preserve">9. List the EcoRegion Province</t>
  </si>
  <si>
    <t xml:space="preserve">pulldown list with options</t>
  </si>
  <si>
    <t xml:space="preserve">World map</t>
  </si>
  <si>
    <t xml:space="preserve">North America map</t>
  </si>
  <si>
    <t xml:space="preserve">Internet map (most detailed with zoom)</t>
  </si>
  <si>
    <t xml:space="preserve">10. List the type of Forest Cover (if in forested area)</t>
  </si>
  <si>
    <t xml:space="preserve">Internet map of Forest Cover, zoom to your area, see key for type)</t>
  </si>
  <si>
    <t xml:space="preserve">11. Enter Land Classification type</t>
  </si>
  <si>
    <t xml:space="preserve">Internet map of Land Classification types, zoom to your area, see map key)</t>
  </si>
  <si>
    <t xml:space="preserve">Selecting Search Objects</t>
  </si>
  <si>
    <t xml:space="preserve">Each variable needs 300 interactions between searchers and the object.  This typically could be met with</t>
  </si>
  <si>
    <t xml:space="preserve">10 objects of the same type and 30 searchers.  Adding a different variable results in the number of interactions</t>
  </si>
  <si>
    <t xml:space="preserve">doubling to 600.  For this reason, the number of variables is limited to four.  The most common variable to</t>
  </si>
  <si>
    <t xml:space="preserve">alter is the type of search object.  The highest visability search object is search object 1.  The software</t>
  </si>
  <si>
    <t xml:space="preserve">makes basic recommendations on the suggested types of search objects based upon the recommened</t>
  </si>
  <si>
    <t xml:space="preserve">maximum number of search object types.  The user may depart from the recommendation when entering</t>
  </si>
  <si>
    <t xml:space="preserve">the actual search objects in line 6-9.  Only one search object is required.</t>
  </si>
  <si>
    <t xml:space="preserve">1. Recommended Maximum # of search objects (based on experimental setup)</t>
  </si>
  <si>
    <t xml:space="preserve">1-4 default</t>
  </si>
  <si>
    <t xml:space="preserve">2. Recommended course time (based on experimental setup)</t>
  </si>
  <si>
    <t xml:space="preserve">1-4 default, 1-2 for conference, SARex</t>
  </si>
  <si>
    <t xml:space="preserve">3. Recommended course length (preliminary)</t>
  </si>
  <si>
    <t xml:space="preserve">time x default speed</t>
  </si>
  <si>
    <t xml:space="preserve">4.  Recommended Search Objects (in order of priority)</t>
  </si>
  <si>
    <t xml:space="preserve">Adult Hi-Vis</t>
  </si>
  <si>
    <t xml:space="preserve">Adult Hi-vis</t>
  </si>
  <si>
    <t xml:space="preserve">Adult Hi</t>
  </si>
  <si>
    <t xml:space="preserve">Adult Low-Vis</t>
  </si>
  <si>
    <t xml:space="preserve">Clue Low</t>
  </si>
  <si>
    <t xml:space="preserve">Child Medium-Vis</t>
  </si>
  <si>
    <t xml:space="preserve">Clue Low-Vis</t>
  </si>
  <si>
    <t xml:space="preserve">Clue Hi-Vis</t>
  </si>
  <si>
    <t xml:space="preserve">5. Enter the number of variables</t>
  </si>
  <si>
    <t xml:space="preserve">6. Actual Search Object # 1  (highest visability)</t>
  </si>
  <si>
    <t xml:space="preserve">Human hi-visability</t>
  </si>
  <si>
    <t xml:space="preserve">7. Actual Search Object # 2 (optional)</t>
  </si>
  <si>
    <t xml:space="preserve">Adult low visability</t>
  </si>
  <si>
    <t xml:space="preserve">8. Actual Search Object #3 (optional)</t>
  </si>
  <si>
    <t xml:space="preserve">Clue low-vis</t>
  </si>
  <si>
    <t xml:space="preserve">9. Actual Search Object #4 (optional)</t>
  </si>
  <si>
    <t xml:space="preserve">Experimental Design Worksheet</t>
  </si>
  <si>
    <t xml:space="preserve">The purpose of this worksheet is to allow the experimental designer to determine the number of targets, time,</t>
  </si>
  <si>
    <t xml:space="preserve">and total track length required to conduct the experiment given the variables and expected number of searchers. </t>
  </si>
  <si>
    <t xml:space="preserve">1. Enter the number of Searchers who will participate</t>
  </si>
  <si>
    <t xml:space="preserve">2. Correct default searcher speeds if required:</t>
  </si>
  <si>
    <t xml:space="preserve">Max</t>
  </si>
  <si>
    <t xml:space="preserve">km/hr</t>
  </si>
  <si>
    <t xml:space="preserve">Avg</t>
  </si>
  <si>
    <t xml:space="preserve">Min</t>
  </si>
  <si>
    <t xml:space="preserve">3. Enter the maximum searching time available for searchers</t>
  </si>
  <si>
    <t xml:space="preserve">hours</t>
  </si>
  <si>
    <t xml:space="preserve">Suggested maximum searching time</t>
  </si>
  <si>
    <t xml:space="preserve">4. Number of desired experimental variables (from setup)</t>
  </si>
  <si>
    <t xml:space="preserve">5. AMDR Estimator Tool (Choose the appropriate values) </t>
  </si>
  <si>
    <t xml:space="preserve">Terrain</t>
  </si>
  <si>
    <t xml:space="preserve">Size</t>
  </si>
  <si>
    <t xml:space="preserve">Contrast</t>
  </si>
  <si>
    <t xml:space="preserve">AMDRest</t>
  </si>
  <si>
    <t xml:space="preserve">6. Enter the estimated AMDR values for each search object (Actual AMDR autofills from AMDR worksheet)</t>
  </si>
  <si>
    <t xml:space="preserve">Search Object</t>
  </si>
  <si>
    <t xml:space="preserve">Estimated AMDR</t>
  </si>
  <si>
    <t xml:space="preserve">Actual AMDR</t>
  </si>
  <si>
    <t xml:space="preserve">#1</t>
  </si>
  <si>
    <t xml:space="preserve">#2</t>
  </si>
  <si>
    <t xml:space="preserve">#3</t>
  </si>
  <si>
    <t xml:space="preserve">#4</t>
  </si>
  <si>
    <t xml:space="preserve">7. Current course design</t>
  </si>
  <si>
    <t xml:space="preserve"># Objects</t>
  </si>
  <si>
    <t xml:space="preserve">TTL</t>
  </si>
  <si>
    <t xml:space="preserve">Unit</t>
  </si>
  <si>
    <t xml:space="preserve">Avg Time</t>
  </si>
  <si>
    <t xml:space="preserve">Max Time</t>
  </si>
  <si>
    <t xml:space="preserve">Min Time</t>
  </si>
  <si>
    <t xml:space="preserve">Actual AMDR Values</t>
  </si>
  <si>
    <t xml:space="preserve">Estimated AMDR Values</t>
  </si>
  <si>
    <t xml:space="preserve">8. Check Values:</t>
  </si>
  <si>
    <t xml:space="preserve">Min Number of Search Objects</t>
  </si>
  <si>
    <t xml:space="preserve">Max Number of Search Objects</t>
  </si>
  <si>
    <t xml:space="preserve">Current Experimental Design #</t>
  </si>
  <si>
    <t xml:space="preserve">Minimum Time Range</t>
  </si>
  <si>
    <t xml:space="preserve">Maximum Time Range</t>
  </si>
  <si>
    <t xml:space="preserve">Current Estimated Time</t>
  </si>
  <si>
    <t xml:space="preserve">Environmental Measurements</t>
  </si>
  <si>
    <t xml:space="preserve">The Environmental Measurements worksheet allows the researcher to record the land, vegetation, and weather</t>
  </si>
  <si>
    <t xml:space="preserve"> characteristics found at the site used to obtain the AMDR measurements.  Environmental measurements should be</t>
  </si>
  <si>
    <t xml:space="preserve">taken at the same time as obtaining the AMDR measurements.  </t>
  </si>
  <si>
    <r>
      <rPr>
        <sz val="8"/>
        <rFont val="Arial"/>
        <family val="2"/>
      </rPr>
      <t xml:space="preserve">1. </t>
    </r>
    <r>
      <rPr>
        <b val="true"/>
        <sz val="8"/>
        <rFont val="Arial"/>
        <family val="2"/>
      </rPr>
      <t xml:space="preserve">Date</t>
    </r>
  </si>
  <si>
    <r>
      <rPr>
        <sz val="8"/>
        <rFont val="Arial"/>
        <family val="2"/>
      </rPr>
      <t xml:space="preserve">2. </t>
    </r>
    <r>
      <rPr>
        <b val="true"/>
        <sz val="8"/>
        <rFont val="Arial"/>
        <family val="2"/>
      </rPr>
      <t xml:space="preserve">Time</t>
    </r>
  </si>
  <si>
    <r>
      <rPr>
        <sz val="8"/>
        <rFont val="Arial"/>
        <family val="2"/>
      </rPr>
      <t xml:space="preserve">3</t>
    </r>
    <r>
      <rPr>
        <b val="true"/>
        <sz val="8"/>
        <rFont val="Arial"/>
        <family val="2"/>
      </rPr>
      <t xml:space="preserve">. Location</t>
    </r>
  </si>
  <si>
    <t xml:space="preserve">4. Researcher's Name</t>
  </si>
  <si>
    <t xml:space="preserve">Weather</t>
  </si>
  <si>
    <t xml:space="preserve">Record the general weather and light characteristics.  Measurements are typically taken during optimal weather.</t>
  </si>
  <si>
    <r>
      <rPr>
        <sz val="8"/>
        <rFont val="Arial"/>
        <family val="2"/>
      </rPr>
      <t xml:space="preserve">5. </t>
    </r>
    <r>
      <rPr>
        <b val="true"/>
        <sz val="8"/>
        <rFont val="Arial"/>
        <family val="2"/>
      </rPr>
      <t xml:space="preserve">Temp</t>
    </r>
  </si>
  <si>
    <r>
      <rPr>
        <sz val="8"/>
        <rFont val="Arial"/>
        <family val="2"/>
      </rPr>
      <t xml:space="preserve">6. </t>
    </r>
    <r>
      <rPr>
        <b val="true"/>
        <sz val="8"/>
        <rFont val="Arial"/>
        <family val="2"/>
      </rPr>
      <t xml:space="preserve">Wind</t>
    </r>
  </si>
  <si>
    <r>
      <rPr>
        <sz val="8"/>
        <rFont val="Arial"/>
        <family val="2"/>
      </rPr>
      <t xml:space="preserve">7. </t>
    </r>
    <r>
      <rPr>
        <b val="true"/>
        <sz val="8"/>
        <rFont val="Arial"/>
        <family val="2"/>
      </rPr>
      <t xml:space="preserve">Lux</t>
    </r>
  </si>
  <si>
    <r>
      <rPr>
        <sz val="8"/>
        <rFont val="Arial"/>
        <family val="0"/>
      </rPr>
      <t xml:space="preserve">8. </t>
    </r>
    <r>
      <rPr>
        <b val="true"/>
        <sz val="8"/>
        <rFont val="Arial"/>
        <family val="2"/>
      </rPr>
      <t xml:space="preserve">Weather</t>
    </r>
  </si>
  <si>
    <r>
      <rPr>
        <sz val="7"/>
        <rFont val="Arial"/>
        <family val="0"/>
      </rPr>
      <t xml:space="preserve">9. </t>
    </r>
    <r>
      <rPr>
        <b val="true"/>
        <sz val="7"/>
        <rFont val="Arial"/>
        <family val="2"/>
      </rPr>
      <t xml:space="preserve">Visability</t>
    </r>
  </si>
  <si>
    <r>
      <rPr>
        <sz val="8"/>
        <rFont val="Arial"/>
        <family val="2"/>
      </rPr>
      <t xml:space="preserve">10. </t>
    </r>
    <r>
      <rPr>
        <b val="true"/>
        <sz val="8"/>
        <rFont val="Arial"/>
        <family val="2"/>
      </rPr>
      <t xml:space="preserve">Light level</t>
    </r>
  </si>
  <si>
    <r>
      <rPr>
        <sz val="8"/>
        <rFont val="Arial"/>
        <family val="2"/>
      </rPr>
      <t xml:space="preserve">11. </t>
    </r>
    <r>
      <rPr>
        <b val="true"/>
        <sz val="8"/>
        <rFont val="Arial"/>
        <family val="2"/>
      </rPr>
      <t xml:space="preserve">Snow Depth</t>
    </r>
  </si>
  <si>
    <t xml:space="preserve">None</t>
  </si>
  <si>
    <t xml:space="preserve">General Characteristics</t>
  </si>
  <si>
    <t xml:space="preserve">General characteristics are automatically carried over from the setup page.</t>
  </si>
  <si>
    <t xml:space="preserve">12. Season</t>
  </si>
  <si>
    <t xml:space="preserve">13. Eco-Region</t>
  </si>
  <si>
    <t xml:space="preserve">14. NLCD Classification</t>
  </si>
  <si>
    <t xml:space="preserve">15. Gap Classification</t>
  </si>
  <si>
    <t xml:space="preserve">16. Forest Cover</t>
  </si>
  <si>
    <t xml:space="preserve">Location</t>
  </si>
  <si>
    <t xml:space="preserve">Ideally two locations are used to obtain AMDR measurements.  This form is designed to allow for environmental</t>
  </si>
  <si>
    <t xml:space="preserve">measurements from the locations.  See instruction manual for further details on how to take measurements.</t>
  </si>
  <si>
    <t xml:space="preserve">Site #1</t>
  </si>
  <si>
    <t xml:space="preserve">GPS E</t>
  </si>
  <si>
    <t xml:space="preserve">GPS W</t>
  </si>
  <si>
    <t xml:space="preserve">Site #2</t>
  </si>
  <si>
    <t xml:space="preserve">Average</t>
  </si>
  <si>
    <r>
      <rPr>
        <b val="true"/>
        <sz val="8"/>
        <rFont val="Arial"/>
        <family val="2"/>
      </rPr>
      <t xml:space="preserve">Vegetation:</t>
    </r>
    <r>
      <rPr>
        <sz val="8"/>
        <rFont val="Arial"/>
        <family val="0"/>
      </rPr>
      <t xml:space="preserve"> List the</t>
    </r>
  </si>
  <si>
    <t xml:space="preserve">types and sizes of</t>
  </si>
  <si>
    <t xml:space="preserve">predominant vegetation</t>
  </si>
  <si>
    <r>
      <rPr>
        <b val="true"/>
        <sz val="8"/>
        <rFont val="Arial"/>
        <family val="2"/>
      </rPr>
      <t xml:space="preserve">Ground Cover:</t>
    </r>
    <r>
      <rPr>
        <sz val="8"/>
        <rFont val="Arial"/>
        <family val="0"/>
      </rPr>
      <t xml:space="preserve"> Measure the average </t>
    </r>
  </si>
  <si>
    <t xml:space="preserve">height of the ground cover.</t>
  </si>
  <si>
    <r>
      <rPr>
        <b val="true"/>
        <sz val="8"/>
        <rFont val="Arial"/>
        <family val="2"/>
      </rPr>
      <t xml:space="preserve">Slope:</t>
    </r>
    <r>
      <rPr>
        <sz val="8"/>
        <rFont val="Arial"/>
        <family val="0"/>
      </rPr>
      <t xml:space="preserve"> Using an inclinameter</t>
    </r>
  </si>
  <si>
    <t xml:space="preserve">give the slope of the terrain</t>
  </si>
  <si>
    <r>
      <rPr>
        <b val="true"/>
        <sz val="8"/>
        <rFont val="Arial"/>
        <family val="2"/>
      </rPr>
      <t xml:space="preserve">Obstructions: </t>
    </r>
    <r>
      <rPr>
        <sz val="8"/>
        <rFont val="Arial"/>
        <family val="2"/>
      </rPr>
      <t xml:space="preserve">Count the # of rocks</t>
    </r>
  </si>
  <si>
    <t xml:space="preserve">/obstructions (at least 1'x1'x1') found</t>
  </si>
  <si>
    <t xml:space="preserve">in a 10 x 10 meter square</t>
  </si>
  <si>
    <r>
      <rPr>
        <b val="true"/>
        <sz val="8"/>
        <rFont val="Arial"/>
        <family val="2"/>
      </rPr>
      <t xml:space="preserve">Land Form:</t>
    </r>
    <r>
      <rPr>
        <sz val="8"/>
        <rFont val="Arial"/>
        <family val="2"/>
      </rPr>
      <t xml:space="preserve"> Pace or measure the</t>
    </r>
  </si>
  <si>
    <t xml:space="preserve">North</t>
  </si>
  <si>
    <t xml:space="preserve">distance that your vision is blocked by</t>
  </si>
  <si>
    <t xml:space="preserve">East</t>
  </si>
  <si>
    <t xml:space="preserve">the land. Take measurements from the</t>
  </si>
  <si>
    <t xml:space="preserve">South</t>
  </si>
  <si>
    <t xml:space="preserve">four cardinal directions</t>
  </si>
  <si>
    <t xml:space="preserve">West</t>
  </si>
  <si>
    <r>
      <rPr>
        <b val="true"/>
        <sz val="8"/>
        <rFont val="Arial"/>
        <family val="2"/>
      </rPr>
      <t xml:space="preserve">Vegatative Density:</t>
    </r>
    <r>
      <rPr>
        <sz val="8"/>
        <rFont val="Arial"/>
        <family val="2"/>
      </rPr>
      <t xml:space="preserve"> For each cardinal</t>
    </r>
  </si>
  <si>
    <t xml:space="preserve">direction measure (laser range finder)</t>
  </si>
  <si>
    <t xml:space="preserve">or pace the maximum distance you can</t>
  </si>
  <si>
    <t xml:space="preserve">see at breast height.</t>
  </si>
  <si>
    <t xml:space="preserve">Photographs</t>
  </si>
  <si>
    <t xml:space="preserve">Digital photographs should be taken of the sites.  At a minimum the following photographs should be taken.</t>
  </si>
  <si>
    <t xml:space="preserve">1) At the survey site facing north</t>
  </si>
  <si>
    <t xml:space="preserve">2) a the survey site facing east</t>
  </si>
  <si>
    <t xml:space="preserve">3) at the survey site facing south</t>
  </si>
  <si>
    <t xml:space="preserve">4) at the survey site facing west</t>
  </si>
  <si>
    <t xml:space="preserve">5) 10 meters away from the survey site, showing the survey site with a search object used for AMDR measurements</t>
  </si>
  <si>
    <t xml:space="preserve">6) A general overview of the terrain or area.</t>
  </si>
  <si>
    <t xml:space="preserve">Photographs may be attached to this page, or inserted on the following page.</t>
  </si>
  <si>
    <r>
      <rPr>
        <b val="true"/>
        <sz val="10"/>
        <rFont val="Arial"/>
        <family val="2"/>
      </rPr>
      <t xml:space="preserve">Suggested equipment:</t>
    </r>
    <r>
      <rPr>
        <sz val="10"/>
        <rFont val="Arial"/>
        <family val="2"/>
      </rPr>
      <t xml:space="preserve"> Laser Range Finder, tape measure, GPS, topographic map, notebook, pencil, compass,</t>
    </r>
  </si>
  <si>
    <t xml:space="preserve">digital camera, Environmental Measurements worksheet printed out on waterproof paper.</t>
  </si>
  <si>
    <t xml:space="preserve">Create a template so photo may be inserted.</t>
  </si>
  <si>
    <t xml:space="preserve">Standard photos would include</t>
  </si>
  <si>
    <t xml:space="preserve">North view from AMDR site</t>
  </si>
  <si>
    <t xml:space="preserve">East view from AMDR site</t>
  </si>
  <si>
    <t xml:space="preserve">South view from AMDR site</t>
  </si>
  <si>
    <t xml:space="preserve">West view from AMDR site</t>
  </si>
  <si>
    <t xml:space="preserve">View of high vis search target at AMDR site</t>
  </si>
  <si>
    <t xml:space="preserve">Overall view of terrain.</t>
  </si>
  <si>
    <t xml:space="preserve">Determining AMDR Worksheet</t>
  </si>
  <si>
    <t xml:space="preserve">The Determining Average Maximum Detection (AMDR) Worksheet allows the researcher to determine and</t>
  </si>
  <si>
    <t xml:space="preserve">document AMDR and other measures to quantitate field visability.  The values entered will automatically</t>
  </si>
  <si>
    <t xml:space="preserve">be used to determine several other experimental values on later worksheets.</t>
  </si>
  <si>
    <r>
      <rPr>
        <sz val="8"/>
        <rFont val="Arial"/>
        <family val="2"/>
      </rPr>
      <t xml:space="preserve">3</t>
    </r>
    <r>
      <rPr>
        <b val="true"/>
        <sz val="8"/>
        <rFont val="Arial"/>
        <family val="2"/>
      </rPr>
      <t xml:space="preserve">. Object Type</t>
    </r>
  </si>
  <si>
    <r>
      <rPr>
        <sz val="8"/>
        <rFont val="Arial"/>
        <family val="2"/>
      </rPr>
      <t xml:space="preserve">4. </t>
    </r>
    <r>
      <rPr>
        <b val="true"/>
        <sz val="8"/>
        <rFont val="Arial"/>
        <family val="2"/>
      </rPr>
      <t xml:space="preserve">GPS E</t>
    </r>
  </si>
  <si>
    <t xml:space="preserve">GPS N</t>
  </si>
  <si>
    <r>
      <rPr>
        <sz val="8"/>
        <rFont val="Arial"/>
        <family val="2"/>
      </rPr>
      <t xml:space="preserve">5. </t>
    </r>
    <r>
      <rPr>
        <b val="true"/>
        <sz val="8"/>
        <rFont val="Arial"/>
        <family val="2"/>
      </rPr>
      <t xml:space="preserve">Location</t>
    </r>
  </si>
  <si>
    <r>
      <rPr>
        <sz val="8"/>
        <rFont val="Arial"/>
        <family val="2"/>
      </rPr>
      <t xml:space="preserve">6. </t>
    </r>
    <r>
      <rPr>
        <b val="true"/>
        <sz val="8"/>
        <rFont val="Arial"/>
        <family val="2"/>
      </rPr>
      <t xml:space="preserve">Terrain Type</t>
    </r>
  </si>
  <si>
    <r>
      <rPr>
        <sz val="8"/>
        <rFont val="Arial"/>
        <family val="2"/>
      </rPr>
      <t xml:space="preserve">7. </t>
    </r>
    <r>
      <rPr>
        <b val="true"/>
        <sz val="8"/>
        <rFont val="Arial"/>
        <family val="2"/>
      </rPr>
      <t xml:space="preserve">Cloud Cover</t>
    </r>
  </si>
  <si>
    <r>
      <rPr>
        <sz val="8"/>
        <rFont val="Arial"/>
        <family val="2"/>
      </rPr>
      <t xml:space="preserve">8. </t>
    </r>
    <r>
      <rPr>
        <b val="true"/>
        <sz val="8"/>
        <rFont val="Arial"/>
        <family val="2"/>
      </rPr>
      <t xml:space="preserve">Precipitation</t>
    </r>
  </si>
  <si>
    <t xml:space="preserve">AMDR Measurements</t>
  </si>
  <si>
    <t xml:space="preserve">Starting on Leg 1 move toward the target until the target is detected.  Record the distance the target was first</t>
  </si>
  <si>
    <t xml:space="preserve">detected in the red AMRDd column. Move backwards until the target is no longer seen and record the distance</t>
  </si>
  <si>
    <t xml:space="preserve">in the blue AMDRe column.  Pace the same distance at a right angle to start Leg 2 and repeat the procedure.</t>
  </si>
  <si>
    <t xml:space="preserve">High Visability (normally Orange/white)</t>
  </si>
  <si>
    <t xml:space="preserve">Trial #1</t>
  </si>
  <si>
    <t xml:space="preserve">Trial #2</t>
  </si>
  <si>
    <t xml:space="preserve">Leg #</t>
  </si>
  <si>
    <t xml:space="preserve">AMDRd</t>
  </si>
  <si>
    <t xml:space="preserve">AMDRe</t>
  </si>
  <si>
    <t xml:space="preserve">AVG</t>
  </si>
  <si>
    <t xml:space="preserve">MAX</t>
  </si>
  <si>
    <r>
      <rPr>
        <b val="true"/>
        <sz val="10"/>
        <rFont val="Arial"/>
        <family val="2"/>
      </rPr>
      <t xml:space="preserve">AVG</t>
    </r>
    <r>
      <rPr>
        <b val="true"/>
        <vertAlign val="subscript"/>
        <sz val="10"/>
        <rFont val="Arial"/>
        <family val="2"/>
      </rPr>
      <t xml:space="preserve">all</t>
    </r>
  </si>
  <si>
    <t xml:space="preserve">Suggested equipment:</t>
  </si>
  <si>
    <t xml:space="preserve">Highest visability target, Laser Range finder, tape</t>
  </si>
  <si>
    <t xml:space="preserve">measure, GPS, topographic map, Vegatative density</t>
  </si>
  <si>
    <t xml:space="preserve">board, notebook, pencil, Determining AMDR work-</t>
  </si>
  <si>
    <t xml:space="preserve">sheet, digital camera, compass.</t>
  </si>
  <si>
    <t xml:space="preserve">Medium Visability (normally blue)</t>
  </si>
  <si>
    <t xml:space="preserve">Low Visability (normally green/brown)</t>
  </si>
  <si>
    <t xml:space="preserve">AMDR</t>
  </si>
  <si>
    <t xml:space="preserve">High Vis</t>
  </si>
  <si>
    <t xml:space="preserve">Medium Vis</t>
  </si>
  <si>
    <t xml:space="preserve">Low Vis</t>
  </si>
  <si>
    <t xml:space="preserve">Sweep Width Object Placement Worksheet</t>
  </si>
  <si>
    <t xml:space="preserve">This worksheet randomly determines the placement of search objects based upon the AMDR.</t>
  </si>
  <si>
    <t xml:space="preserve">Version #</t>
  </si>
  <si>
    <t xml:space="preserve"># of Suggested</t>
  </si>
  <si>
    <t xml:space="preserve">Object #</t>
  </si>
  <si>
    <t xml:space="preserve">TTD</t>
  </si>
  <si>
    <t xml:space="preserve">LR</t>
  </si>
  <si>
    <t xml:space="preserve">L vs. R</t>
  </si>
  <si>
    <t xml:space="preserve">Object Type</t>
  </si>
  <si>
    <t xml:space="preserve">Orientation</t>
  </si>
  <si>
    <t xml:space="preserve">AMDRe =</t>
  </si>
  <si>
    <t xml:space="preserve">AMDR =</t>
  </si>
  <si>
    <t xml:space="preserve">Object Type # 1</t>
  </si>
  <si>
    <t xml:space="preserve">Object Type #2</t>
  </si>
  <si>
    <t xml:space="preserve">Example of Object Placement</t>
  </si>
  <si>
    <t xml:space="preserve">The graph provides an example of how data from the table is used to generate object locations.  The following graph and </t>
  </si>
  <si>
    <t xml:space="preserve">table should not be used for setting up an actual experiment.  It is only for illustrative purposes.</t>
  </si>
  <si>
    <t xml:space="preserve">Right</t>
  </si>
  <si>
    <t xml:space="preserve">Left</t>
  </si>
  <si>
    <t xml:space="preserve">Search Object Location Log</t>
  </si>
  <si>
    <r>
      <rPr>
        <sz val="10"/>
        <rFont val="Arial"/>
        <family val="0"/>
      </rPr>
      <t xml:space="preserve">This worksheet allows documentation of the </t>
    </r>
    <r>
      <rPr>
        <u val="single"/>
        <sz val="10"/>
        <rFont val="Arial"/>
        <family val="2"/>
      </rPr>
      <t xml:space="preserve">actual</t>
    </r>
    <r>
      <rPr>
        <sz val="10"/>
        <rFont val="Arial"/>
        <family val="0"/>
      </rPr>
      <t xml:space="preserve"> placement of objects, way points, legs, and other measure-</t>
    </r>
  </si>
  <si>
    <t xml:space="preserve">ments during the actual setup in the field.  This worksheet should be printed prior to setting up the experiment</t>
  </si>
  <si>
    <t xml:space="preserve">and brought into the field to facilitate field recording. Worksheet 3 (object placement) must also be printed out</t>
  </si>
  <si>
    <t xml:space="preserve">and brought into the field to determine the targeted object locations. Print on waterproof paper.</t>
  </si>
  <si>
    <t xml:space="preserve">1. Date</t>
  </si>
  <si>
    <t xml:space="preserve">2. Time</t>
  </si>
  <si>
    <t xml:space="preserve">3. Location</t>
  </si>
  <si>
    <t xml:space="preserve">4. Name</t>
  </si>
  <si>
    <t xml:space="preserve">Robert Koester</t>
  </si>
  <si>
    <t xml:space="preserve">5. Object Type #1</t>
  </si>
  <si>
    <t xml:space="preserve">6. Object Type #2</t>
  </si>
  <si>
    <t xml:space="preserve">7. Datum</t>
  </si>
  <si>
    <t xml:space="preserve">8. Units</t>
  </si>
  <si>
    <t xml:space="preserve">Instructions</t>
  </si>
  <si>
    <t xml:space="preserve">Log the actual locations based upon the Object Placement Worksheet.  Placement along Total Track Distance</t>
  </si>
  <si>
    <t xml:space="preserve">can be determined by roller wheel or GPS odometer.  The lateral range distance should be determined by</t>
  </si>
  <si>
    <t xml:space="preserve">Laser Range Finder or tape measure.</t>
  </si>
  <si>
    <t xml:space="preserve">Suggested Equipment</t>
  </si>
  <si>
    <t xml:space="preserve">UTM E</t>
  </si>
  <si>
    <t xml:space="preserve">UTM N</t>
  </si>
  <si>
    <t xml:space="preserve">Elevation</t>
  </si>
  <si>
    <t xml:space="preserve">Verification</t>
  </si>
  <si>
    <t xml:space="preserve">L</t>
  </si>
  <si>
    <t xml:space="preserve">even</t>
  </si>
  <si>
    <t xml:space="preserve">R</t>
  </si>
  <si>
    <t xml:space="preserve">d</t>
  </si>
  <si>
    <t xml:space="preserve">u</t>
  </si>
  <si>
    <t xml:space="preserve">e</t>
  </si>
  <si>
    <t xml:space="preserve">Waypoint Location Log</t>
  </si>
  <si>
    <r>
      <rPr>
        <sz val="10"/>
        <rFont val="Arial"/>
        <family val="0"/>
      </rPr>
      <t xml:space="preserve">This worksheet allows documentation of the </t>
    </r>
    <r>
      <rPr>
        <u val="single"/>
        <sz val="10"/>
        <rFont val="Arial"/>
        <family val="2"/>
      </rPr>
      <t xml:space="preserve">actual</t>
    </r>
    <r>
      <rPr>
        <sz val="10"/>
        <rFont val="Arial"/>
        <family val="0"/>
      </rPr>
      <t xml:space="preserve"> placement of way points, legs, and other measurements</t>
    </r>
  </si>
  <si>
    <t xml:space="preserve">during the actual setup in the field.  This worksheet should be printed prior to setting up the experiment</t>
  </si>
  <si>
    <t xml:space="preserve">and brought into the field to facilitate field recording. Print on waterproof paper.</t>
  </si>
  <si>
    <t xml:space="preserve">can be determined by roller wheel or GPS odometer.  This form may be printed on the back of the Object</t>
  </si>
  <si>
    <t xml:space="preserve">Location Log.</t>
  </si>
  <si>
    <t xml:space="preserve">WayPoint Type</t>
  </si>
  <si>
    <t xml:space="preserve">Comments</t>
  </si>
  <si>
    <t xml:space="preserve">Searcher/Participant Log</t>
  </si>
  <si>
    <t xml:space="preserve">2. Location</t>
  </si>
  <si>
    <t xml:space="preserve">3. Page</t>
  </si>
  <si>
    <t xml:space="preserve">of</t>
  </si>
  <si>
    <t xml:space="preserve">Printed Name</t>
  </si>
  <si>
    <t xml:space="preserve">Organization</t>
  </si>
  <si>
    <t xml:space="preserve">SAR</t>
  </si>
  <si>
    <t xml:space="preserve">Emergency Contact</t>
  </si>
  <si>
    <t xml:space="preserve">Arrival</t>
  </si>
  <si>
    <t xml:space="preserve">Available</t>
  </si>
  <si>
    <t xml:space="preserve">Departure</t>
  </si>
  <si>
    <t xml:space="preserve">Qualification</t>
  </si>
  <si>
    <t xml:space="preserve">Date/Time</t>
  </si>
  <si>
    <t xml:space="preserve">Until?</t>
  </si>
  <si>
    <t xml:space="preserve">Team Sign-Up</t>
  </si>
  <si>
    <t xml:space="preserve">1. Location</t>
  </si>
  <si>
    <t xml:space="preserve">2. Experiment Date</t>
  </si>
  <si>
    <t xml:space="preserve">3. Projected # searchers</t>
  </si>
  <si>
    <t xml:space="preserve">4. Sunrise</t>
  </si>
  <si>
    <t xml:space="preserve">5. Sunset</t>
  </si>
  <si>
    <t xml:space="preserve">6. Estimated Avg Completion</t>
  </si>
  <si>
    <t xml:space="preserve">7. Actual Avg </t>
  </si>
  <si>
    <t xml:space="preserve">The team sign-up log is used to schedule the departure times for teams (searcher and data logger)</t>
  </si>
  <si>
    <t xml:space="preserve">participating in the experiment.  All attempts should be made to assign teams in the clock-wise</t>
  </si>
  <si>
    <t xml:space="preserve">direction before sending teams counter-clockwise.  Searchers cannot function as a searcher</t>
  </si>
  <si>
    <t xml:space="preserve">twice.  However, they can serve as a searcher then a data logger.  Data loggers may be reassigned</t>
  </si>
  <si>
    <t xml:space="preserve">as often as needed.</t>
  </si>
  <si>
    <t xml:space="preserve">Team</t>
  </si>
  <si>
    <t xml:space="preserve">Clock-wise</t>
  </si>
  <si>
    <t xml:space="preserve">Counter-Clockwise</t>
  </si>
  <si>
    <t xml:space="preserve">Time</t>
  </si>
  <si>
    <t xml:space="preserve">Searcher</t>
  </si>
  <si>
    <t xml:space="preserve">Data Logger</t>
  </si>
  <si>
    <t xml:space="preserve">Subject Information</t>
  </si>
  <si>
    <t xml:space="preserve">2. Date</t>
  </si>
  <si>
    <t xml:space="preserve">3. Time</t>
  </si>
  <si>
    <t xml:space="preserve">Sheet</t>
  </si>
  <si>
    <t xml:space="preserve">4. Subject Name</t>
  </si>
  <si>
    <t xml:space="preserve">5. Gender</t>
  </si>
  <si>
    <t xml:space="preserve">6. Age</t>
  </si>
  <si>
    <t xml:space="preserve">Thomas Tema</t>
  </si>
  <si>
    <t xml:space="preserve">Male</t>
  </si>
  <si>
    <t xml:space="preserve">7. Name to Call</t>
  </si>
  <si>
    <t xml:space="preserve">8. Expected Response</t>
  </si>
  <si>
    <t xml:space="preserve">Tom (N/A)</t>
  </si>
  <si>
    <t xml:space="preserve">None, subject 100% deaf</t>
  </si>
  <si>
    <t xml:space="preserve">9. Subject's Plans or Intent</t>
  </si>
  <si>
    <t xml:space="preserve">Subject departed campground to scout out survey locations.  Last seen at the campground last night.  Reported</t>
  </si>
  <si>
    <t xml:space="preserve">missing by employer early this morning.  Should have been out of the field early.</t>
  </si>
  <si>
    <t xml:space="preserve">10. Physical Description</t>
  </si>
  <si>
    <t xml:space="preserve">11. Photo Changes:</t>
  </si>
  <si>
    <t xml:space="preserve">Date Taken</t>
  </si>
  <si>
    <t xml:space="preserve">Height:</t>
  </si>
  <si>
    <t xml:space="preserve">5'10"</t>
  </si>
  <si>
    <t xml:space="preserve">Weight</t>
  </si>
  <si>
    <t xml:space="preserve">Clean-shaven when last seen.</t>
  </si>
  <si>
    <t xml:space="preserve">Race</t>
  </si>
  <si>
    <t xml:space="preserve">White</t>
  </si>
  <si>
    <t xml:space="preserve">Build</t>
  </si>
  <si>
    <t xml:space="preserve">Eyes</t>
  </si>
  <si>
    <t xml:space="preserve">Hazel</t>
  </si>
  <si>
    <t xml:space="preserve">Hair</t>
  </si>
  <si>
    <t xml:space="preserve">Blond</t>
  </si>
  <si>
    <t xml:space="preserve">Complexion</t>
  </si>
  <si>
    <t xml:space="preserve">Good</t>
  </si>
  <si>
    <t xml:space="preserve">Facial hair</t>
  </si>
  <si>
    <t xml:space="preserve">Clean</t>
  </si>
  <si>
    <t xml:space="preserve">12. Clothing Description</t>
  </si>
  <si>
    <t xml:space="preserve">Dark blue pants, dark blue workshirt.  May</t>
  </si>
  <si>
    <t xml:space="preserve">have white overalls with him.  May have</t>
  </si>
  <si>
    <t xml:space="preserve">orange survey vest.  Black boots. May have</t>
  </si>
  <si>
    <t xml:space="preserve">small backpack with assorted gear.</t>
  </si>
  <si>
    <t xml:space="preserve">13. Footwear/Track Description</t>
  </si>
  <si>
    <t xml:space="preserve">Vibram sole.</t>
  </si>
  <si>
    <t xml:space="preserve">14. Incident Summary/Other Pertinent Information</t>
  </si>
  <si>
    <t xml:space="preserve">Subject parked at campground.  Is a contractor to do survey work.  Should have returned Friday night.</t>
  </si>
  <si>
    <t xml:space="preserve">Contractor informed SAR of overdue report this morning.  Subject is an insulin dependent</t>
  </si>
  <si>
    <t xml:space="preserve">diabetic and is totally deaf.</t>
  </si>
  <si>
    <t xml:space="preserve">SIS</t>
  </si>
  <si>
    <t xml:space="preserve">15. Prepared by</t>
  </si>
  <si>
    <t xml:space="preserve">16. Date Prepared</t>
  </si>
  <si>
    <t xml:space="preserve">Worksheet 8</t>
  </si>
  <si>
    <t xml:space="preserve">R. Koester</t>
  </si>
  <si>
    <t xml:space="preserve">1. Resource Type</t>
  </si>
  <si>
    <r>
      <rPr>
        <sz val="8"/>
        <rFont val="Arial"/>
        <family val="0"/>
      </rPr>
      <t xml:space="preserve">4. Task Completed </t>
    </r>
    <r>
      <rPr>
        <sz val="8"/>
        <rFont val="ESRI Geometric Symbols"/>
        <family val="0"/>
      </rPr>
      <t xml:space="preserve">e</t>
    </r>
  </si>
  <si>
    <t xml:space="preserve">2. Planning #</t>
  </si>
  <si>
    <r>
      <rPr>
        <sz val="8"/>
        <rFont val="Arial"/>
        <family val="0"/>
      </rPr>
      <t xml:space="preserve">5. Partial Completion </t>
    </r>
    <r>
      <rPr>
        <sz val="8"/>
        <rFont val="ESRI Geometric Symbols"/>
        <family val="0"/>
      </rPr>
      <t xml:space="preserve">e</t>
    </r>
  </si>
  <si>
    <t xml:space="preserve">3. Priority:</t>
  </si>
  <si>
    <r>
      <rPr>
        <sz val="8"/>
        <rFont val="Arial"/>
        <family val="0"/>
      </rPr>
      <t xml:space="preserve">6. Urgent Follow-Up </t>
    </r>
    <r>
      <rPr>
        <sz val="8"/>
        <rFont val="ESRI Geometric Symbols"/>
        <family val="0"/>
      </rPr>
      <t xml:space="preserve">e</t>
    </r>
  </si>
  <si>
    <t xml:space="preserve">Task Assignment</t>
  </si>
  <si>
    <t xml:space="preserve">7. Task Number</t>
  </si>
  <si>
    <t xml:space="preserve">8. Team Identifier</t>
  </si>
  <si>
    <t xml:space="preserve">9. Resource Type</t>
  </si>
  <si>
    <t xml:space="preserve">10. Task Map</t>
  </si>
  <si>
    <t xml:space="preserve">11. Datum</t>
  </si>
  <si>
    <t xml:space="preserve">Form</t>
  </si>
  <si>
    <t xml:space="preserve">Ground</t>
  </si>
  <si>
    <t xml:space="preserve">12. Task Instructions</t>
  </si>
  <si>
    <t xml:space="preserve">Data loggers serves as team leader and will handle navigation, team control, and radio communications</t>
  </si>
  <si>
    <t xml:space="preserve">Start task as indicated on map and follow pink flags data logger indicates</t>
  </si>
  <si>
    <r>
      <rPr>
        <b val="true"/>
        <sz val="10"/>
        <rFont val="Arial"/>
        <family val="2"/>
      </rPr>
      <t xml:space="preserve">Stay on track</t>
    </r>
    <r>
      <rPr>
        <sz val="10"/>
        <rFont val="Arial"/>
        <family val="0"/>
      </rPr>
      <t xml:space="preserve"> marked by pink flags at all times.</t>
    </r>
  </si>
  <si>
    <t xml:space="preserve">Proceed at a typical search speed for a sweep task.  Data logger may ask you to speed up</t>
  </si>
  <si>
    <t xml:space="preserve">A</t>
  </si>
  <si>
    <t xml:space="preserve">Do NOT race through the course, Data logger may ask you to slow down.</t>
  </si>
  <si>
    <t xml:space="preserve">S</t>
  </si>
  <si>
    <t xml:space="preserve">Upon spotting a search object; stop, point at the object, tell data logger what object is, and estimated range</t>
  </si>
  <si>
    <t xml:space="preserve">Data loggers will give guidance to types of valid clues that need to be reported</t>
  </si>
  <si>
    <t xml:space="preserve">I</t>
  </si>
  <si>
    <r>
      <rPr>
        <sz val="10"/>
        <rFont val="Arial"/>
        <family val="0"/>
      </rPr>
      <t xml:space="preserve">Do </t>
    </r>
    <r>
      <rPr>
        <b val="true"/>
        <sz val="10"/>
        <rFont val="Arial"/>
        <family val="2"/>
      </rPr>
      <t xml:space="preserve">NOT</t>
    </r>
    <r>
      <rPr>
        <sz val="10"/>
        <rFont val="Arial"/>
        <family val="0"/>
      </rPr>
      <t xml:space="preserve"> report objects over the radio!</t>
    </r>
  </si>
  <si>
    <t xml:space="preserve">G</t>
  </si>
  <si>
    <t xml:space="preserve">Keep talking to your data logger to a minimum.</t>
  </si>
  <si>
    <t xml:space="preserve">Data logger is responsible for recording all results.</t>
  </si>
  <si>
    <t xml:space="preserve">M</t>
  </si>
  <si>
    <t xml:space="preserve">If you spot another team moving in the same direction as you, follow your data loggers instructions</t>
  </si>
  <si>
    <t xml:space="preserve">E</t>
  </si>
  <si>
    <t xml:space="preserve">Upon completing assigned task area return to base for debriefing</t>
  </si>
  <si>
    <t xml:space="preserve">You will be asked to estimate sweep width range and 50% vegetation coverage.  Please read attached sheet.</t>
  </si>
  <si>
    <t xml:space="preserve">T</t>
  </si>
  <si>
    <t xml:space="preserve">Do not share your results with anyone until the experiment has concluded.</t>
  </si>
  <si>
    <t xml:space="preserve">13. Previous Search Effort in Area</t>
  </si>
  <si>
    <t xml:space="preserve">16. Briefing Checklist</t>
  </si>
  <si>
    <t xml:space="preserve">Expected time frame</t>
  </si>
  <si>
    <r>
      <rPr>
        <sz val="10"/>
        <rFont val="Arial"/>
        <family val="0"/>
      </rPr>
      <t xml:space="preserve">Several teams have already walked the track today, do </t>
    </r>
    <r>
      <rPr>
        <b val="true"/>
        <sz val="10"/>
        <rFont val="Arial"/>
        <family val="2"/>
      </rPr>
      <t xml:space="preserve">not</t>
    </r>
    <r>
      <rPr>
        <sz val="10"/>
        <rFont val="Arial"/>
        <family val="0"/>
      </rPr>
      <t xml:space="preserve"> record or report</t>
    </r>
  </si>
  <si>
    <t xml:space="preserve">Teams nearby</t>
  </si>
  <si>
    <t xml:space="preserve">tracks.</t>
  </si>
  <si>
    <t xml:space="preserve">Encounter with team</t>
  </si>
  <si>
    <t xml:space="preserve">14. Transportation to Area</t>
  </si>
  <si>
    <t xml:space="preserve">15. Equipment</t>
  </si>
  <si>
    <t xml:space="preserve">Terrain/Hazards</t>
  </si>
  <si>
    <t xml:space="preserve">Weather/Safety</t>
  </si>
  <si>
    <t xml:space="preserve">Rescue/Medical Plan</t>
  </si>
  <si>
    <t xml:space="preserve">17. Role</t>
  </si>
  <si>
    <t xml:space="preserve">Agency</t>
  </si>
  <si>
    <t xml:space="preserve">Medical Certification</t>
  </si>
  <si>
    <t xml:space="preserve">18. Pertinent Phone Numbers</t>
  </si>
  <si>
    <t xml:space="preserve">19. Communications Instructions</t>
  </si>
  <si>
    <t xml:space="preserve">Base:</t>
  </si>
  <si>
    <t xml:space="preserve">Report to base when starting task, at each 500 m waypoint</t>
  </si>
  <si>
    <t xml:space="preserve">Base Cell:</t>
  </si>
  <si>
    <r>
      <rPr>
        <sz val="10"/>
        <rFont val="Arial"/>
        <family val="0"/>
      </rPr>
      <t xml:space="preserve">and when finishing task.  Do </t>
    </r>
    <r>
      <rPr>
        <b val="true"/>
        <sz val="10"/>
        <rFont val="Arial"/>
        <family val="2"/>
      </rPr>
      <t xml:space="preserve">NOT</t>
    </r>
    <r>
      <rPr>
        <sz val="10"/>
        <rFont val="Arial"/>
        <family val="0"/>
      </rPr>
      <t xml:space="preserve"> radio in clues or search</t>
    </r>
  </si>
  <si>
    <t xml:space="preserve">C</t>
  </si>
  <si>
    <t xml:space="preserve">Team Cell #1:</t>
  </si>
  <si>
    <t xml:space="preserve">objects.</t>
  </si>
  <si>
    <t xml:space="preserve">O</t>
  </si>
  <si>
    <t xml:space="preserve">Team Cell #2:</t>
  </si>
  <si>
    <t xml:space="preserve">20. Function</t>
  </si>
  <si>
    <t xml:space="preserve">Frequency</t>
  </si>
  <si>
    <t xml:space="preserve">Channel Description</t>
  </si>
  <si>
    <t xml:space="preserve">Tactical I (Team - Base)</t>
  </si>
  <si>
    <t xml:space="preserve">Tactical II</t>
  </si>
  <si>
    <t xml:space="preserve">Logistics</t>
  </si>
  <si>
    <t xml:space="preserve">Command</t>
  </si>
  <si>
    <t xml:space="preserve">21. Notes/Safety Message</t>
  </si>
  <si>
    <t xml:space="preserve">SAR TAF</t>
  </si>
  <si>
    <t xml:space="preserve">22. Prepared by:</t>
  </si>
  <si>
    <t xml:space="preserve">23. Briefed by:</t>
  </si>
  <si>
    <t xml:space="preserve">24. Time out:</t>
  </si>
  <si>
    <t xml:space="preserve">Worksheet 9</t>
  </si>
  <si>
    <t xml:space="preserve">General Briefing</t>
  </si>
  <si>
    <t xml:space="preserve">3. Task Instructions</t>
  </si>
  <si>
    <t xml:space="preserve">Data Logger serves as team leader and will handle navigation, team control, and radio communications</t>
  </si>
  <si>
    <t xml:space="preserve">Start task as indicated on map, follow flags.  Yellow flags serve as start, waypoint, and finish indicators.</t>
  </si>
  <si>
    <t xml:space="preserve">Lime Green flags mark every 25 meters.  These will help determine your location when a clue is reported.</t>
  </si>
  <si>
    <t xml:space="preserve">Hot pink flags assist with navigation and help to mark the course.  STAY ON THE TRACK</t>
  </si>
  <si>
    <t xml:space="preserve">Stay behind the searcher</t>
  </si>
  <si>
    <t xml:space="preserve">Record the starting time on your detection log.  If possible radio in your starting and finishing time.</t>
  </si>
  <si>
    <t xml:space="preserve">Your searcher should be encouraged to move at a typical sweep task speed.  Not racing or moving too slow.</t>
  </si>
  <si>
    <t xml:space="preserve">Your team should reach the 100 meter mark (yellow flag) within 6 minutes.  If longer, ask your searcher to</t>
  </si>
  <si>
    <t xml:space="preserve">increase speed.  If you reach the 100 meter mark quicker than 2 minutes ask your searcher to slow down.</t>
  </si>
  <si>
    <t xml:space="preserve">Keep talking to the searcher to a minimum.</t>
  </si>
  <si>
    <t xml:space="preserve">GIVE NO CLUES or HINTS, to the number of clues, types of clues.  You may encourage searcher to avoid</t>
  </si>
  <si>
    <t xml:space="preserve">reporting common trash or items not related to the search scenario.</t>
  </si>
  <si>
    <t xml:space="preserve">Do NOT discuss what you found or didn't find if you covered the course as a searcher.</t>
  </si>
  <si>
    <t xml:space="preserve">Do NOT report any clues over the radio.</t>
  </si>
  <si>
    <t xml:space="preserve">Do NOT allow the searcher to leave the search track.  If they think they spot a search object record the sighting</t>
  </si>
  <si>
    <t xml:space="preserve">Do NOT record any tracks or sign</t>
  </si>
  <si>
    <t xml:space="preserve">Upon searcher spotting an object, record the sighting on the detection log (as instructed)</t>
  </si>
  <si>
    <t xml:space="preserve">Record the time you pass a yellow flag (placed every 500 meters or at other waypoints)</t>
  </si>
  <si>
    <r>
      <rPr>
        <b val="true"/>
        <sz val="10"/>
        <rFont val="Arial"/>
        <family val="2"/>
      </rPr>
      <t xml:space="preserve">PASSING RULES:</t>
    </r>
    <r>
      <rPr>
        <sz val="10"/>
        <rFont val="Arial"/>
        <family val="0"/>
      </rPr>
      <t xml:space="preserve"> 1) The first time you spot a team in front, slow down or wait 5 minutes (unless the team</t>
    </r>
  </si>
  <si>
    <t xml:space="preserve">has stopped; then pass). 2) If you catch up to the team again, passing is allowed.  3) Initiating passing should</t>
  </si>
  <si>
    <t xml:space="preserve">be done when within voice contact.  4) Announce you are going to pass, try to ensure team is not in process of</t>
  </si>
  <si>
    <t xml:space="preserve">recording a sighting. 5) Do not allow searchers to discuss clues spotted.  6) If your team was passed, make</t>
  </si>
  <si>
    <t xml:space="preserve">sure your searcher stays focused on searching.  7.) USE COMMON SENSE,</t>
  </si>
  <si>
    <t xml:space="preserve">The goal is to avoid one searcher watching another searcher making a sighting</t>
  </si>
  <si>
    <t xml:space="preserve">Be sure to report back to base for debriefing and collection of your forms.</t>
  </si>
  <si>
    <t xml:space="preserve">data logging record sheet</t>
  </si>
  <si>
    <t xml:space="preserve">Communication Plan</t>
  </si>
  <si>
    <t xml:space="preserve">17. Pertinent Phone Numbers</t>
  </si>
  <si>
    <t xml:space="preserve">18. Communications Instructions</t>
  </si>
  <si>
    <t xml:space="preserve">19. Function</t>
  </si>
  <si>
    <t xml:space="preserve">20. Notes/Safety Message</t>
  </si>
  <si>
    <t xml:space="preserve">Loose rocks, easy to turn ankle, moderate climb in places.  Course is cross-country.  Some brush.</t>
  </si>
  <si>
    <t xml:space="preserve">21. Prepared by:</t>
  </si>
  <si>
    <t xml:space="preserve">22. Briefed by:</t>
  </si>
  <si>
    <t xml:space="preserve">23. Time out:</t>
  </si>
  <si>
    <t xml:space="preserve">Worksheet 10</t>
  </si>
  <si>
    <t xml:space="preserve">Team Tracking Log</t>
  </si>
  <si>
    <t xml:space="preserve">3. Page _______ of ________ Pages</t>
  </si>
  <si>
    <t xml:space="preserve">Task #</t>
  </si>
  <si>
    <t xml:space="preserve">Team Cell Phone</t>
  </si>
  <si>
    <t xml:space="preserve">Clock or</t>
  </si>
  <si>
    <t xml:space="preserve">Identifier</t>
  </si>
  <si>
    <t xml:space="preserve">Counterclock wise</t>
  </si>
  <si>
    <t xml:space="preserve">Out*</t>
  </si>
  <si>
    <t xml:space="preserve">Start*</t>
  </si>
  <si>
    <t xml:space="preserve">Done*</t>
  </si>
  <si>
    <t xml:space="preserve">Back*</t>
  </si>
  <si>
    <t xml:space="preserve">* Local Time, 24-hour format.  Once a team has returned to base, highlight the entire row.</t>
  </si>
  <si>
    <t xml:space="preserve">Two vision tests will be given to search participants. Visual acuity (20/20) and the Ishihara test for color</t>
  </si>
  <si>
    <t xml:space="preserve">blindness.  The tests should be given by the experiment staff as part of the check-in procedure.  The results</t>
  </si>
  <si>
    <t xml:space="preserve">will be recorded on the Searcher Profile Worksheet.</t>
  </si>
  <si>
    <t xml:space="preserve">Ishihara Test for Color Blindness</t>
  </si>
  <si>
    <t xml:space="preserve">Instructions:  Print out this page on a color printer.  Place under a clear plastic sheet for protection.  </t>
  </si>
  <si>
    <t xml:space="preserve">Instructions for Searchers:  </t>
  </si>
  <si>
    <t xml:space="preserve">Please record the numbers you see revealed in the patterns of notes below on your Searcher Profile Sheet</t>
  </si>
  <si>
    <t xml:space="preserve">under the color blindness test.</t>
  </si>
  <si>
    <t xml:space="preserve">B</t>
  </si>
  <si>
    <t xml:space="preserve">D</t>
  </si>
  <si>
    <t xml:space="preserve">F</t>
  </si>
  <si>
    <t xml:space="preserve">Visual acuity tests are found as PDF files.</t>
  </si>
  <si>
    <t xml:space="preserve">1. Name</t>
  </si>
  <si>
    <t xml:space="preserve">2. SAR Organization</t>
  </si>
  <si>
    <t xml:space="preserve">3.SAR Sign-In Level</t>
  </si>
  <si>
    <t xml:space="preserve">4. Date/Time</t>
  </si>
  <si>
    <t xml:space="preserve">Profile</t>
  </si>
  <si>
    <t xml:space="preserve">FOR OFFICE USE</t>
  </si>
  <si>
    <r>
      <rPr>
        <b val="true"/>
        <sz val="10"/>
        <rFont val="Arial"/>
        <family val="2"/>
      </rPr>
      <t xml:space="preserve">INSTRUCTIONS:</t>
    </r>
    <r>
      <rPr>
        <sz val="10"/>
        <rFont val="Arial"/>
        <family val="0"/>
      </rPr>
      <t xml:space="preserve"> Please complete all the requested information in section A prior to</t>
    </r>
  </si>
  <si>
    <t xml:space="preserve">departing on your search task.  Your name will not be entered into the final database.</t>
  </si>
  <si>
    <t xml:space="preserve">The research staff will assist you in completing section B (measurements). After you</t>
  </si>
  <si>
    <t xml:space="preserve">return from you task, please complete section C (Debriefing). Thank-You!</t>
  </si>
  <si>
    <t xml:space="preserve">Section A - Searcher Demographics</t>
  </si>
  <si>
    <t xml:space="preserve">7. Gender</t>
  </si>
  <si>
    <t xml:space="preserve">9. # of years in SAR</t>
  </si>
  <si>
    <t xml:space="preserve">10. # of Searches</t>
  </si>
  <si>
    <t xml:space="preserve">11. # of Search in Field</t>
  </si>
  <si>
    <t xml:space="preserve">    Male</t>
  </si>
  <si>
    <t xml:space="preserve">    Female</t>
  </si>
  <si>
    <t xml:space="preserve">13. Primary SAR Specialty (Check only one)</t>
  </si>
  <si>
    <t xml:space="preserve">     None</t>
  </si>
  <si>
    <t xml:space="preserve">     Ground Searcher</t>
  </si>
  <si>
    <t xml:space="preserve">     Bike SAR</t>
  </si>
  <si>
    <t xml:space="preserve">     Helicopter pilot</t>
  </si>
  <si>
    <t xml:space="preserve">     Ski Patrol</t>
  </si>
  <si>
    <t xml:space="preserve">     Mountain rescue</t>
  </si>
  <si>
    <t xml:space="preserve">     Tracking</t>
  </si>
  <si>
    <t xml:space="preserve">     ATV SAR</t>
  </si>
  <si>
    <t xml:space="preserve">     Fixed-wing pilot</t>
  </si>
  <si>
    <t xml:space="preserve">     Swiftwater rescue</t>
  </si>
  <si>
    <t xml:space="preserve">     USAR</t>
  </si>
  <si>
    <t xml:space="preserve">     Dog Handler</t>
  </si>
  <si>
    <t xml:space="preserve">     Snowmobile SAR</t>
  </si>
  <si>
    <t xml:space="preserve">     Maritime SAR</t>
  </si>
  <si>
    <t xml:space="preserve">     Cave rescue</t>
  </si>
  <si>
    <t xml:space="preserve">     SAR management</t>
  </si>
  <si>
    <t xml:space="preserve">     Mounted (horse)</t>
  </si>
  <si>
    <t xml:space="preserve">     4 x 4 SAR</t>
  </si>
  <si>
    <t xml:space="preserve">     Fire/EMS</t>
  </si>
  <si>
    <t xml:space="preserve">     Tech. Rescue</t>
  </si>
  <si>
    <t xml:space="preserve">     Other:_________</t>
  </si>
  <si>
    <t xml:space="preserve">14. SAR Certifications (Please list)</t>
  </si>
  <si>
    <t xml:space="preserve">15. SAR Courses (Please list)</t>
  </si>
  <si>
    <t xml:space="preserve">Section B - Physical Characteristics</t>
  </si>
  <si>
    <t xml:space="preserve">16. Height w/ boots</t>
  </si>
  <si>
    <t xml:space="preserve">17. Wear Glasses?</t>
  </si>
  <si>
    <t xml:space="preserve">18. Eyewear in field?</t>
  </si>
  <si>
    <t xml:space="preserve">19. Visual Acuity</t>
  </si>
  <si>
    <t xml:space="preserve">          No</t>
  </si>
  <si>
    <t xml:space="preserve">Uncorrected</t>
  </si>
  <si>
    <t xml:space="preserve">Corrected</t>
  </si>
  <si>
    <t xml:space="preserve">          Yes</t>
  </si>
  <si>
    <t xml:space="preserve">          Sometimes</t>
  </si>
  <si>
    <t xml:space="preserve">   </t>
  </si>
  <si>
    <t xml:space="preserve">20. Colorblind?</t>
  </si>
  <si>
    <t xml:space="preserve">21. Using the supplied Ishihara colorblindness chart, please record the</t>
  </si>
  <si>
    <t xml:space="preserve">A.</t>
  </si>
  <si>
    <t xml:space="preserve">B.</t>
  </si>
  <si>
    <t xml:space="preserve">numbers revealed by the pattern of dots.  Leave blank if no numbers seen.</t>
  </si>
  <si>
    <t xml:space="preserve">C.</t>
  </si>
  <si>
    <t xml:space="preserve">D.</t>
  </si>
  <si>
    <t xml:space="preserve">E. </t>
  </si>
  <si>
    <t xml:space="preserve">F.</t>
  </si>
  <si>
    <t xml:space="preserve">Section C - Debriefing</t>
  </si>
  <si>
    <t xml:space="preserve">22. Hours on Task</t>
  </si>
  <si>
    <t xml:space="preserve">23. Morale?</t>
  </si>
  <si>
    <t xml:space="preserve">24. Fatigue</t>
  </si>
  <si>
    <t xml:space="preserve">25. Estimated POD</t>
  </si>
  <si>
    <t xml:space="preserve">         High</t>
  </si>
  <si>
    <t xml:space="preserve">          Alert</t>
  </si>
  <si>
    <t xml:space="preserve">Object</t>
  </si>
  <si>
    <t xml:space="preserve">Est. POD</t>
  </si>
  <si>
    <t xml:space="preserve">         Medium</t>
  </si>
  <si>
    <t xml:space="preserve">          Medium</t>
  </si>
  <si>
    <t xml:space="preserve">Object 1</t>
  </si>
  <si>
    <t xml:space="preserve">         Low</t>
  </si>
  <si>
    <t xml:space="preserve">          Drowsy</t>
  </si>
  <si>
    <t xml:space="preserve">Object 2</t>
  </si>
  <si>
    <t xml:space="preserve">26. Estimated AMDR</t>
  </si>
  <si>
    <t xml:space="preserve">27. Estimated 50% obscured</t>
  </si>
  <si>
    <t xml:space="preserve">28. Estimated half Sweep Width: Estimate the distance where you</t>
  </si>
  <si>
    <t xml:space="preserve">might miss two targets inside that range</t>
  </si>
  <si>
    <t xml:space="preserve">and detect two targets beyond that</t>
  </si>
  <si>
    <t xml:space="preserve">range (two or any equal number)</t>
  </si>
  <si>
    <t xml:space="preserve">29. Temp</t>
  </si>
  <si>
    <t xml:space="preserve">30. Wind Speed</t>
  </si>
  <si>
    <t xml:space="preserve">31. Cloud Cover (%)</t>
  </si>
  <si>
    <t xml:space="preserve">32. Precipitation (type and intensity)</t>
  </si>
  <si>
    <r>
      <rPr>
        <sz val="8"/>
        <rFont val="Arial"/>
        <family val="2"/>
      </rPr>
      <t xml:space="preserve">33. </t>
    </r>
    <r>
      <rPr>
        <sz val="7"/>
        <rFont val="Arial"/>
        <family val="2"/>
      </rPr>
      <t xml:space="preserve">Meteorological Visibility</t>
    </r>
  </si>
  <si>
    <t xml:space="preserve">34.Problems encountered on Task</t>
  </si>
  <si>
    <t xml:space="preserve">35. Suggestions/comments</t>
  </si>
  <si>
    <t xml:space="preserve">36.  Are you willing to serve as a data logger today?</t>
  </si>
  <si>
    <t xml:space="preserve">37. Debriefed by</t>
  </si>
  <si>
    <t xml:space="preserve">38. Time</t>
  </si>
  <si>
    <t xml:space="preserve">PLEASE MAKE SURE THIS FORM</t>
  </si>
  <si>
    <t xml:space="preserve">Worksheet # 13</t>
  </si>
  <si>
    <t xml:space="preserve">TURNED INTO MISSION BASE STAFF!</t>
  </si>
  <si>
    <t xml:space="preserve">THANK-YOU</t>
  </si>
  <si>
    <t xml:space="preserve">Detection</t>
  </si>
  <si>
    <t xml:space="preserve">1. Searcher's Name</t>
  </si>
  <si>
    <t xml:space="preserve">2. Data Logger's Name</t>
  </si>
  <si>
    <t xml:space="preserve">4. Date</t>
  </si>
  <si>
    <t xml:space="preserve">Log</t>
  </si>
  <si>
    <t xml:space="preserve">5. Direction of Movement</t>
  </si>
  <si>
    <t xml:space="preserve">6. Search Object 1</t>
  </si>
  <si>
    <t xml:space="preserve">7. Search Object 2</t>
  </si>
  <si>
    <t xml:space="preserve">8. Way Point Check</t>
  </si>
  <si>
    <t xml:space="preserve">Clockwise (#s increasing)</t>
  </si>
  <si>
    <t xml:space="preserve">Counterclockwise</t>
  </si>
  <si>
    <t xml:space="preserve">Every 500 meters</t>
  </si>
  <si>
    <r>
      <rPr>
        <b val="true"/>
        <sz val="10"/>
        <rFont val="Arial"/>
        <family val="2"/>
      </rPr>
      <t xml:space="preserve">Instructions</t>
    </r>
    <r>
      <rPr>
        <sz val="10"/>
        <rFont val="Arial"/>
        <family val="0"/>
      </rPr>
      <t xml:space="preserve">: For each sighting the searcher makes, the data logger should record the following information:</t>
    </r>
  </si>
  <si>
    <t xml:space="preserve">The team's location by placing a dot on the track using the wayflags, the time of the sighting, what the searcher</t>
  </si>
  <si>
    <t xml:space="preserve">sees, the estimated range of the object, and an arrow that gives the relative direction of the object.</t>
  </si>
  <si>
    <t xml:space="preserve">All sightings should be recorded even if not matching to a known object.  An example sighting record is provided</t>
  </si>
  <si>
    <t xml:space="preserve">below.  Record time at start, finish, and waypoints specified.</t>
  </si>
  <si>
    <t xml:space="preserve">1 km</t>
  </si>
  <si>
    <t xml:space="preserve">2 km</t>
  </si>
  <si>
    <t xml:space="preserve">3 km </t>
  </si>
  <si>
    <t xml:space="preserve">0 km</t>
  </si>
  <si>
    <t xml:space="preserve">14:32, 1,</t>
  </si>
  <si>
    <t xml:space="preserve">20 yd</t>
  </si>
  <si>
    <r>
      <rPr>
        <b val="true"/>
        <sz val="10"/>
        <rFont val="Arial"/>
        <family val="2"/>
      </rPr>
      <t xml:space="preserve">Example object data recording:</t>
    </r>
    <r>
      <rPr>
        <sz val="10"/>
        <rFont val="Arial"/>
        <family val="0"/>
      </rPr>
      <t xml:space="preserve">  While walking the track clockwise the searcher first spots object 1</t>
    </r>
  </si>
  <si>
    <t xml:space="preserve">at 14:32 halfway between flags 325 and 350, 20 yards away at 4 o'clock.</t>
  </si>
  <si>
    <t xml:space="preserve">Log Continuation</t>
  </si>
  <si>
    <t xml:space="preserve">3. Direction of Movement</t>
  </si>
  <si>
    <t xml:space="preserve">4. Search Object 1</t>
  </si>
  <si>
    <t xml:space="preserve">5. Search Object 2</t>
  </si>
  <si>
    <t xml:space="preserve">6. Way Point Check</t>
  </si>
  <si>
    <t xml:space="preserve">4 km</t>
  </si>
  <si>
    <t xml:space="preserve">5 km</t>
  </si>
  <si>
    <t xml:space="preserve">6 km </t>
  </si>
  <si>
    <t xml:space="preserve">3 km</t>
  </si>
  <si>
    <t xml:space="preserve">2. Search Object 1</t>
  </si>
  <si>
    <t xml:space="preserve">3. Search Object 2</t>
  </si>
  <si>
    <t xml:space="preserve">Scoring Template</t>
  </si>
  <si>
    <r>
      <rPr>
        <b val="true"/>
        <sz val="10"/>
        <rFont val="Arial"/>
        <family val="2"/>
      </rPr>
      <t xml:space="preserve">Instructions</t>
    </r>
    <r>
      <rPr>
        <sz val="10"/>
        <rFont val="Arial"/>
        <family val="2"/>
      </rPr>
      <t xml:space="preserve">: Print out a copy of this template.  Then, using Worksheet 4 (Object</t>
    </r>
  </si>
  <si>
    <t xml:space="preserve">Example</t>
  </si>
  <si>
    <t xml:space="preserve">Location) plot the known location of the search objects.  Plot based upon total track</t>
  </si>
  <si>
    <t xml:space="preserve">length, lateral range, right or left, and object type.  Indicate by 1 or 2 the type of object</t>
  </si>
  <si>
    <t xml:space="preserve">Object #4</t>
  </si>
  <si>
    <t xml:space="preserve">(if more than one used).  Copy/print the template onto acetate.  Place the acetate over</t>
  </si>
  <si>
    <t xml:space="preserve">TTL=327</t>
  </si>
  <si>
    <t xml:space="preserve">50 m</t>
  </si>
  <si>
    <t xml:space="preserve">each searchers Detection Log (Worksheet 14) and determine for each object if a valid</t>
  </si>
  <si>
    <t xml:space="preserve">LR=50</t>
  </si>
  <si>
    <t xml:space="preserve">#4, 1,</t>
  </si>
  <si>
    <t xml:space="preserve">detection occurred.  For each search object, record on the Detection Summary Form</t>
  </si>
  <si>
    <t xml:space="preserve">(Worksheet 16) a "1" if a valid detection was made or a "0" if the object was missed.</t>
  </si>
  <si>
    <t xml:space="preserve">Object Type=1</t>
  </si>
  <si>
    <t xml:space="preserve">Worksheet # 15</t>
  </si>
  <si>
    <t xml:space="preserve">Detection Log Scoring</t>
  </si>
  <si>
    <t xml:space="preserve">2. Search Object A</t>
  </si>
  <si>
    <t xml:space="preserve">3. Search Object B</t>
  </si>
  <si>
    <t xml:space="preserve">Template Continuation</t>
  </si>
  <si>
    <t xml:space="preserve">length, lateral range, right or left, and object type.  Indicate by color or 1 or 2 the type of</t>
  </si>
  <si>
    <t xml:space="preserve">Object #2</t>
  </si>
  <si>
    <t xml:space="preserve">object (if more than one used).  Copy/print the template onto acetate.  Place the acetate</t>
  </si>
  <si>
    <t xml:space="preserve">50m</t>
  </si>
  <si>
    <t xml:space="preserve">over each searchers Detection Log (Worksheet 14) and determine for each object if a</t>
  </si>
  <si>
    <t xml:space="preserve">#2, 1,</t>
  </si>
  <si>
    <t xml:space="preserve">valid detection occurred.  For each search object, record on the Detection Summary</t>
  </si>
  <si>
    <t xml:space="preserve">Detection Log Continuation Sheet</t>
  </si>
  <si>
    <t xml:space="preserve">Detection </t>
  </si>
  <si>
    <t xml:space="preserve">2. Searcher Number</t>
  </si>
  <si>
    <t xml:space="preserve">3. Data Logger's Name</t>
  </si>
  <si>
    <t xml:space="preserve">Scoring</t>
  </si>
  <si>
    <t xml:space="preserve">5. Search Object 1</t>
  </si>
  <si>
    <t xml:space="preserve">6. Search Object 2</t>
  </si>
  <si>
    <t xml:space="preserve">7. Location</t>
  </si>
  <si>
    <r>
      <rPr>
        <b val="true"/>
        <sz val="10"/>
        <rFont val="Arial"/>
        <family val="2"/>
      </rPr>
      <t xml:space="preserve">Instructions:</t>
    </r>
    <r>
      <rPr>
        <sz val="10"/>
        <rFont val="Arial"/>
        <family val="0"/>
      </rPr>
      <t xml:space="preserve"> Using the searcher's </t>
    </r>
    <r>
      <rPr>
        <b val="true"/>
        <sz val="10"/>
        <rFont val="Arial"/>
        <family val="2"/>
      </rPr>
      <t xml:space="preserve">Detection Log</t>
    </r>
    <r>
      <rPr>
        <sz val="10"/>
        <rFont val="Arial"/>
        <family val="0"/>
      </rPr>
      <t xml:space="preserve"> (Worksheet #14) and the </t>
    </r>
    <r>
      <rPr>
        <b val="true"/>
        <sz val="10"/>
        <rFont val="Arial"/>
        <family val="2"/>
      </rPr>
      <t xml:space="preserve">Detection Template</t>
    </r>
    <r>
      <rPr>
        <sz val="10"/>
        <rFont val="Arial"/>
        <family val="0"/>
      </rPr>
      <t xml:space="preserve"> (Worksheet</t>
    </r>
  </si>
  <si>
    <t xml:space="preserve"># 15) record below if a valid detection occurred.  Record a zero "0" in the appropriate search object column</t>
  </si>
  <si>
    <t xml:space="preserve">if the search object was missed.  Record a one "1" in the appropriate search object column if that search</t>
  </si>
  <si>
    <t xml:space="preserve">object was detected.  Leave the other search object column blank.  Staple together the following forms; the</t>
  </si>
  <si>
    <r>
      <rPr>
        <b val="true"/>
        <sz val="10"/>
        <rFont val="Arial"/>
        <family val="2"/>
      </rPr>
      <t xml:space="preserve">Searcher Profile</t>
    </r>
    <r>
      <rPr>
        <sz val="10"/>
        <rFont val="Arial"/>
        <family val="0"/>
      </rPr>
      <t xml:space="preserve"> (#13), the </t>
    </r>
    <r>
      <rPr>
        <b val="true"/>
        <sz val="10"/>
        <rFont val="Arial"/>
        <family val="2"/>
      </rPr>
      <t xml:space="preserve">Detection log</t>
    </r>
    <r>
      <rPr>
        <sz val="10"/>
        <rFont val="Arial"/>
        <family val="0"/>
      </rPr>
      <t xml:space="preserve"> (#14), and the scored </t>
    </r>
    <r>
      <rPr>
        <b val="true"/>
        <sz val="10"/>
        <rFont val="Arial"/>
        <family val="2"/>
      </rPr>
      <t xml:space="preserve">Detection Scoring</t>
    </r>
    <r>
      <rPr>
        <sz val="10"/>
        <rFont val="Arial"/>
        <family val="0"/>
      </rPr>
      <t xml:space="preserve"> (#16). The results</t>
    </r>
  </si>
  <si>
    <r>
      <rPr>
        <sz val="10"/>
        <rFont val="Arial"/>
        <family val="0"/>
      </rPr>
      <t xml:space="preserve">from this paper form will be inputted into the </t>
    </r>
    <r>
      <rPr>
        <b val="true"/>
        <sz val="10"/>
        <rFont val="Arial"/>
        <family val="2"/>
      </rPr>
      <t xml:space="preserve">Data Input Object 1 and 2</t>
    </r>
    <r>
      <rPr>
        <sz val="10"/>
        <rFont val="Arial"/>
        <family val="0"/>
      </rPr>
      <t xml:space="preserve"> Worksheets in order to determine the</t>
    </r>
  </si>
  <si>
    <t xml:space="preserve">Sweep Width value for each object.</t>
  </si>
  <si>
    <t xml:space="preserve">Detections</t>
  </si>
  <si>
    <t xml:space="preserve">Detection Summary</t>
  </si>
  <si>
    <t xml:space="preserve">Scored by</t>
  </si>
  <si>
    <t xml:space="preserve">Form #16</t>
  </si>
  <si>
    <r>
      <rPr>
        <b val="true"/>
        <sz val="10"/>
        <rFont val="Arial"/>
        <family val="2"/>
      </rPr>
      <t xml:space="preserve">Instructions:</t>
    </r>
    <r>
      <rPr>
        <sz val="10"/>
        <rFont val="Arial"/>
        <family val="2"/>
      </rPr>
      <t xml:space="preserve"> The purpose of this worksheet is to enter into the spreadsheet each searcher's detections and non-detections, scored on the detection summary form</t>
    </r>
  </si>
  <si>
    <t xml:space="preserve">for search object #1.  From worksheet #16 (Detection Summary) enter the search object location number in the clue number column.  From Worksheet # 4</t>
  </si>
  <si>
    <t xml:space="preserve">(Object Location) enter the lateral range (LR) of the clue (for object #1).  Enter each searcher's number that was assigned on the Searcher Profile (Worksheet #12).</t>
  </si>
  <si>
    <t xml:space="preserve">For each object and searcher interaction record either a "1" if a valid detection occurred (scored on the detection summary form), or a "0" if the object was not detected. </t>
  </si>
  <si>
    <t xml:space="preserve">Leave other cells blank if no object placed.</t>
  </si>
  <si>
    <t xml:space="preserve">Searcher Number</t>
  </si>
  <si>
    <t xml:space="preserve">Clue Number</t>
  </si>
  <si>
    <t xml:space="preserve">Count</t>
  </si>
  <si>
    <t xml:space="preserve">Misses</t>
  </si>
  <si>
    <t xml:space="preserve">% Detected</t>
  </si>
  <si>
    <t xml:space="preserve">Detected</t>
  </si>
  <si>
    <t xml:space="preserve">Data Summary Object #1</t>
  </si>
  <si>
    <r>
      <rPr>
        <b val="true"/>
        <sz val="10"/>
        <rFont val="Arial"/>
        <family val="2"/>
      </rPr>
      <t xml:space="preserve">Purpose:</t>
    </r>
    <r>
      <rPr>
        <sz val="10"/>
        <rFont val="Arial"/>
        <family val="0"/>
      </rPr>
      <t xml:space="preserve">  This worksheet allows the researcher to easily review the summary data involving detections of object #1.  It also sets up the two graphs used to</t>
    </r>
  </si>
  <si>
    <r>
      <rPr>
        <sz val="10"/>
        <rFont val="Arial"/>
        <family val="0"/>
      </rPr>
      <t xml:space="preserve">determine the sweep width of object #1.   </t>
    </r>
    <r>
      <rPr>
        <b val="true"/>
        <sz val="10"/>
        <rFont val="Arial"/>
        <family val="2"/>
      </rPr>
      <t xml:space="preserve">No</t>
    </r>
    <r>
      <rPr>
        <sz val="10"/>
        <rFont val="Arial"/>
        <family val="0"/>
      </rPr>
      <t xml:space="preserve"> data entry is required on this worksheet.</t>
    </r>
  </si>
  <si>
    <r>
      <rPr>
        <b val="true"/>
        <sz val="10"/>
        <rFont val="Arial"/>
        <family val="2"/>
      </rPr>
      <t xml:space="preserve">Instructions:</t>
    </r>
    <r>
      <rPr>
        <sz val="10"/>
        <rFont val="Arial"/>
        <family val="0"/>
      </rPr>
      <t xml:space="preserve">  Select cell </t>
    </r>
    <r>
      <rPr>
        <b val="true"/>
        <sz val="10"/>
        <rFont val="Arial"/>
        <family val="2"/>
      </rPr>
      <t xml:space="preserve">B10</t>
    </r>
    <r>
      <rPr>
        <sz val="10"/>
        <rFont val="Arial"/>
        <family val="0"/>
      </rPr>
      <t xml:space="preserve">.  Click on the automatic sort button in the standard toolbar in order to sort the data by lateral range values.  The data should now be</t>
    </r>
  </si>
  <si>
    <t xml:space="preserve">arranged from the smallest lateral range to the greatest lateral range.  Chart One (Area under the curve for object #1) and chart two (intersection of values)</t>
  </si>
  <si>
    <t xml:space="preserve">should automatically be generated.  See further instructions found at someplace clever to determine the sweep width value.</t>
  </si>
  <si>
    <t xml:space="preserve">Clue #</t>
  </si>
  <si>
    <r>
      <rPr>
        <b val="true"/>
        <sz val="10"/>
        <rFont val="Arial"/>
        <family val="2"/>
      </rPr>
      <t xml:space="preserve">Det</t>
    </r>
    <r>
      <rPr>
        <b val="true"/>
        <vertAlign val="subscript"/>
        <sz val="10"/>
        <rFont val="Arial"/>
        <family val="2"/>
      </rPr>
      <t xml:space="preserve">cum</t>
    </r>
  </si>
  <si>
    <r>
      <rPr>
        <b val="true"/>
        <sz val="10"/>
        <rFont val="Arial"/>
        <family val="2"/>
      </rPr>
      <t xml:space="preserve">Misses</t>
    </r>
    <r>
      <rPr>
        <b val="true"/>
        <vertAlign val="subscript"/>
        <sz val="10"/>
        <rFont val="Arial"/>
        <family val="2"/>
      </rPr>
      <t xml:space="preserve">cum</t>
    </r>
  </si>
  <si>
    <t xml:space="preserve">Checksums</t>
  </si>
  <si>
    <t xml:space="preserve">Max POD</t>
  </si>
  <si>
    <t xml:space="preserve">Sweep Width =</t>
  </si>
  <si>
    <t xml:space="preserve">for search object #2.  From worksheet #15 (Detection Summary) enter the search object location number in the clue number column.  From Worksheet # 4</t>
  </si>
  <si>
    <t xml:space="preserve">(Object Location) enter the lateral range (LR) of the clue (for object #2).  Enter each searcher's number that was assigned on the Searcher Profile (Worksheet #12).</t>
  </si>
  <si>
    <t xml:space="preserve">Data Summary Object #2</t>
  </si>
  <si>
    <r>
      <rPr>
        <b val="true"/>
        <sz val="10"/>
        <rFont val="Arial"/>
        <family val="2"/>
      </rPr>
      <t xml:space="preserve">Purpose:</t>
    </r>
    <r>
      <rPr>
        <sz val="10"/>
        <rFont val="Arial"/>
        <family val="0"/>
      </rPr>
      <t xml:space="preserve">  This worksheet allows the researcher to easily review the summary data involving detections of </t>
    </r>
    <r>
      <rPr>
        <b val="true"/>
        <sz val="10"/>
        <rFont val="Arial"/>
        <family val="2"/>
      </rPr>
      <t xml:space="preserve">object #2</t>
    </r>
    <r>
      <rPr>
        <sz val="10"/>
        <rFont val="Arial"/>
        <family val="0"/>
      </rPr>
      <t xml:space="preserve">.  It also sets up the two graphs used to</t>
    </r>
  </si>
  <si>
    <r>
      <rPr>
        <sz val="10"/>
        <rFont val="Arial"/>
        <family val="0"/>
      </rPr>
      <t xml:space="preserve">determine the sweep width of </t>
    </r>
    <r>
      <rPr>
        <b val="true"/>
        <sz val="10"/>
        <rFont val="Arial"/>
        <family val="2"/>
      </rPr>
      <t xml:space="preserve">object #2</t>
    </r>
    <r>
      <rPr>
        <sz val="10"/>
        <rFont val="Arial"/>
        <family val="0"/>
      </rPr>
      <t xml:space="preserve">.   </t>
    </r>
    <r>
      <rPr>
        <b val="true"/>
        <sz val="10"/>
        <rFont val="Arial"/>
        <family val="2"/>
      </rPr>
      <t xml:space="preserve">No</t>
    </r>
    <r>
      <rPr>
        <sz val="10"/>
        <rFont val="Arial"/>
        <family val="0"/>
      </rPr>
      <t xml:space="preserve"> data entry is required on this worksheet.</t>
    </r>
  </si>
  <si>
    <r>
      <rPr>
        <sz val="10"/>
        <rFont val="Arial"/>
        <family val="0"/>
      </rPr>
      <t xml:space="preserve">arranged from the smallest lateral range to the greatest lateral range.  Chart One (Area under the curve for </t>
    </r>
    <r>
      <rPr>
        <b val="true"/>
        <sz val="10"/>
        <rFont val="Arial"/>
        <family val="2"/>
      </rPr>
      <t xml:space="preserve">object #2</t>
    </r>
    <r>
      <rPr>
        <sz val="10"/>
        <rFont val="Arial"/>
        <family val="0"/>
      </rPr>
      <t xml:space="preserve">) and chart two (intersection of values)</t>
    </r>
  </si>
  <si>
    <t xml:space="preserve">Check Sums</t>
  </si>
  <si>
    <t xml:space="preserve">Maximum POD =</t>
  </si>
  <si>
    <t xml:space="preserve">Searcher Profile Data Entry</t>
  </si>
  <si>
    <t xml:space="preserve">Searcher Characteristic</t>
  </si>
  <si>
    <t xml:space="preserve">Age (in years)</t>
  </si>
  <si>
    <t xml:space="preserve">Gender (M or F)</t>
  </si>
  <si>
    <t xml:space="preserve">Years in SAR</t>
  </si>
  <si>
    <t xml:space="preserve"># of SAR Searches</t>
  </si>
  <si>
    <t xml:space="preserve"># of Field Searches</t>
  </si>
  <si>
    <t xml:space="preserve">Avg # of Searches</t>
  </si>
  <si>
    <t xml:space="preserve">Primary SAR specialty</t>
  </si>
  <si>
    <t xml:space="preserve">Mounted</t>
  </si>
  <si>
    <t xml:space="preserve">Height (in inches)</t>
  </si>
  <si>
    <t xml:space="preserve">Glasses in Field</t>
  </si>
  <si>
    <t xml:space="preserve">sometimes</t>
  </si>
  <si>
    <t xml:space="preserve">y</t>
  </si>
  <si>
    <t xml:space="preserve">R eye visual acuity</t>
  </si>
  <si>
    <t xml:space="preserve">20/50</t>
  </si>
  <si>
    <t xml:space="preserve">20/30</t>
  </si>
  <si>
    <t xml:space="preserve">L eye visual acuity</t>
  </si>
  <si>
    <t xml:space="preserve">Colorblindness</t>
  </si>
  <si>
    <t xml:space="preserve">n</t>
  </si>
  <si>
    <t xml:space="preserve">Hours on Task</t>
  </si>
  <si>
    <t xml:space="preserve">Speed</t>
  </si>
  <si>
    <t xml:space="preserve">Morale self assessment</t>
  </si>
  <si>
    <t xml:space="preserve">h</t>
  </si>
  <si>
    <t xml:space="preserve">Fatigue self assessment</t>
  </si>
  <si>
    <t xml:space="preserve">medium</t>
  </si>
  <si>
    <t xml:space="preserve">m</t>
  </si>
  <si>
    <t xml:space="preserve">Self POD Object #1</t>
  </si>
  <si>
    <t xml:space="preserve">Self POD Object #2</t>
  </si>
  <si>
    <t xml:space="preserve">Actual POD Object #1</t>
  </si>
  <si>
    <t xml:space="preserve">Actual POD Object #2</t>
  </si>
  <si>
    <t xml:space="preserve">Delta POD Object #1</t>
  </si>
  <si>
    <t xml:space="preserve">Delta POD Object #2</t>
  </si>
  <si>
    <t xml:space="preserve">Estimated 50%</t>
  </si>
  <si>
    <t xml:space="preserve">Estimated SW</t>
  </si>
  <si>
    <t xml:space="preserve">Temperature (F)</t>
  </si>
  <si>
    <t xml:space="preserve">Wind Speed (mph)</t>
  </si>
  <si>
    <t xml:space="preserve">Cloud Cover (%)</t>
  </si>
  <si>
    <t xml:space="preserve">Precipitation (type and intensity)</t>
  </si>
  <si>
    <t xml:space="preserve">Meteorological visibility</t>
  </si>
  <si>
    <t xml:space="preserve">UL</t>
  </si>
  <si>
    <t xml:space="preserve">ul</t>
  </si>
  <si>
    <t xml:space="preserve">Search Object # 1</t>
  </si>
  <si>
    <t xml:space="preserve">Search Object # 2</t>
  </si>
  <si>
    <t xml:space="preserve">yr</t>
  </si>
  <si>
    <t xml:space="preserve"> Uncorrected Sweep Width</t>
  </si>
  <si>
    <t xml:space="preserve">Team Experience</t>
  </si>
  <si>
    <t xml:space="preserve">Search Object Size</t>
  </si>
  <si>
    <t xml:space="preserve">Search Object Color</t>
  </si>
  <si>
    <t xml:space="preserve">Fatigue Factor</t>
  </si>
  <si>
    <t xml:space="preserve">Atmospheric Visability</t>
  </si>
  <si>
    <t xml:space="preserve">Corrected Sweep Width</t>
  </si>
  <si>
    <t xml:space="preserve">Meters</t>
  </si>
  <si>
    <t xml:space="preserve">Number on Team</t>
  </si>
  <si>
    <t xml:space="preserve">Time on Task</t>
  </si>
  <si>
    <t xml:space="preserve">hr</t>
  </si>
  <si>
    <t xml:space="preserve">Average Speed</t>
  </si>
  <si>
    <t xml:space="preserve">Total Track Length</t>
  </si>
  <si>
    <t xml:space="preserve">Effective Area</t>
  </si>
  <si>
    <t xml:space="preserve">sq Meters</t>
  </si>
  <si>
    <t xml:space="preserve">Search Area</t>
  </si>
  <si>
    <t xml:space="preserve">Coverage</t>
  </si>
  <si>
    <t xml:space="preserve">POD</t>
  </si>
</sst>
</file>

<file path=xl/styles.xml><?xml version="1.0" encoding="utf-8"?>
<styleSheet xmlns="http://schemas.openxmlformats.org/spreadsheetml/2006/main">
  <numFmts count="13">
    <numFmt numFmtId="164" formatCode="General"/>
    <numFmt numFmtId="165" formatCode="[$-409]d\-mmm\-yy"/>
    <numFmt numFmtId="166" formatCode="[$-409]h:mm"/>
    <numFmt numFmtId="167" formatCode="General"/>
    <numFmt numFmtId="168" formatCode="0"/>
    <numFmt numFmtId="169" formatCode="0.0"/>
    <numFmt numFmtId="170" formatCode="0.00"/>
    <numFmt numFmtId="171" formatCode="@"/>
    <numFmt numFmtId="172" formatCode="0%"/>
    <numFmt numFmtId="173" formatCode="[$-409]m/d/yyyy"/>
    <numFmt numFmtId="174" formatCode="m/d/yy"/>
    <numFmt numFmtId="175" formatCode="0.00%"/>
    <numFmt numFmtId="176" formatCode="#,##0"/>
  </numFmts>
  <fonts count="4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color rgb="FF0000FF"/>
      <name val="Arial"/>
      <family val="0"/>
    </font>
    <font>
      <b val="true"/>
      <sz val="16"/>
      <name val="Arial"/>
      <family val="2"/>
    </font>
    <font>
      <sz val="10"/>
      <color rgb="FFC0C0C0"/>
      <name val="Arial"/>
      <family val="2"/>
    </font>
    <font>
      <b val="true"/>
      <sz val="12"/>
      <name val="Arial"/>
      <family val="2"/>
    </font>
    <font>
      <sz val="10"/>
      <color rgb="FF808080"/>
      <name val="Arial"/>
      <family val="2"/>
    </font>
    <font>
      <b val="true"/>
      <sz val="10"/>
      <color rgb="FF808080"/>
      <name val="Arial"/>
      <family val="2"/>
    </font>
    <font>
      <sz val="9"/>
      <name val="Arial"/>
      <family val="2"/>
    </font>
    <font>
      <sz val="8"/>
      <name val="Arial"/>
      <family val="2"/>
    </font>
    <font>
      <b val="true"/>
      <sz val="8"/>
      <name val="Arial"/>
      <family val="2"/>
    </font>
    <font>
      <sz val="8"/>
      <name val="Arial"/>
      <family val="0"/>
    </font>
    <font>
      <sz val="7"/>
      <name val="Arial"/>
      <family val="0"/>
    </font>
    <font>
      <b val="true"/>
      <sz val="7"/>
      <name val="Arial"/>
      <family val="2"/>
    </font>
    <font>
      <b val="true"/>
      <sz val="8"/>
      <name val="Arial"/>
      <family val="0"/>
    </font>
    <font>
      <b val="true"/>
      <sz val="8"/>
      <color rgb="FFFF0000"/>
      <name val="Arial"/>
      <family val="0"/>
    </font>
    <font>
      <b val="true"/>
      <sz val="8"/>
      <color rgb="FF0000FF"/>
      <name val="Arial"/>
      <family val="0"/>
    </font>
    <font>
      <b val="true"/>
      <sz val="10"/>
      <color rgb="FFFF0000"/>
      <name val="Arial"/>
      <family val="2"/>
    </font>
    <font>
      <b val="true"/>
      <sz val="10"/>
      <color rgb="FF0000FF"/>
      <name val="Arial"/>
      <family val="2"/>
    </font>
    <font>
      <b val="true"/>
      <vertAlign val="subscript"/>
      <sz val="10"/>
      <name val="Arial"/>
      <family val="2"/>
    </font>
    <font>
      <b val="true"/>
      <sz val="10"/>
      <color rgb="FF969696"/>
      <name val="Arial"/>
      <family val="2"/>
    </font>
    <font>
      <sz val="10"/>
      <color rgb="FF969696"/>
      <name val="Arial"/>
      <family val="2"/>
    </font>
    <font>
      <b val="true"/>
      <sz val="10"/>
      <color rgb="FF000000"/>
      <name val="Tahoma"/>
      <family val="0"/>
    </font>
    <font>
      <sz val="10"/>
      <color rgb="FF000000"/>
      <name val="Tahoma"/>
      <family val="0"/>
    </font>
    <font>
      <u val="single"/>
      <sz val="10"/>
      <name val="Arial"/>
      <family val="2"/>
    </font>
    <font>
      <b val="true"/>
      <sz val="8"/>
      <color rgb="FF000000"/>
      <name val="Tahoma"/>
      <family val="0"/>
    </font>
    <font>
      <sz val="8"/>
      <color rgb="FF000000"/>
      <name val="Tahoma"/>
      <family val="0"/>
    </font>
    <font>
      <b val="true"/>
      <sz val="9"/>
      <name val="Arial"/>
      <family val="2"/>
    </font>
    <font>
      <sz val="8"/>
      <name val="ESRI Geometric Symbols"/>
      <family val="0"/>
    </font>
    <font>
      <sz val="7"/>
      <name val="Arial"/>
      <family val="2"/>
    </font>
    <font>
      <sz val="6"/>
      <name val="Arial"/>
      <family val="2"/>
    </font>
    <font>
      <sz val="8"/>
      <color rgb="FF000000"/>
      <name val="Tahoma"/>
      <family val="2"/>
    </font>
    <font>
      <b val="true"/>
      <sz val="10"/>
      <color rgb="FF000000"/>
      <name val="Arial"/>
      <family val="2"/>
    </font>
    <font>
      <sz val="10"/>
      <color rgb="FF000000"/>
      <name val="Arial"/>
      <family val="2"/>
    </font>
    <font>
      <b val="true"/>
      <sz val="12"/>
      <color rgb="FF000000"/>
      <name val="Arial"/>
      <family val="2"/>
    </font>
    <font>
      <sz val="8"/>
      <color rgb="FF000000"/>
      <name val="Arial"/>
      <family val="2"/>
    </font>
  </fonts>
  <fills count="15">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
      <patternFill patternType="solid">
        <fgColor rgb="FFFF00FF"/>
        <bgColor rgb="FFFF00FF"/>
      </patternFill>
    </fill>
    <fill>
      <patternFill patternType="solid">
        <fgColor rgb="FFFF99CC"/>
        <bgColor rgb="FFFF8080"/>
      </patternFill>
    </fill>
    <fill>
      <patternFill patternType="solid">
        <fgColor rgb="FF00CCFF"/>
        <bgColor rgb="FF33CCCC"/>
      </patternFill>
    </fill>
    <fill>
      <patternFill patternType="solid">
        <fgColor rgb="FF99CCFF"/>
        <bgColor rgb="FFCCCCFF"/>
      </patternFill>
    </fill>
    <fill>
      <patternFill patternType="solid">
        <fgColor rgb="FFCCFFFF"/>
        <bgColor rgb="FFCCFFCC"/>
      </patternFill>
    </fill>
    <fill>
      <patternFill patternType="solid">
        <fgColor rgb="FFEFEFEF"/>
        <bgColor rgb="FFFFFFFF"/>
      </patternFill>
    </fill>
    <fill>
      <patternFill patternType="solid">
        <fgColor rgb="FFCCFFCC"/>
        <bgColor rgb="FFCCFFFF"/>
      </patternFill>
    </fill>
  </fills>
  <borders count="2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color rgb="FF808080"/>
      </right>
      <top style="thin"/>
      <bottom style="thin">
        <color rgb="FF808080"/>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style="thin"/>
      <top style="thin"/>
      <bottom style="thin"/>
      <diagonal/>
    </border>
    <border diagonalUp="false" diagonalDown="false">
      <left/>
      <right style="thick"/>
      <top/>
      <bottom/>
      <diagonal/>
    </border>
    <border diagonalUp="false" diagonalDown="false">
      <left/>
      <right/>
      <top style="thin"/>
      <bottom style="medium"/>
      <diagonal/>
    </border>
    <border diagonalUp="false" diagonalDown="false">
      <left/>
      <right style="thick"/>
      <top/>
      <bottom style="medium"/>
      <diagonal/>
    </border>
    <border diagonalUp="false" diagonalDown="false">
      <left style="double"/>
      <right/>
      <top/>
      <bottom style="medium"/>
      <diagonal/>
    </border>
    <border diagonalUp="false" diagonalDown="false">
      <left/>
      <right style="thick"/>
      <top style="medium"/>
      <bottom/>
      <diagonal/>
    </border>
    <border diagonalUp="false" diagonalDown="false">
      <left/>
      <right/>
      <top style="medium"/>
      <bottom style="medium"/>
      <diagonal/>
    </border>
    <border diagonalUp="false" diagonalDown="false">
      <left style="double"/>
      <right/>
      <top style="medium"/>
      <bottom/>
      <diagonal/>
    </border>
    <border diagonalUp="false" diagonalDown="false">
      <left style="thick"/>
      <right/>
      <top style="medium"/>
      <bottom style="thin"/>
      <diagonal/>
    </border>
    <border diagonalUp="false" diagonalDown="false">
      <left/>
      <right style="double"/>
      <top style="medium"/>
      <bottom style="thin"/>
      <diagonal/>
    </border>
    <border diagonalUp="false" diagonalDown="false">
      <left/>
      <right/>
      <top style="medium"/>
      <bottom style="thin"/>
      <diagonal/>
    </border>
    <border diagonalUp="false" diagonalDown="false">
      <left style="thick"/>
      <right/>
      <top style="thin"/>
      <bottom style="thin"/>
      <diagonal/>
    </border>
    <border diagonalUp="false" diagonalDown="false">
      <left/>
      <right style="double"/>
      <top style="thin"/>
      <bottom style="thin"/>
      <diagonal/>
    </border>
    <border diagonalUp="false" diagonalDown="false">
      <left style="thick"/>
      <right/>
      <top style="thin"/>
      <bottom style="medium"/>
      <diagonal/>
    </border>
    <border diagonalUp="false" diagonalDown="false">
      <left/>
      <right style="double"/>
      <top style="thin"/>
      <bottom style="mediu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ck"/>
      <top/>
      <bottom style="medium"/>
      <diagonal/>
    </border>
    <border diagonalUp="false" diagonalDown="false">
      <left style="thick"/>
      <right/>
      <top/>
      <bottom style="mediu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ck"/>
      <right style="thin"/>
      <top/>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ck"/>
      <top style="medium"/>
      <bottom style="thin">
        <color rgb="FFC0C0C0"/>
      </botto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right style="medium"/>
      <top style="thin"/>
      <bottom style="double"/>
      <diagonal/>
    </border>
    <border diagonalUp="false" diagonalDown="false">
      <left style="medium"/>
      <right style="thin">
        <color rgb="FFC0C0C0"/>
      </right>
      <top style="thin">
        <color rgb="FFC0C0C0"/>
      </top>
      <bottom style="double"/>
      <diagonal/>
    </border>
    <border diagonalUp="false" diagonalDown="false">
      <left style="thin">
        <color rgb="FFC0C0C0"/>
      </left>
      <right style="thick"/>
      <top style="thin">
        <color rgb="FFC0C0C0"/>
      </top>
      <bottom style="double"/>
      <diagonal/>
    </border>
    <border diagonalUp="false" diagonalDown="false">
      <left style="thick"/>
      <right style="thin"/>
      <top style="thin"/>
      <bottom style="double"/>
      <diagonal/>
    </border>
    <border diagonalUp="false" diagonalDown="false">
      <left style="thin"/>
      <right/>
      <top style="thin"/>
      <bottom style="double"/>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medium"/>
      <diagonal/>
    </border>
    <border diagonalUp="false" diagonalDown="false">
      <left/>
      <right style="thick"/>
      <top style="medium"/>
      <bottom style="medium"/>
      <diagonal/>
    </border>
    <border diagonalUp="false" diagonalDown="false">
      <left style="thick"/>
      <right/>
      <top style="medium"/>
      <bottom style="medium"/>
      <diagonal/>
    </border>
    <border diagonalUp="false" diagonalDown="false">
      <left style="thick"/>
      <right/>
      <top style="medium"/>
      <bottom/>
      <diagonal/>
    </border>
    <border diagonalUp="false" diagonalDown="false">
      <left style="thick"/>
      <right style="medium"/>
      <top/>
      <bottom style="thin"/>
      <diagonal/>
    </border>
    <border diagonalUp="false" diagonalDown="false">
      <left style="thick"/>
      <right style="medium"/>
      <top style="thin"/>
      <bottom style="thin"/>
      <diagonal/>
    </border>
    <border diagonalUp="false" diagonalDown="false">
      <left style="thick"/>
      <right style="medium"/>
      <top style="thin"/>
      <bottom style="double"/>
      <diagonal/>
    </border>
    <border diagonalUp="false" diagonalDown="false">
      <left style="thick"/>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thin"/>
      <right style="thin">
        <color rgb="FFFFFFFF"/>
      </right>
      <top/>
      <bottom style="thin"/>
      <diagonal/>
    </border>
    <border diagonalUp="false" diagonalDown="false">
      <left style="thin"/>
      <right style="thin">
        <color rgb="FFFFFFFF"/>
      </right>
      <top style="thin"/>
      <bottom style="thin"/>
      <diagonal/>
    </border>
    <border diagonalUp="false" diagonalDown="false">
      <left/>
      <right style="thin">
        <color rgb="FFFFFFFF"/>
      </right>
      <top style="thin"/>
      <bottom style="thin"/>
      <diagonal/>
    </border>
    <border diagonalUp="false" diagonalDown="false">
      <left/>
      <right style="thin">
        <color rgb="FFFFFFFF"/>
      </right>
      <top/>
      <bottom style="thin"/>
      <diagonal/>
    </border>
    <border diagonalUp="false" diagonalDown="false">
      <left/>
      <right style="thin">
        <color rgb="FFFFFFFF"/>
      </right>
      <top style="thin"/>
      <bottom/>
      <diagonal/>
    </border>
    <border diagonalUp="false" diagonalDown="false">
      <left style="thin"/>
      <right style="thin">
        <color rgb="FFFFFFFF"/>
      </right>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ck"/>
      <top style="thin"/>
      <bottom style="thin"/>
      <diagonal/>
    </border>
    <border diagonalUp="false" diagonalDown="false">
      <left/>
      <right style="thick"/>
      <top style="thin"/>
      <bottom style="medium"/>
      <diagonal/>
    </border>
    <border diagonalUp="false" diagonalDown="false">
      <left style="thick"/>
      <right/>
      <top style="thin"/>
      <bottom style="thick"/>
      <diagonal/>
    </border>
    <border diagonalUp="false" diagonalDown="false">
      <left/>
      <right style="medium"/>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style="thick"/>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double"/>
      <top/>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style="dashed"/>
      <bottom style="dashed"/>
      <diagonal/>
    </border>
    <border diagonalUp="false" diagonalDown="false">
      <left/>
      <right/>
      <top style="dashed"/>
      <bottom style="dashed"/>
      <diagonal/>
    </border>
    <border diagonalUp="false" diagonalDown="false">
      <left/>
      <right style="double"/>
      <top style="dashed"/>
      <bottom style="dashed"/>
      <diagonal/>
    </border>
    <border diagonalUp="false" diagonalDown="false">
      <left style="double"/>
      <right/>
      <top style="medium"/>
      <bottom style="dashed"/>
      <diagonal/>
    </border>
    <border diagonalUp="false" diagonalDown="false">
      <left/>
      <right/>
      <top style="medium"/>
      <bottom style="dashed"/>
      <diagonal/>
    </border>
    <border diagonalUp="false" diagonalDown="false">
      <left/>
      <right style="double"/>
      <top style="medium"/>
      <bottom/>
      <diagonal/>
    </border>
    <border diagonalUp="false" diagonalDown="false">
      <left style="double"/>
      <right/>
      <top style="dashed"/>
      <bottom style="medium"/>
      <diagonal/>
    </border>
    <border diagonalUp="false" diagonalDown="false">
      <left/>
      <right/>
      <top style="dashed"/>
      <bottom style="medium"/>
      <diagonal/>
    </border>
    <border diagonalUp="false" diagonalDown="false">
      <left/>
      <right style="medium"/>
      <top style="medium"/>
      <bottom style="dashed"/>
      <diagonal/>
    </border>
    <border diagonalUp="false" diagonalDown="false">
      <left/>
      <right style="medium"/>
      <top style="dashed"/>
      <bottom style="dashed"/>
      <diagonal/>
    </border>
    <border diagonalUp="false" diagonalDown="false">
      <left/>
      <right style="medium"/>
      <top style="dashed"/>
      <bottom style="medium"/>
      <diagonal/>
    </border>
    <border diagonalUp="false" diagonalDown="false">
      <left style="double"/>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right style="double"/>
      <top style="medium"/>
      <bottom style="dashed"/>
      <diagonal/>
    </border>
    <border diagonalUp="false" diagonalDown="false">
      <left/>
      <right style="double"/>
      <top style="dashed"/>
      <bottom style="medium"/>
      <diagonal/>
    </border>
    <border diagonalUp="false" diagonalDown="false">
      <left style="double"/>
      <right/>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double"/>
      <top/>
      <bottom style="thick"/>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n"/>
      <top style="hair"/>
      <bottom style="thick"/>
      <diagonal/>
    </border>
    <border diagonalUp="false" diagonalDown="false">
      <left/>
      <right style="double"/>
      <top style="hair"/>
      <bottom style="thick"/>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medium"/>
      <right style="medium"/>
      <top style="thin"/>
      <bottom style="dashed"/>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double"/>
      <right/>
      <top/>
      <bottom style="thick"/>
      <diagonal/>
    </border>
    <border diagonalUp="false" diagonalDown="false">
      <left style="thin"/>
      <right/>
      <top style="dashed"/>
      <bottom style="thick"/>
      <diagonal/>
    </border>
    <border diagonalUp="false" diagonalDown="false">
      <left/>
      <right/>
      <top style="dashed"/>
      <bottom style="thick"/>
      <diagonal/>
    </border>
    <border diagonalUp="false" diagonalDown="false">
      <left style="medium"/>
      <right style="medium"/>
      <top style="dashed"/>
      <bottom style="thick"/>
      <diagonal/>
    </border>
    <border diagonalUp="false" diagonalDown="false">
      <left style="medium"/>
      <right/>
      <top style="dashed"/>
      <bottom style="thick"/>
      <diagonal/>
    </border>
    <border diagonalUp="false" diagonalDown="false">
      <left/>
      <right style="double"/>
      <top style="dashed"/>
      <bottom style="thick"/>
      <diagonal/>
    </border>
    <border diagonalUp="false" diagonalDown="false">
      <left style="double"/>
      <right/>
      <top/>
      <bottom style="dashed"/>
      <diagonal/>
    </border>
    <border diagonalUp="false" diagonalDown="false">
      <left/>
      <right style="double"/>
      <top/>
      <bottom style="dashed"/>
      <diagonal/>
    </border>
    <border diagonalUp="false" diagonalDown="false">
      <left/>
      <right style="medium"/>
      <top style="double"/>
      <bottom/>
      <diagonal/>
    </border>
    <border diagonalUp="false" diagonalDown="false">
      <left style="medium"/>
      <right/>
      <top style="double"/>
      <bottom/>
      <diagonal/>
    </border>
    <border diagonalUp="false" diagonalDown="false">
      <left/>
      <right style="double"/>
      <top style="dashed"/>
      <bottom/>
      <diagonal/>
    </border>
    <border diagonalUp="false" diagonalDown="false">
      <left style="medium"/>
      <right/>
      <top/>
      <bottom style="thick"/>
      <diagonal/>
    </border>
    <border diagonalUp="false" diagonalDown="false">
      <left/>
      <right style="medium"/>
      <top style="thin"/>
      <bottom style="dashed"/>
      <diagonal/>
    </border>
    <border diagonalUp="false" diagonalDown="false">
      <left style="double"/>
      <right/>
      <top style="thin"/>
      <bottom style="dashed"/>
      <diagonal/>
    </border>
    <border diagonalUp="false" diagonalDown="false">
      <left style="double"/>
      <right/>
      <top style="dashed"/>
      <bottom style="thick"/>
      <diagonal/>
    </border>
    <border diagonalUp="false" diagonalDown="false">
      <left/>
      <right style="medium"/>
      <top style="dashed"/>
      <bottom style="thick"/>
      <diagonal/>
    </border>
    <border diagonalUp="false" diagonalDown="false">
      <left style="double"/>
      <right style="medium"/>
      <top/>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ashed"/>
      <right style="dashed"/>
      <top style="dashed"/>
      <bottom/>
      <diagonal/>
    </border>
    <border diagonalUp="false" diagonalDown="false">
      <left style="dashed"/>
      <right style="dashed"/>
      <top/>
      <bottom/>
      <diagonal/>
    </border>
    <border diagonalUp="false" diagonalDown="false">
      <left style="dashed"/>
      <right style="dashed"/>
      <top/>
      <bottom style="dashed"/>
      <diagonal/>
    </border>
    <border diagonalUp="false" diagonalDown="false">
      <left style="medium"/>
      <right/>
      <top style="thick"/>
      <bottom style="thick"/>
      <diagonal/>
    </border>
    <border diagonalUp="false" diagonalDown="false">
      <left/>
      <right style="thin"/>
      <top style="thin"/>
      <bottom style="hair"/>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medium"/>
      <top/>
      <bottom style="dashed"/>
      <diagonal/>
    </border>
    <border diagonalUp="false" diagonalDown="false">
      <left style="medium"/>
      <right/>
      <top/>
      <bottom style="dashed"/>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thick"/>
      <right style="medium"/>
      <top/>
      <bottom/>
      <diagonal/>
    </border>
    <border diagonalUp="false" diagonalDown="false">
      <left/>
      <right style="thick"/>
      <top style="thin"/>
      <bottom/>
      <diagonal/>
    </border>
    <border diagonalUp="false" diagonalDown="false">
      <left style="thick"/>
      <right/>
      <top style="thin"/>
      <bottom/>
      <diagonal/>
    </border>
    <border diagonalUp="false" diagonalDown="false">
      <left style="thick"/>
      <right style="medium"/>
      <top style="thin"/>
      <bottom/>
      <diagonal/>
    </border>
    <border diagonalUp="false" diagonalDown="false">
      <left style="thin"/>
      <right style="thin"/>
      <top style="thin"/>
      <bottom style="thick"/>
      <diagonal/>
    </border>
    <border diagonalUp="false" diagonalDown="false">
      <left style="thin"/>
      <right style="thick"/>
      <top style="thin"/>
      <bottom/>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thin"/>
      <top style="thin"/>
      <bottom style="mediu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n"/>
      <right style="thick"/>
      <top/>
      <bottom style="thin"/>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4" borderId="7"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3" borderId="1"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7" fillId="2" borderId="0" xfId="20" applyFont="fals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5" fillId="9" borderId="7" xfId="0" applyFont="true" applyBorder="true" applyAlignment="false" applyProtection="false">
      <alignment horizontal="general" vertical="bottom" textRotation="0" wrapText="false" indent="0" shrinkToFit="false"/>
      <protection locked="true" hidden="false"/>
    </xf>
    <xf numFmtId="164" fontId="5" fillId="7" borderId="13" xfId="0" applyFont="true" applyBorder="true" applyAlignment="false" applyProtection="false">
      <alignment horizontal="general"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7" fontId="0" fillId="10" borderId="14" xfId="0" applyFont="false" applyBorder="true" applyAlignment="false" applyProtection="false">
      <alignment horizontal="general" vertical="bottom" textRotation="0" wrapText="false" indent="0" shrinkToFit="false"/>
      <protection locked="true" hidden="false"/>
    </xf>
    <xf numFmtId="164" fontId="0" fillId="10" borderId="7" xfId="0" applyFont="true" applyBorder="true" applyAlignment="false" applyProtection="false">
      <alignment horizontal="general" vertical="bottom" textRotation="0" wrapText="false" indent="0" shrinkToFit="false"/>
      <protection locked="true" hidden="false"/>
    </xf>
    <xf numFmtId="167" fontId="0" fillId="10" borderId="10" xfId="0" applyFont="false" applyBorder="true" applyAlignment="true" applyProtection="false">
      <alignment horizontal="left" vertical="bottom" textRotation="0" wrapText="false" indent="0" shrinkToFit="false"/>
      <protection locked="true" hidden="false"/>
    </xf>
    <xf numFmtId="164" fontId="0" fillId="10" borderId="10" xfId="0" applyFont="fals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8" fontId="5"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8" fontId="6" fillId="10" borderId="7" xfId="0" applyFont="true" applyBorder="true" applyAlignment="false" applyProtection="false">
      <alignment horizontal="general" vertical="bottom" textRotation="0" wrapText="false" indent="0" shrinkToFit="false"/>
      <protection locked="true" hidden="false"/>
    </xf>
    <xf numFmtId="168" fontId="0" fillId="10" borderId="7" xfId="0" applyFont="false" applyBorder="true" applyAlignment="false" applyProtection="fals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9" fontId="0" fillId="10" borderId="7" xfId="0" applyFont="false" applyBorder="true" applyAlignment="false" applyProtection="false">
      <alignment horizontal="general" vertical="bottom" textRotation="0" wrapText="false" indent="0" shrinkToFit="false"/>
      <protection locked="true" hidden="false"/>
    </xf>
    <xf numFmtId="167" fontId="5" fillId="10" borderId="0" xfId="0" applyFont="true" applyBorder="fals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70" fontId="5" fillId="2" borderId="0" xfId="0" applyFont="true" applyBorder="fals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13" fillId="3" borderId="17" xfId="0" applyFont="tru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false" applyProtection="false">
      <alignment horizontal="general" vertical="bottom" textRotation="0" wrapText="false" indent="0" shrinkToFit="false"/>
      <protection locked="true" hidden="false"/>
    </xf>
    <xf numFmtId="164" fontId="13" fillId="3" borderId="19"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20"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5" fontId="0" fillId="3" borderId="21" xfId="0" applyFont="false" applyBorder="true" applyAlignment="true" applyProtection="false">
      <alignment horizontal="center" vertical="bottom" textRotation="0" wrapText="false" indent="0" shrinkToFit="false"/>
      <protection locked="true" hidden="false"/>
    </xf>
    <xf numFmtId="166" fontId="0" fillId="3" borderId="21" xfId="0" applyFont="false" applyBorder="true" applyAlignment="true" applyProtection="false">
      <alignment horizontal="center" vertical="bottom" textRotation="0" wrapText="false" indent="0" shrinkToFit="false"/>
      <protection locked="true" hidden="false"/>
    </xf>
    <xf numFmtId="167" fontId="0" fillId="3" borderId="21"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5" fontId="5" fillId="3" borderId="10" xfId="0" applyFont="true" applyBorder="true" applyAlignment="true" applyProtection="false">
      <alignment horizontal="center" vertical="bottom" textRotation="0" wrapText="false" indent="0" shrinkToFit="false"/>
      <protection locked="true" hidden="false"/>
    </xf>
    <xf numFmtId="165" fontId="0" fillId="3" borderId="7" xfId="0" applyFont="true" applyBorder="true" applyAlignment="true" applyProtection="false">
      <alignment horizontal="general" vertical="bottom" textRotation="0" wrapText="false" indent="0" shrinkToFit="false"/>
      <protection locked="true" hidden="false"/>
    </xf>
    <xf numFmtId="164" fontId="14" fillId="3" borderId="22"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71" fontId="0" fillId="3" borderId="23" xfId="0" applyFont="false" applyBorder="true" applyAlignment="true" applyProtection="false">
      <alignment horizontal="left" vertical="bottom" textRotation="0" wrapText="false" indent="0" shrinkToFit="false"/>
      <protection locked="true" hidden="false"/>
    </xf>
    <xf numFmtId="171" fontId="0" fillId="3" borderId="24" xfId="0" applyFont="false" applyBorder="true" applyAlignment="true" applyProtection="false">
      <alignment horizontal="left"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72" fontId="0" fillId="3" borderId="24" xfId="0" applyFont="fals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15"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5" fillId="2" borderId="38" xfId="0" applyFont="tru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5" fillId="2" borderId="35" xfId="0" applyFont="tru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6" fillId="2" borderId="41"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4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2" borderId="34" xfId="0" applyFont="true" applyBorder="true" applyAlignment="true" applyProtection="false">
      <alignment horizontal="left" vertical="bottom" textRotation="0" wrapText="false" indent="0" shrinkToFit="false"/>
      <protection locked="true" hidden="false"/>
    </xf>
    <xf numFmtId="164" fontId="0" fillId="2" borderId="4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4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46" xfId="0" applyFont="true" applyBorder="true" applyAlignment="true" applyProtection="false">
      <alignment horizontal="center" vertical="bottom" textRotation="0" wrapText="false" indent="0" shrinkToFit="false"/>
      <protection locked="true" hidden="false"/>
    </xf>
    <xf numFmtId="164" fontId="22" fillId="2" borderId="47" xfId="0" applyFont="true" applyBorder="true" applyAlignment="true" applyProtection="false">
      <alignment horizontal="center" vertical="bottom" textRotation="0" wrapText="false" indent="0" shrinkToFit="false"/>
      <protection locked="true" hidden="false"/>
    </xf>
    <xf numFmtId="164" fontId="23" fillId="2" borderId="48" xfId="0" applyFont="true" applyBorder="true" applyAlignment="true" applyProtection="false">
      <alignment horizontal="center" vertical="bottom" textRotation="0" wrapText="false" indent="0" shrinkToFit="false"/>
      <protection locked="true" hidden="false"/>
    </xf>
    <xf numFmtId="164" fontId="22" fillId="2" borderId="49"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0" fillId="2" borderId="50" xfId="0" applyFont="false" applyBorder="true" applyAlignment="true" applyProtection="false">
      <alignment horizontal="center" vertical="bottom" textRotation="0" wrapText="false" indent="0" shrinkToFit="false"/>
      <protection locked="true" hidden="false"/>
    </xf>
    <xf numFmtId="164" fontId="0" fillId="9" borderId="51" xfId="0" applyFont="false" applyBorder="true" applyAlignment="true" applyProtection="false">
      <alignment horizontal="center" vertical="bottom" textRotation="0" wrapText="false" indent="0" shrinkToFit="false"/>
      <protection locked="true" hidden="false"/>
    </xf>
    <xf numFmtId="164" fontId="0" fillId="11" borderId="52" xfId="0" applyFont="false" applyBorder="true" applyAlignment="true" applyProtection="false">
      <alignment horizontal="center" vertical="bottom" textRotation="0" wrapText="false" indent="0" shrinkToFit="false"/>
      <protection locked="true" hidden="false"/>
    </xf>
    <xf numFmtId="164" fontId="0" fillId="9" borderId="53"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0" fillId="9" borderId="54" xfId="0" applyFont="false" applyBorder="true" applyAlignment="true" applyProtection="false">
      <alignment horizontal="center" vertical="bottom" textRotation="0" wrapText="false" indent="0" shrinkToFit="false"/>
      <protection locked="true" hidden="false"/>
    </xf>
    <xf numFmtId="164" fontId="0" fillId="11" borderId="55" xfId="0" applyFont="false" applyBorder="true" applyAlignment="true" applyProtection="false">
      <alignment horizontal="center" vertical="bottom" textRotation="0" wrapText="false" indent="0" shrinkToFit="false"/>
      <protection locked="true" hidden="false"/>
    </xf>
    <xf numFmtId="164" fontId="0" fillId="9" borderId="56" xfId="0" applyFont="false" applyBorder="true" applyAlignment="false" applyProtection="false">
      <alignment horizontal="general" vertical="bottom" textRotation="0" wrapText="false" indent="0" shrinkToFit="false"/>
      <protection locked="true" hidden="false"/>
    </xf>
    <xf numFmtId="164" fontId="0" fillId="10" borderId="26" xfId="0" applyFont="false" applyBorder="true" applyAlignment="false" applyProtection="false">
      <alignment horizontal="general" vertical="bottom" textRotation="0" wrapText="false" indent="0" shrinkToFit="false"/>
      <protection locked="true" hidden="false"/>
    </xf>
    <xf numFmtId="164" fontId="0" fillId="9" borderId="57" xfId="0" applyFont="false" applyBorder="true" applyAlignment="true" applyProtection="false">
      <alignment horizontal="center" vertical="bottom" textRotation="0" wrapText="false" indent="0" shrinkToFit="false"/>
      <protection locked="true" hidden="false"/>
    </xf>
    <xf numFmtId="164" fontId="0" fillId="11" borderId="58" xfId="0" applyFont="false" applyBorder="true" applyAlignment="true" applyProtection="false">
      <alignment horizontal="center" vertical="bottom" textRotation="0" wrapText="false" indent="0" shrinkToFit="false"/>
      <protection locked="true" hidden="false"/>
    </xf>
    <xf numFmtId="164" fontId="0" fillId="9" borderId="59" xfId="0" applyFont="false" applyBorder="true" applyAlignment="false" applyProtection="false">
      <alignment horizontal="general" vertical="bottom" textRotation="0" wrapText="false" indent="0" shrinkToFit="false"/>
      <protection locked="true" hidden="false"/>
    </xf>
    <xf numFmtId="164" fontId="0" fillId="10" borderId="60" xfId="0" applyFont="false" applyBorder="true" applyAlignment="false" applyProtection="false">
      <alignment horizontal="general" vertical="bottom" textRotation="0" wrapText="false" indent="0" shrinkToFit="false"/>
      <protection locked="true" hidden="false"/>
    </xf>
    <xf numFmtId="164" fontId="5" fillId="2" borderId="50" xfId="0" applyFont="true" applyBorder="true" applyAlignment="true" applyProtection="false">
      <alignment horizontal="center" vertical="bottom" textRotation="0" wrapText="false" indent="0" shrinkToFit="false"/>
      <protection locked="true" hidden="false"/>
    </xf>
    <xf numFmtId="168" fontId="0" fillId="3" borderId="61" xfId="0" applyFont="false" applyBorder="true" applyAlignment="true" applyProtection="false">
      <alignment horizontal="center" vertical="bottom" textRotation="0" wrapText="false" indent="0" shrinkToFit="false"/>
      <protection locked="true" hidden="false"/>
    </xf>
    <xf numFmtId="168" fontId="0" fillId="0" borderId="62" xfId="0" applyFont="false" applyBorder="true" applyAlignment="true" applyProtection="false">
      <alignment horizontal="center" vertical="bottom" textRotation="0" wrapText="false" indent="0" shrinkToFit="false"/>
      <protection locked="true" hidden="false"/>
    </xf>
    <xf numFmtId="167" fontId="0" fillId="3" borderId="63" xfId="0" applyFont="false" applyBorder="true" applyAlignment="false" applyProtection="false">
      <alignment horizontal="general" vertical="bottom" textRotation="0" wrapText="false" indent="0" shrinkToFit="false"/>
      <protection locked="true" hidden="false"/>
    </xf>
    <xf numFmtId="167" fontId="0" fillId="3" borderId="64" xfId="0" applyFont="false" applyBorder="true" applyAlignment="false" applyProtection="false">
      <alignment horizontal="general" vertical="bottom" textRotation="0" wrapText="false" indent="0" shrinkToFit="false"/>
      <protection locked="true" hidden="false"/>
    </xf>
    <xf numFmtId="164" fontId="5" fillId="2" borderId="65" xfId="0" applyFont="true" applyBorder="true" applyAlignment="true" applyProtection="false">
      <alignment horizontal="center" vertical="bottom" textRotation="0" wrapText="false" indent="0" shrinkToFit="false"/>
      <protection locked="true" hidden="false"/>
    </xf>
    <xf numFmtId="167" fontId="0" fillId="0" borderId="66" xfId="0" applyFont="false" applyBorder="true" applyAlignment="true" applyProtection="false">
      <alignment horizontal="center" vertical="bottom" textRotation="0" wrapText="false" indent="0" shrinkToFit="false"/>
      <protection locked="true" hidden="false"/>
    </xf>
    <xf numFmtId="167" fontId="0" fillId="0" borderId="67" xfId="0" applyFont="false" applyBorder="true" applyAlignment="true" applyProtection="false">
      <alignment horizontal="center" vertical="bottom" textRotation="0" wrapText="false" indent="0" shrinkToFit="false"/>
      <protection locked="true" hidden="false"/>
    </xf>
    <xf numFmtId="167" fontId="0" fillId="3" borderId="68" xfId="0" applyFont="false" applyBorder="true" applyAlignment="false" applyProtection="false">
      <alignment horizontal="general" vertical="bottom" textRotation="0" wrapText="false" indent="0" shrinkToFit="false"/>
      <protection locked="true" hidden="false"/>
    </xf>
    <xf numFmtId="167" fontId="0" fillId="3" borderId="69"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8" fontId="5" fillId="7" borderId="70"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5" fillId="3" borderId="71"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3" borderId="72" xfId="0" applyFont="false" applyBorder="true" applyAlignment="false" applyProtection="false">
      <alignment horizontal="general" vertical="bottom" textRotation="0" wrapText="false" indent="0" shrinkToFit="false"/>
      <protection locked="true" hidden="false"/>
    </xf>
    <xf numFmtId="164" fontId="0" fillId="3" borderId="73" xfId="0" applyFont="false" applyBorder="true" applyAlignment="false" applyProtection="false">
      <alignment horizontal="general" vertical="bottom" textRotation="0" wrapText="false" indent="0" shrinkToFit="false"/>
      <protection locked="true" hidden="false"/>
    </xf>
    <xf numFmtId="164" fontId="0" fillId="3" borderId="2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4"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75" xfId="0" applyFont="fals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center" vertical="bottom" textRotation="0" wrapText="false" indent="0" shrinkToFit="false"/>
      <protection locked="true" hidden="false"/>
    </xf>
    <xf numFmtId="164" fontId="0" fillId="3" borderId="78" xfId="0" applyFont="false" applyBorder="true" applyAlignment="false" applyProtection="false">
      <alignment horizontal="general" vertical="bottom" textRotation="0" wrapText="false" indent="0" shrinkToFit="false"/>
      <protection locked="true" hidden="false"/>
    </xf>
    <xf numFmtId="164" fontId="5" fillId="2" borderId="79" xfId="0" applyFont="true" applyBorder="true" applyAlignment="true" applyProtection="false">
      <alignment horizontal="center" vertical="bottom" textRotation="0" wrapText="false" indent="0" shrinkToFit="false"/>
      <protection locked="true" hidden="false"/>
    </xf>
    <xf numFmtId="164" fontId="0" fillId="2" borderId="80" xfId="0" applyFont="false" applyBorder="true" applyAlignment="true" applyProtection="false">
      <alignment horizontal="center" vertical="bottom" textRotation="0" wrapText="false" indent="0" shrinkToFit="false"/>
      <protection locked="true" hidden="false"/>
    </xf>
    <xf numFmtId="164" fontId="5" fillId="2" borderId="80" xfId="0" applyFont="true" applyBorder="true" applyAlignment="true" applyProtection="false">
      <alignment horizontal="center" vertical="bottom" textRotation="0" wrapText="false" indent="0" shrinkToFit="false"/>
      <protection locked="true" hidden="false"/>
    </xf>
    <xf numFmtId="164" fontId="5" fillId="2" borderId="81" xfId="0" applyFont="true" applyBorder="true" applyAlignment="true" applyProtection="false">
      <alignment horizontal="center" vertical="bottom" textRotation="0" wrapText="false" indent="0" shrinkToFit="false"/>
      <protection locked="true" hidden="false"/>
    </xf>
    <xf numFmtId="164" fontId="5" fillId="3" borderId="82"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3"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0" fillId="12" borderId="1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8" fontId="5" fillId="4" borderId="12"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8" fontId="5" fillId="3" borderId="7"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8" fontId="0" fillId="5" borderId="14" xfId="0" applyFont="fals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8" fontId="25" fillId="2" borderId="0" xfId="0" applyFont="true" applyBorder="true" applyAlignment="true" applyProtection="false">
      <alignment horizontal="center" vertical="bottom" textRotation="0" wrapText="false" indent="0" shrinkToFit="false"/>
      <protection locked="true" hidden="false"/>
    </xf>
    <xf numFmtId="168" fontId="6" fillId="3" borderId="7" xfId="0" applyFont="true" applyBorder="true" applyAlignment="true" applyProtection="false">
      <alignment horizontal="center" vertical="bottom" textRotation="0" wrapText="false" indent="0" shrinkToFit="false"/>
      <protection locked="true" hidden="false"/>
    </xf>
    <xf numFmtId="168" fontId="0" fillId="3" borderId="7"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0" fillId="5" borderId="83" xfId="0" applyFont="false" applyBorder="true" applyAlignment="true" applyProtection="false">
      <alignment horizontal="center" vertical="bottom" textRotation="0" wrapText="false" indent="0" shrinkToFit="false"/>
      <protection locked="true" hidden="false"/>
    </xf>
    <xf numFmtId="168" fontId="26" fillId="2" borderId="0"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8" fontId="0" fillId="3" borderId="2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84"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73" fontId="0" fillId="3" borderId="5" xfId="0" applyFont="fals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7" fontId="6" fillId="3" borderId="5"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4" fontId="5" fillId="2" borderId="8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92"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3" borderId="93"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5" fillId="2" borderId="94" xfId="0" applyFont="true" applyBorder="true" applyAlignment="false" applyProtection="false">
      <alignment horizontal="general" vertical="bottom" textRotation="0" wrapText="false" indent="0" shrinkToFit="false"/>
      <protection locked="true" hidden="false"/>
    </xf>
    <xf numFmtId="164" fontId="5" fillId="2" borderId="95" xfId="0" applyFont="true" applyBorder="true" applyAlignment="false" applyProtection="false">
      <alignment horizontal="general" vertical="bottom" textRotation="0" wrapText="false" indent="0" shrinkToFit="false"/>
      <protection locked="true" hidden="false"/>
    </xf>
    <xf numFmtId="164" fontId="5" fillId="2" borderId="96"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97" xfId="0" applyFont="true" applyBorder="true" applyAlignment="false" applyProtection="false">
      <alignment horizontal="general" vertical="bottom" textRotation="0" wrapText="false" indent="0" shrinkToFit="false"/>
      <protection locked="true" hidden="false"/>
    </xf>
    <xf numFmtId="164" fontId="0" fillId="3" borderId="98" xfId="0" applyFont="false" applyBorder="true" applyAlignment="false" applyProtection="false">
      <alignment horizontal="general" vertical="bottom"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0" fillId="3" borderId="85" xfId="0" applyFont="false" applyBorder="true" applyAlignment="false" applyProtection="false">
      <alignment horizontal="general" vertical="bottom" textRotation="0" wrapText="false" indent="0" shrinkToFit="false"/>
      <protection locked="true" hidden="false"/>
    </xf>
    <xf numFmtId="164" fontId="0" fillId="3" borderId="99"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3" borderId="93" xfId="0" applyFont="false" applyBorder="true" applyAlignment="false" applyProtection="false">
      <alignment horizontal="general" vertical="bottom" textRotation="0" wrapText="false" indent="0" shrinkToFit="false"/>
      <protection locked="tru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64" fontId="0" fillId="3" borderId="100"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3" borderId="101" xfId="0" applyFont="fals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102" xfId="0" applyFont="false" applyBorder="true" applyAlignment="false" applyProtection="false">
      <alignment horizontal="general" vertical="bottom" textRotation="0" wrapText="false" indent="0" shrinkToFit="false"/>
      <protection locked="true" hidden="false"/>
    </xf>
    <xf numFmtId="164" fontId="0" fillId="3" borderId="103"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false" indent="0" shrinkToFit="false"/>
      <protection locked="true" hidden="false"/>
    </xf>
    <xf numFmtId="164" fontId="8" fillId="3" borderId="17"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general" vertical="top" textRotation="0" wrapText="false" indent="0" shrinkToFit="false"/>
      <protection locked="true" hidden="false"/>
    </xf>
    <xf numFmtId="164" fontId="14" fillId="3" borderId="4" xfId="0" applyFont="true" applyBorder="true" applyAlignment="true" applyProtection="false">
      <alignment horizontal="general" vertical="top" textRotation="0" wrapText="false" indent="0" shrinkToFit="false"/>
      <protection locked="true" hidden="false"/>
    </xf>
    <xf numFmtId="164" fontId="15" fillId="3" borderId="4" xfId="0" applyFont="true" applyBorder="true" applyAlignment="true" applyProtection="false">
      <alignment horizontal="general" vertical="top" textRotation="0" wrapText="false" indent="0" shrinkToFit="false"/>
      <protection locked="true" hidden="false"/>
    </xf>
    <xf numFmtId="164" fontId="5" fillId="3" borderId="19"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7" fontId="5" fillId="3" borderId="8" xfId="0" applyFont="true" applyBorder="true" applyAlignment="false" applyProtection="false">
      <alignment horizontal="general" vertical="bottom" textRotation="0" wrapText="false" indent="0" shrinkToFit="false"/>
      <protection locked="true" hidden="false"/>
    </xf>
    <xf numFmtId="165" fontId="6" fillId="3" borderId="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top" textRotation="0" wrapText="false" indent="0" shrinkToFit="false"/>
      <protection locked="true" hidden="false"/>
    </xf>
    <xf numFmtId="164" fontId="14" fillId="3" borderId="3" xfId="0" applyFont="true" applyBorder="true" applyAlignment="true" applyProtection="false">
      <alignment horizontal="left" vertical="top" textRotation="0" wrapText="false" indent="0" shrinkToFit="false"/>
      <protection locked="true" hidden="false"/>
    </xf>
    <xf numFmtId="165" fontId="14" fillId="3" borderId="3" xfId="0" applyFont="true" applyBorder="true" applyAlignment="true" applyProtection="false">
      <alignment horizontal="general" vertical="top" textRotation="0" wrapText="false" indent="0" shrinkToFit="false"/>
      <protection locked="true" hidden="false"/>
    </xf>
    <xf numFmtId="166" fontId="5" fillId="3" borderId="5"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false">
      <alignment horizontal="left" vertical="bottom" textRotation="0" wrapText="false" indent="0" shrinkToFit="false"/>
      <protection locked="true" hidden="false"/>
    </xf>
    <xf numFmtId="166" fontId="5" fillId="3" borderId="5" xfId="0" applyFont="true" applyBorder="true" applyAlignment="false" applyProtection="false">
      <alignment horizontal="general" vertical="bottom" textRotation="0" wrapText="false" indent="0" shrinkToFit="false"/>
      <protection locked="true" hidden="false"/>
    </xf>
    <xf numFmtId="170" fontId="5" fillId="3" borderId="5"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10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3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94" xfId="0" applyFont="false" applyBorder="true" applyAlignment="fals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left" vertical="bottom" textRotation="0" wrapText="false" indent="0" shrinkToFit="false"/>
      <protection locked="true" hidden="false"/>
    </xf>
    <xf numFmtId="164" fontId="5" fillId="2" borderId="105" xfId="0" applyFont="true" applyBorder="true" applyAlignment="true" applyProtection="false">
      <alignment horizontal="center" vertical="bottom" textRotation="0" wrapText="false" indent="0" shrinkToFit="false"/>
      <protection locked="true" hidden="false"/>
    </xf>
    <xf numFmtId="164" fontId="5" fillId="2" borderId="106" xfId="0" applyFont="true" applyBorder="true" applyAlignment="false" applyProtection="false">
      <alignment horizontal="general" vertical="bottom" textRotation="0" wrapText="false" indent="0" shrinkToFit="false"/>
      <protection locked="true" hidden="false"/>
    </xf>
    <xf numFmtId="164" fontId="5" fillId="2" borderId="107" xfId="0" applyFont="true" applyBorder="true" applyAlignment="false" applyProtection="false">
      <alignment horizontal="general" vertical="bottom" textRotation="0" wrapText="false" indent="0" shrinkToFit="false"/>
      <protection locked="true" hidden="false"/>
    </xf>
    <xf numFmtId="164" fontId="5" fillId="2" borderId="108" xfId="0" applyFont="true" applyBorder="true" applyAlignment="false" applyProtection="false">
      <alignment horizontal="general" vertical="bottom" textRotation="0" wrapText="false" indent="0" shrinkToFit="false"/>
      <protection locked="true" hidden="false"/>
    </xf>
    <xf numFmtId="164" fontId="5" fillId="2" borderId="109" xfId="0" applyFont="true" applyBorder="true" applyAlignment="false" applyProtection="false">
      <alignment horizontal="general" vertical="bottom" textRotation="0" wrapText="false" indent="0" shrinkToFit="false"/>
      <protection locked="true" hidden="false"/>
    </xf>
    <xf numFmtId="164" fontId="0" fillId="2" borderId="107" xfId="0" applyFont="false" applyBorder="true" applyAlignment="false" applyProtection="false">
      <alignment horizontal="general" vertical="bottom" textRotation="0" wrapText="false" indent="0" shrinkToFit="false"/>
      <protection locked="true" hidden="false"/>
    </xf>
    <xf numFmtId="166" fontId="5" fillId="2" borderId="110" xfId="0" applyFont="true" applyBorder="true" applyAlignment="true" applyProtection="false">
      <alignment horizontal="center" vertical="bottom" textRotation="0" wrapText="false" indent="0" shrinkToFit="false"/>
      <protection locked="true" hidden="false"/>
    </xf>
    <xf numFmtId="164" fontId="0" fillId="3" borderId="111" xfId="0" applyFont="fals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3" borderId="112" xfId="0" applyFont="false" applyBorder="true" applyAlignment="false" applyProtection="false">
      <alignment horizontal="general" vertical="bottom"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0" fillId="13" borderId="46" xfId="0" applyFont="false" applyBorder="true" applyAlignment="false" applyProtection="false">
      <alignment horizontal="general" vertical="bottom" textRotation="0" wrapText="false" indent="0" shrinkToFit="false"/>
      <protection locked="true" hidden="false"/>
    </xf>
    <xf numFmtId="166" fontId="5" fillId="2" borderId="113" xfId="0" applyFont="true" applyBorder="true" applyAlignment="true" applyProtection="false">
      <alignment horizontal="center"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0" fillId="3" borderId="113" xfId="0" applyFont="false" applyBorder="true" applyAlignment="false" applyProtection="false">
      <alignment horizontal="general" vertical="bottom" textRotation="0" wrapText="false" indent="0" shrinkToFit="false"/>
      <protection locked="true" hidden="false"/>
    </xf>
    <xf numFmtId="164" fontId="0" fillId="13" borderId="10" xfId="0" applyFont="false" applyBorder="true" applyAlignment="false" applyProtection="false">
      <alignment horizontal="general" vertical="bottom" textRotation="0" wrapText="false" indent="0" shrinkToFit="false"/>
      <protection locked="true" hidden="false"/>
    </xf>
    <xf numFmtId="164" fontId="0" fillId="13" borderId="50" xfId="0" applyFont="false" applyBorder="true" applyAlignment="false" applyProtection="false">
      <alignment horizontal="general" vertical="bottom" textRotation="0" wrapText="false" indent="0" shrinkToFit="false"/>
      <protection locked="true" hidden="false"/>
    </xf>
    <xf numFmtId="166" fontId="5" fillId="2" borderId="114"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32" fillId="3" borderId="16" xfId="0" applyFont="true" applyBorder="true" applyAlignment="true" applyProtection="false">
      <alignment horizontal="general" vertical="top" textRotation="0" wrapText="false" indent="0" shrinkToFit="false"/>
      <protection locked="true" hidden="false"/>
    </xf>
    <xf numFmtId="164" fontId="32" fillId="3" borderId="17" xfId="0" applyFont="true" applyBorder="true" applyAlignment="true" applyProtection="false">
      <alignment horizontal="general" vertical="top" textRotation="0" wrapText="false" indent="0" shrinkToFit="false"/>
      <protection locked="true" hidden="false"/>
    </xf>
    <xf numFmtId="164" fontId="32" fillId="3" borderId="18" xfId="0" applyFont="true" applyBorder="true" applyAlignment="true" applyProtection="false">
      <alignment horizontal="general" vertical="top" textRotation="0" wrapText="false" indent="0" shrinkToFit="false"/>
      <protection locked="true" hidden="false"/>
    </xf>
    <xf numFmtId="164" fontId="4" fillId="3" borderId="84" xfId="0" applyFont="true" applyBorder="true" applyAlignment="false" applyProtection="false">
      <alignment horizontal="general" vertical="bottom" textRotation="0" wrapText="false" indent="0" shrinkToFit="false"/>
      <protection locked="true" hidden="false"/>
    </xf>
    <xf numFmtId="164" fontId="0" fillId="3" borderId="115" xfId="0" applyFont="false" applyBorder="true" applyAlignment="false" applyProtection="false">
      <alignment horizontal="general" vertical="bottom" textRotation="0" wrapText="false" indent="0" shrinkToFit="false"/>
      <protection locked="true" hidden="false"/>
    </xf>
    <xf numFmtId="165" fontId="0" fillId="3" borderId="84" xfId="0" applyFont="false" applyBorder="true" applyAlignment="false" applyProtection="false">
      <alignment horizontal="general" vertical="bottom" textRotation="0" wrapText="false" indent="0" shrinkToFit="false"/>
      <protection locked="true" hidden="false"/>
    </xf>
    <xf numFmtId="166" fontId="0" fillId="3" borderId="84" xfId="0" applyFont="false" applyBorder="true" applyAlignment="false" applyProtection="false">
      <alignment horizontal="general" vertical="bottom" textRotation="0" wrapText="false" indent="0" shrinkToFit="false"/>
      <protection locked="true" hidden="false"/>
    </xf>
    <xf numFmtId="164" fontId="15" fillId="3" borderId="29" xfId="0" applyFont="true" applyBorder="true" applyAlignment="false" applyProtection="false">
      <alignment horizontal="general" vertical="bottom" textRotation="0" wrapText="false" indent="0" shrinkToFit="false"/>
      <protection locked="true" hidden="false"/>
    </xf>
    <xf numFmtId="164" fontId="0" fillId="3" borderId="30" xfId="0" applyFont="true" applyBorder="true" applyAlignment="false" applyProtection="false">
      <alignment horizontal="general" vertical="bottom" textRotation="0" wrapText="false" indent="0" shrinkToFit="false"/>
      <protection locked="true" hidden="false"/>
    </xf>
    <xf numFmtId="164" fontId="0" fillId="3" borderId="116" xfId="0" applyFont="false" applyBorder="true" applyAlignment="false" applyProtection="false">
      <alignment horizontal="general" vertical="bottom" textRotation="0" wrapText="false" indent="0" shrinkToFit="false"/>
      <protection locked="true" hidden="false"/>
    </xf>
    <xf numFmtId="164" fontId="15" fillId="3" borderId="117" xfId="0" applyFont="true" applyBorder="true" applyAlignment="false" applyProtection="false">
      <alignment horizontal="general" vertical="bottom" textRotation="0" wrapText="false" indent="0" shrinkToFit="false"/>
      <protection locked="true" hidden="false"/>
    </xf>
    <xf numFmtId="164" fontId="0" fillId="3" borderId="118" xfId="0" applyFont="false" applyBorder="true" applyAlignment="false" applyProtection="false">
      <alignment horizontal="general" vertical="bottom" textRotation="0" wrapText="false" indent="0" shrinkToFit="false"/>
      <protection locked="true" hidden="false"/>
    </xf>
    <xf numFmtId="164" fontId="0" fillId="3" borderId="119" xfId="0" applyFont="true" applyBorder="true" applyAlignment="false" applyProtection="false">
      <alignment horizontal="general" vertical="bottom" textRotation="0" wrapText="false" indent="0" shrinkToFit="false"/>
      <protection locked="true" hidden="false"/>
    </xf>
    <xf numFmtId="164" fontId="0" fillId="3" borderId="120" xfId="0" applyFont="false" applyBorder="true" applyAlignment="false" applyProtection="false">
      <alignment horizontal="general" vertical="bottom" textRotation="0" wrapText="false" indent="0" shrinkToFit="false"/>
      <protection locked="true" hidden="false"/>
    </xf>
    <xf numFmtId="164" fontId="0" fillId="3" borderId="121" xfId="0" applyFont="false" applyBorder="true" applyAlignment="false" applyProtection="false">
      <alignment horizontal="general" vertical="bottom" textRotation="0" wrapText="false" indent="0" shrinkToFit="false"/>
      <protection locked="true" hidden="false"/>
    </xf>
    <xf numFmtId="164" fontId="15" fillId="3" borderId="122" xfId="0" applyFont="true" applyBorder="true" applyAlignment="false" applyProtection="false">
      <alignment horizontal="general" vertical="bottom" textRotation="0" wrapText="false" indent="0" shrinkToFit="false"/>
      <protection locked="true" hidden="false"/>
    </xf>
    <xf numFmtId="164" fontId="0" fillId="3" borderId="123" xfId="0" applyFont="fals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0" fillId="3" borderId="124" xfId="0" applyFont="false" applyBorder="true" applyAlignment="false" applyProtection="false">
      <alignment horizontal="general" vertical="bottom" textRotation="0" wrapText="false" indent="0" shrinkToFit="false"/>
      <protection locked="true" hidden="false"/>
    </xf>
    <xf numFmtId="164" fontId="5" fillId="3" borderId="119" xfId="0" applyFont="true" applyBorder="true" applyAlignment="false" applyProtection="false">
      <alignment horizontal="general" vertical="bottom" textRotation="0" wrapText="false" indent="0" shrinkToFit="false"/>
      <protection locked="true" hidden="false"/>
    </xf>
    <xf numFmtId="164" fontId="5" fillId="3" borderId="120" xfId="0" applyFont="true" applyBorder="true" applyAlignment="false" applyProtection="false">
      <alignment horizontal="general" vertical="bottom" textRotation="0" wrapText="false" indent="0" shrinkToFit="false"/>
      <protection locked="true" hidden="false"/>
    </xf>
    <xf numFmtId="164" fontId="0" fillId="3" borderId="120" xfId="0" applyFont="true" applyBorder="true" applyAlignment="true" applyProtection="false">
      <alignment horizontal="right" vertical="bottom" textRotation="0" wrapText="false" indent="0" shrinkToFit="false"/>
      <protection locked="true" hidden="false"/>
    </xf>
    <xf numFmtId="164" fontId="0" fillId="3" borderId="125" xfId="0" applyFont="false" applyBorder="true" applyAlignment="false" applyProtection="false">
      <alignment horizontal="general" vertical="bottom" textRotation="0" wrapText="false" indent="0" shrinkToFit="false"/>
      <protection locked="true" hidden="false"/>
    </xf>
    <xf numFmtId="164" fontId="0" fillId="3" borderId="126" xfId="0" applyFont="false" applyBorder="true" applyAlignment="false" applyProtection="false">
      <alignment horizontal="general" vertical="bottom" textRotation="0" wrapText="false" indent="0" shrinkToFit="false"/>
      <protection locked="true" hidden="false"/>
    </xf>
    <xf numFmtId="164" fontId="0" fillId="3" borderId="127" xfId="0" applyFont="false" applyBorder="true" applyAlignment="false" applyProtection="false">
      <alignment horizontal="general" vertical="bottom" textRotation="0" wrapText="false" indent="0" shrinkToFit="false"/>
      <protection locked="true" hidden="false"/>
    </xf>
    <xf numFmtId="164" fontId="0" fillId="3" borderId="128" xfId="0" applyFont="false" applyBorder="true" applyAlignment="false" applyProtection="false">
      <alignment horizontal="general" vertical="bottom" textRotation="0" wrapText="false" indent="0" shrinkToFit="false"/>
      <protection locked="true" hidden="false"/>
    </xf>
    <xf numFmtId="164" fontId="0" fillId="3" borderId="129" xfId="0" applyFont="false" applyBorder="true" applyAlignment="false" applyProtection="false">
      <alignment horizontal="general" vertical="bottom" textRotation="0" wrapText="false" indent="0" shrinkToFit="false"/>
      <protection locked="true" hidden="false"/>
    </xf>
    <xf numFmtId="164" fontId="0" fillId="3" borderId="130" xfId="0" applyFont="false" applyBorder="true" applyAlignment="false" applyProtection="false">
      <alignment horizontal="general" vertical="bottom" textRotation="0" wrapText="false" indent="0" shrinkToFit="false"/>
      <protection locked="true" hidden="false"/>
    </xf>
    <xf numFmtId="164" fontId="0" fillId="3" borderId="131" xfId="0" applyFont="false" applyBorder="true" applyAlignment="false" applyProtection="false">
      <alignment horizontal="general" vertical="bottom" textRotation="0" wrapText="false" indent="0" shrinkToFit="false"/>
      <protection locked="true" hidden="false"/>
    </xf>
    <xf numFmtId="164" fontId="0" fillId="3" borderId="132" xfId="0" applyFont="false" applyBorder="true" applyAlignment="false" applyProtection="false">
      <alignment horizontal="general" vertical="bottom" textRotation="0" wrapText="false" indent="0" shrinkToFit="false"/>
      <protection locked="true" hidden="false"/>
    </xf>
    <xf numFmtId="164" fontId="0" fillId="3" borderId="133" xfId="0" applyFont="false" applyBorder="true" applyAlignment="false" applyProtection="false">
      <alignment horizontal="general" vertical="bottom" textRotation="0" wrapText="false" indent="0" shrinkToFit="false"/>
      <protection locked="true" hidden="false"/>
    </xf>
    <xf numFmtId="164" fontId="0" fillId="3" borderId="134" xfId="0" applyFont="fals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73" fontId="5" fillId="3" borderId="135" xfId="0" applyFont="true" applyBorder="true" applyAlignment="true" applyProtection="false">
      <alignment horizontal="left" vertical="bottom" textRotation="0" wrapText="false" indent="0" shrinkToFit="false"/>
      <protection locked="true" hidden="false"/>
    </xf>
    <xf numFmtId="164" fontId="0" fillId="3" borderId="136" xfId="0" applyFont="true" applyBorder="true" applyAlignment="false" applyProtection="false">
      <alignment horizontal="general" vertical="bottom" textRotation="0" wrapText="false" indent="0" shrinkToFit="false"/>
      <protection locked="true" hidden="false"/>
    </xf>
    <xf numFmtId="164" fontId="0" fillId="3" borderId="137" xfId="0" applyFont="false" applyBorder="true" applyAlignment="false" applyProtection="false">
      <alignment horizontal="general" vertical="bottom" textRotation="0" wrapText="false" indent="0" shrinkToFit="false"/>
      <protection locked="true" hidden="false"/>
    </xf>
    <xf numFmtId="164" fontId="0" fillId="3" borderId="138" xfId="0" applyFont="false" applyBorder="true" applyAlignment="false" applyProtection="false">
      <alignment horizontal="general" vertical="bottom" textRotation="0" wrapText="false" indent="0" shrinkToFit="false"/>
      <protection locked="true" hidden="false"/>
    </xf>
    <xf numFmtId="165" fontId="0" fillId="3" borderId="136" xfId="0" applyFont="false" applyBorder="true" applyAlignment="false" applyProtection="false">
      <alignment horizontal="general" vertical="bottom" textRotation="0" wrapText="false" indent="0" shrinkToFit="false"/>
      <protection locked="true" hidden="false"/>
    </xf>
    <xf numFmtId="164" fontId="0" fillId="3" borderId="13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8" fillId="3" borderId="71" xfId="0" applyFont="true" applyBorder="true" applyAlignment="false" applyProtection="false">
      <alignment horizontal="general" vertical="bottom" textRotation="0" wrapText="false" indent="0" shrinkToFit="false"/>
      <protection locked="true" hidden="false"/>
    </xf>
    <xf numFmtId="164" fontId="0" fillId="3" borderId="140" xfId="0" applyFont="false" applyBorder="true" applyAlignment="false" applyProtection="false">
      <alignment horizontal="general" vertical="bottom" textRotation="0" wrapText="false" indent="0" shrinkToFit="false"/>
      <protection locked="true" hidden="false"/>
    </xf>
    <xf numFmtId="164" fontId="14" fillId="3" borderId="141" xfId="0" applyFont="true" applyBorder="true" applyAlignment="true" applyProtection="false">
      <alignment horizontal="general" vertical="top" textRotation="0" wrapText="false" indent="0" shrinkToFit="false"/>
      <protection locked="true" hidden="false"/>
    </xf>
    <xf numFmtId="164" fontId="14" fillId="3" borderId="142" xfId="0" applyFont="true" applyBorder="true" applyAlignment="true" applyProtection="false">
      <alignment horizontal="general" vertical="top" textRotation="0" wrapText="false" indent="0" shrinkToFit="false"/>
      <protection locked="true" hidden="false"/>
    </xf>
    <xf numFmtId="164" fontId="16" fillId="3" borderId="143" xfId="0" applyFont="true" applyBorder="true" applyAlignment="true" applyProtection="false">
      <alignment horizontal="left" vertical="top" textRotation="0" wrapText="false" indent="0" shrinkToFit="false"/>
      <protection locked="true" hidden="false"/>
    </xf>
    <xf numFmtId="164" fontId="8" fillId="3" borderId="30" xfId="0" applyFont="tru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67" fontId="0" fillId="3" borderId="144" xfId="0" applyFont="false" applyBorder="true" applyAlignment="false" applyProtection="false">
      <alignment horizontal="general" vertical="bottom" textRotation="0" wrapText="false" indent="0" shrinkToFit="false"/>
      <protection locked="true" hidden="false"/>
    </xf>
    <xf numFmtId="164" fontId="0" fillId="3" borderId="145" xfId="0" applyFont="false" applyBorder="true" applyAlignment="false" applyProtection="false">
      <alignment horizontal="general" vertical="bottom" textRotation="0" wrapText="false" indent="0" shrinkToFit="false"/>
      <protection locked="true" hidden="false"/>
    </xf>
    <xf numFmtId="164" fontId="14" fillId="3" borderId="146" xfId="0" applyFont="true" applyBorder="true" applyAlignment="false" applyProtection="false">
      <alignment horizontal="general" vertical="bottom" textRotation="0" wrapText="false" indent="0" shrinkToFit="false"/>
      <protection locked="true" hidden="false"/>
    </xf>
    <xf numFmtId="164" fontId="0" fillId="3" borderId="147" xfId="0" applyFont="false" applyBorder="true" applyAlignment="false" applyProtection="false">
      <alignment horizontal="general" vertical="bottom" textRotation="0" wrapText="false" indent="0" shrinkToFit="false"/>
      <protection locked="true" hidden="false"/>
    </xf>
    <xf numFmtId="164" fontId="0" fillId="3" borderId="148" xfId="0" applyFont="false" applyBorder="true" applyAlignment="false" applyProtection="false">
      <alignment horizontal="general" vertical="bottom" textRotation="0" wrapText="false" indent="0" shrinkToFit="false"/>
      <protection locked="true" hidden="false"/>
    </xf>
    <xf numFmtId="164" fontId="0" fillId="3" borderId="149" xfId="0" applyFont="false" applyBorder="true" applyAlignment="false" applyProtection="false">
      <alignment horizontal="general" vertical="bottom" textRotation="0" wrapText="false" indent="0" shrinkToFit="false"/>
      <protection locked="true" hidden="false"/>
    </xf>
    <xf numFmtId="164" fontId="0" fillId="3" borderId="150" xfId="0" applyFont="true" applyBorder="true" applyAlignment="false" applyProtection="false">
      <alignment horizontal="general" vertical="bottom" textRotation="0" wrapText="false" indent="0" shrinkToFit="false"/>
      <protection locked="true" hidden="false"/>
    </xf>
    <xf numFmtId="164" fontId="0" fillId="3" borderId="151" xfId="0" applyFont="false" applyBorder="true" applyAlignment="false" applyProtection="false">
      <alignment horizontal="general" vertical="bottom" textRotation="0" wrapText="false" indent="0" shrinkToFit="false"/>
      <protection locked="true" hidden="false"/>
    </xf>
    <xf numFmtId="164" fontId="0" fillId="3" borderId="152" xfId="0" applyFont="false" applyBorder="true" applyAlignment="false" applyProtection="false">
      <alignment horizontal="general" vertical="bottom" textRotation="0" wrapText="false" indent="0" shrinkToFit="false"/>
      <protection locked="true" hidden="false"/>
    </xf>
    <xf numFmtId="164" fontId="5" fillId="3" borderId="150" xfId="0" applyFont="true" applyBorder="true" applyAlignment="false" applyProtection="false">
      <alignment horizontal="general" vertical="bottom" textRotation="0" wrapText="false" indent="0" shrinkToFit="false"/>
      <protection locked="true" hidden="false"/>
    </xf>
    <xf numFmtId="164" fontId="5" fillId="3" borderId="14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3" borderId="153" xfId="0" applyFont="false" applyBorder="true" applyAlignment="false" applyProtection="false">
      <alignment horizontal="general" vertical="bottom" textRotation="0" wrapText="false" indent="0" shrinkToFit="false"/>
      <protection locked="true" hidden="false"/>
    </xf>
    <xf numFmtId="164" fontId="0" fillId="3" borderId="154" xfId="0" applyFont="false" applyBorder="true" applyAlignment="false" applyProtection="false">
      <alignment horizontal="general" vertical="bottom" textRotation="0" wrapText="false" indent="0" shrinkToFit="false"/>
      <protection locked="true" hidden="false"/>
    </xf>
    <xf numFmtId="164" fontId="0" fillId="3" borderId="155"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0" fillId="3" borderId="156" xfId="0" applyFont="false" applyBorder="true" applyAlignment="false" applyProtection="false">
      <alignment horizontal="general" vertical="bottom" textRotation="0" wrapText="false" indent="0" shrinkToFit="false"/>
      <protection locked="true" hidden="false"/>
    </xf>
    <xf numFmtId="164" fontId="0" fillId="3" borderId="157" xfId="0" applyFont="false" applyBorder="true" applyAlignment="false" applyProtection="false">
      <alignment horizontal="general" vertical="bottom" textRotation="0" wrapText="false" indent="0" shrinkToFit="false"/>
      <protection locked="true" hidden="false"/>
    </xf>
    <xf numFmtId="164" fontId="0" fillId="3" borderId="158" xfId="0" applyFont="false" applyBorder="true" applyAlignment="false" applyProtection="false">
      <alignment horizontal="general" vertical="bottom" textRotation="0" wrapText="false" indent="0" shrinkToFit="false"/>
      <protection locked="true" hidden="false"/>
    </xf>
    <xf numFmtId="164" fontId="0" fillId="3" borderId="159" xfId="0" applyFont="false" applyBorder="true" applyAlignment="false" applyProtection="false">
      <alignment horizontal="general" vertical="bottom" textRotation="0" wrapText="false" indent="0" shrinkToFit="false"/>
      <protection locked="true" hidden="false"/>
    </xf>
    <xf numFmtId="164" fontId="0" fillId="0" borderId="158" xfId="0" applyFont="false" applyBorder="true" applyAlignment="false" applyProtection="false">
      <alignment horizontal="general" vertical="bottom" textRotation="0" wrapText="false" indent="0" shrinkToFit="false"/>
      <protection locked="true" hidden="false"/>
    </xf>
    <xf numFmtId="164" fontId="0" fillId="3" borderId="160" xfId="0" applyFont="fals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74" xfId="0" applyFont="true" applyBorder="true" applyAlignment="false" applyProtection="false">
      <alignment horizontal="general" vertical="bottom" textRotation="0" wrapText="false" indent="0" shrinkToFit="false"/>
      <protection locked="true" hidden="false"/>
    </xf>
    <xf numFmtId="164" fontId="0" fillId="3" borderId="161" xfId="0" applyFont="true" applyBorder="true" applyAlignment="false" applyProtection="false">
      <alignment horizontal="general" vertical="bottom" textRotation="0" wrapText="false" indent="0" shrinkToFit="false"/>
      <protection locked="true" hidden="false"/>
    </xf>
    <xf numFmtId="164" fontId="0" fillId="3" borderId="162" xfId="0" applyFont="false" applyBorder="true" applyAlignment="false" applyProtection="false">
      <alignment horizontal="general" vertical="bottom" textRotation="0" wrapText="false" indent="0" shrinkToFit="false"/>
      <protection locked="true" hidden="false"/>
    </xf>
    <xf numFmtId="164" fontId="0" fillId="3" borderId="163" xfId="0" applyFont="false" applyBorder="true" applyAlignment="false" applyProtection="false">
      <alignment horizontal="general" vertical="bottom" textRotation="0" wrapText="false" indent="0" shrinkToFit="false"/>
      <protection locked="true" hidden="false"/>
    </xf>
    <xf numFmtId="164" fontId="0" fillId="3" borderId="164" xfId="0" applyFont="false" applyBorder="true" applyAlignment="false" applyProtection="false">
      <alignment horizontal="general" vertical="bottom" textRotation="0" wrapText="false" indent="0" shrinkToFit="false"/>
      <protection locked="true" hidden="false"/>
    </xf>
    <xf numFmtId="164" fontId="0" fillId="3" borderId="165" xfId="0" applyFont="false" applyBorder="true" applyAlignment="false" applyProtection="false">
      <alignment horizontal="general" vertical="bottom" textRotation="0" wrapText="false" indent="0" shrinkToFit="false"/>
      <protection locked="true" hidden="false"/>
    </xf>
    <xf numFmtId="164" fontId="0" fillId="3" borderId="166" xfId="0" applyFont="true" applyBorder="true" applyAlignment="false" applyProtection="false">
      <alignment horizontal="general" vertical="bottom" textRotation="0" wrapText="false" indent="0" shrinkToFit="false"/>
      <protection locked="true" hidden="false"/>
    </xf>
    <xf numFmtId="164" fontId="0" fillId="3" borderId="167" xfId="0" applyFont="false" applyBorder="true" applyAlignment="false" applyProtection="false">
      <alignment horizontal="general" vertical="bottom" textRotation="0" wrapText="false" indent="0" shrinkToFit="false"/>
      <protection locked="true" hidden="false"/>
    </xf>
    <xf numFmtId="164" fontId="5" fillId="3" borderId="156" xfId="0" applyFont="true" applyBorder="true" applyAlignment="true" applyProtection="false">
      <alignment horizontal="center" vertical="bottom" textRotation="0" wrapText="false" indent="0" shrinkToFit="false"/>
      <protection locked="true" hidden="false"/>
    </xf>
    <xf numFmtId="164" fontId="0" fillId="3" borderId="168" xfId="0" applyFont="false" applyBorder="true" applyAlignment="false" applyProtection="false">
      <alignment horizontal="general" vertical="bottom" textRotation="0" wrapText="false" indent="0" shrinkToFit="false"/>
      <protection locked="true" hidden="false"/>
    </xf>
    <xf numFmtId="164" fontId="0" fillId="3" borderId="169" xfId="0" applyFont="false" applyBorder="true" applyAlignment="false" applyProtection="false">
      <alignment horizontal="general" vertical="bottom" textRotation="0" wrapText="false" indent="0" shrinkToFit="false"/>
      <protection locked="true" hidden="false"/>
    </xf>
    <xf numFmtId="164" fontId="0" fillId="3" borderId="170" xfId="0" applyFont="false" applyBorder="true" applyAlignment="false" applyProtection="false">
      <alignment horizontal="general" vertical="bottom" textRotation="0" wrapText="false" indent="0" shrinkToFit="false"/>
      <protection locked="true" hidden="false"/>
    </xf>
    <xf numFmtId="164" fontId="0" fillId="3" borderId="171" xfId="0" applyFont="false" applyBorder="true" applyAlignment="false" applyProtection="false">
      <alignment horizontal="general" vertical="bottom" textRotation="0" wrapText="false" indent="0" shrinkToFit="false"/>
      <protection locked="true" hidden="false"/>
    </xf>
    <xf numFmtId="164" fontId="0" fillId="3" borderId="172" xfId="0" applyFont="fals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0" fillId="3" borderId="173" xfId="0" applyFont="true" applyBorder="true" applyAlignment="false" applyProtection="false">
      <alignment horizontal="general" vertical="bottom" textRotation="0" wrapText="false" indent="0" shrinkToFit="false"/>
      <protection locked="true" hidden="false"/>
    </xf>
    <xf numFmtId="164" fontId="0" fillId="3" borderId="174" xfId="0" applyFont="false" applyBorder="true" applyAlignment="false" applyProtection="false">
      <alignment horizontal="general" vertical="bottom" textRotation="0" wrapText="false" indent="0" shrinkToFit="false"/>
      <protection locked="true" hidden="false"/>
    </xf>
    <xf numFmtId="164" fontId="0" fillId="3" borderId="175" xfId="0" applyFont="false" applyBorder="true" applyAlignment="false" applyProtection="false">
      <alignment horizontal="general" vertical="bottom" textRotation="0" wrapText="false" indent="0" shrinkToFit="false"/>
      <protection locked="true" hidden="false"/>
    </xf>
    <xf numFmtId="164" fontId="0" fillId="3" borderId="176" xfId="0" applyFont="true" applyBorder="true" applyAlignment="false" applyProtection="false">
      <alignment horizontal="general" vertical="bottom" textRotation="0" wrapText="false" indent="0" shrinkToFit="false"/>
      <protection locked="true" hidden="false"/>
    </xf>
    <xf numFmtId="164" fontId="0" fillId="3" borderId="177"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118" xfId="0" applyFont="true" applyBorder="true" applyAlignment="false" applyProtection="false">
      <alignment horizontal="general" vertical="bottom" textRotation="0" wrapText="false" indent="0" shrinkToFit="false"/>
      <protection locked="true" hidden="false"/>
    </xf>
    <xf numFmtId="164" fontId="0" fillId="3" borderId="178" xfId="0" applyFont="true" applyBorder="true" applyAlignment="false" applyProtection="false">
      <alignment horizontal="general" vertical="bottom" textRotation="0" wrapText="false" indent="0" shrinkToFit="false"/>
      <protection locked="true" hidden="false"/>
    </xf>
    <xf numFmtId="164" fontId="0" fillId="3" borderId="179" xfId="0" applyFont="false" applyBorder="true" applyAlignment="false" applyProtection="false">
      <alignment horizontal="general" vertical="bottom" textRotation="0" wrapText="false" indent="0" shrinkToFit="false"/>
      <protection locked="true" hidden="false"/>
    </xf>
    <xf numFmtId="164" fontId="0" fillId="3" borderId="180" xfId="0" applyFont="false" applyBorder="true" applyAlignment="false" applyProtection="false">
      <alignment horizontal="general" vertical="bottom" textRotation="0" wrapText="false" indent="0" shrinkToFit="false"/>
      <protection locked="true" hidden="false"/>
    </xf>
    <xf numFmtId="164" fontId="0" fillId="3" borderId="181" xfId="0" applyFont="false" applyBorder="true" applyAlignment="false" applyProtection="false">
      <alignment horizontal="general" vertical="bottom" textRotation="0" wrapText="false" indent="0" shrinkToFit="false"/>
      <protection locked="true" hidden="false"/>
    </xf>
    <xf numFmtId="164" fontId="0" fillId="3" borderId="182" xfId="0" applyFont="false" applyBorder="true" applyAlignment="false" applyProtection="false">
      <alignment horizontal="general" vertical="bottom" textRotation="0" wrapText="false" indent="0" shrinkToFit="false"/>
      <protection locked="true" hidden="false"/>
    </xf>
    <xf numFmtId="164" fontId="0" fillId="3" borderId="183" xfId="0" applyFont="false" applyBorder="true" applyAlignment="false" applyProtection="false">
      <alignment horizontal="general" vertical="bottom" textRotation="0" wrapText="false" indent="0" shrinkToFit="false"/>
      <protection locked="true" hidden="false"/>
    </xf>
    <xf numFmtId="164" fontId="0" fillId="3" borderId="184" xfId="0" applyFont="false" applyBorder="true" applyAlignment="false" applyProtection="false">
      <alignment horizontal="general" vertical="bottom" textRotation="0" wrapText="false" indent="0" shrinkToFit="false"/>
      <protection locked="true" hidden="false"/>
    </xf>
    <xf numFmtId="164" fontId="0" fillId="3" borderId="185" xfId="0" applyFont="false" applyBorder="true" applyAlignment="false" applyProtection="false">
      <alignment horizontal="general" vertical="bottom" textRotation="0" wrapText="false" indent="0" shrinkToFit="false"/>
      <protection locked="true" hidden="false"/>
    </xf>
    <xf numFmtId="164" fontId="0" fillId="3" borderId="186" xfId="0" applyFont="true" applyBorder="true" applyAlignment="false" applyProtection="false">
      <alignment horizontal="general" vertical="bottom" textRotation="0" wrapText="false" indent="0" shrinkToFit="false"/>
      <protection locked="true" hidden="false"/>
    </xf>
    <xf numFmtId="164" fontId="0" fillId="3" borderId="187" xfId="0" applyFont="false" applyBorder="true" applyAlignment="false" applyProtection="false">
      <alignment horizontal="general" vertical="bottom" textRotation="0" wrapText="false" indent="0" shrinkToFit="false"/>
      <protection locked="true" hidden="false"/>
    </xf>
    <xf numFmtId="164" fontId="0" fillId="3" borderId="188" xfId="0" applyFont="false" applyBorder="true" applyAlignment="false" applyProtection="false">
      <alignment horizontal="general" vertical="bottom" textRotation="0" wrapText="false" indent="0" shrinkToFit="false"/>
      <protection locked="true" hidden="false"/>
    </xf>
    <xf numFmtId="164" fontId="0" fillId="3" borderId="189" xfId="0" applyFont="false" applyBorder="true" applyAlignment="false" applyProtection="false">
      <alignment horizontal="general" vertical="bottom" textRotation="0" wrapText="false" indent="0" shrinkToFit="false"/>
      <protection locked="true" hidden="false"/>
    </xf>
    <xf numFmtId="164" fontId="0" fillId="3" borderId="190" xfId="0" applyFont="false" applyBorder="true" applyAlignment="false" applyProtection="false">
      <alignment horizontal="general" vertical="bottom" textRotation="0" wrapText="false" indent="0" shrinkToFit="false"/>
      <protection locked="true" hidden="false"/>
    </xf>
    <xf numFmtId="164" fontId="14" fillId="3" borderId="191" xfId="0" applyFont="true" applyBorder="true" applyAlignment="true" applyProtection="false">
      <alignment horizontal="general" vertical="top" textRotation="0" wrapText="false" indent="0" shrinkToFit="false"/>
      <protection locked="true" hidden="false"/>
    </xf>
    <xf numFmtId="164" fontId="0" fillId="3" borderId="192" xfId="0" applyFont="false" applyBorder="true" applyAlignment="false" applyProtection="false">
      <alignment horizontal="general" vertical="bottom" textRotation="0" wrapText="false" indent="0" shrinkToFit="false"/>
      <protection locked="true" hidden="false"/>
    </xf>
    <xf numFmtId="164" fontId="10" fillId="3" borderId="29"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4" fillId="3" borderId="9" xfId="0" applyFont="true" applyBorder="true" applyAlignment="true" applyProtection="false">
      <alignment horizontal="general" vertical="top" textRotation="0" wrapText="false" indent="0" shrinkToFit="false"/>
      <protection locked="true" hidden="false"/>
    </xf>
    <xf numFmtId="164" fontId="14" fillId="3" borderId="74" xfId="0" applyFont="true" applyBorder="true" applyAlignment="true" applyProtection="false">
      <alignment horizontal="general" vertical="top" textRotation="0" wrapText="false" indent="0" shrinkToFit="false"/>
      <protection locked="true" hidden="false"/>
    </xf>
    <xf numFmtId="174" fontId="6" fillId="3" borderId="135" xfId="0" applyFont="true" applyBorder="true" applyAlignment="true" applyProtection="false">
      <alignment horizontal="left" vertical="bottom" textRotation="0" wrapText="false" indent="0" shrinkToFit="false"/>
      <protection locked="true" hidden="false"/>
    </xf>
    <xf numFmtId="164" fontId="0" fillId="3" borderId="193" xfId="0" applyFont="false" applyBorder="true" applyAlignment="false" applyProtection="false">
      <alignment horizontal="general" vertical="bottom" textRotation="0" wrapText="false" indent="0" shrinkToFit="false"/>
      <protection locked="true" hidden="false"/>
    </xf>
    <xf numFmtId="164" fontId="14" fillId="3" borderId="194" xfId="0" applyFont="true" applyBorder="true" applyAlignment="true" applyProtection="false">
      <alignment horizontal="general" vertical="top" textRotation="0" wrapText="false" indent="0" shrinkToFit="false"/>
      <protection locked="true" hidden="false"/>
    </xf>
    <xf numFmtId="164" fontId="14" fillId="3" borderId="72" xfId="0" applyFont="true" applyBorder="true" applyAlignment="true" applyProtection="false">
      <alignment horizontal="general" vertical="top" textRotation="0" wrapText="false" indent="0" shrinkToFit="false"/>
      <protection locked="true" hidden="false"/>
    </xf>
    <xf numFmtId="164" fontId="4" fillId="3" borderId="35" xfId="0" applyFont="true" applyBorder="true" applyAlignment="false" applyProtection="false">
      <alignment horizontal="general" vertical="bottom" textRotation="0" wrapText="false" indent="0" shrinkToFit="false"/>
      <protection locked="true" hidden="false"/>
    </xf>
    <xf numFmtId="164" fontId="14" fillId="3" borderId="122" xfId="0" applyFont="true" applyBorder="true" applyAlignment="false" applyProtection="false">
      <alignment horizontal="general" vertical="bottom" textRotation="0" wrapText="false" indent="0" shrinkToFit="false"/>
      <protection locked="true" hidden="false"/>
    </xf>
    <xf numFmtId="164" fontId="0" fillId="3" borderId="195" xfId="0" applyFont="false" applyBorder="true" applyAlignment="false" applyProtection="false">
      <alignment horizontal="general" vertical="bottom" textRotation="0" wrapText="false" indent="0" shrinkToFit="false"/>
      <protection locked="true" hidden="false"/>
    </xf>
    <xf numFmtId="164" fontId="6" fillId="3" borderId="191" xfId="0" applyFont="true" applyBorder="true" applyAlignment="true" applyProtection="false">
      <alignment horizontal="general" vertical="top" textRotation="0" wrapText="false" indent="0" shrinkToFit="false"/>
      <protection locked="true" hidden="false"/>
    </xf>
    <xf numFmtId="164" fontId="0" fillId="0" borderId="174" xfId="0" applyFont="fals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false" applyProtection="false">
      <alignment horizontal="general" vertical="bottom"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14" fillId="3" borderId="29" xfId="0" applyFont="true" applyBorder="true" applyAlignment="true" applyProtection="false">
      <alignment horizontal="general" vertical="top" textRotation="0" wrapText="false" indent="0" shrinkToFit="false"/>
      <protection locked="true" hidden="false"/>
    </xf>
    <xf numFmtId="164" fontId="14" fillId="3" borderId="19" xfId="0" applyFont="true" applyBorder="true" applyAlignment="true" applyProtection="false">
      <alignment horizontal="general" vertical="top" textRotation="0" wrapText="false" indent="0" shrinkToFit="false"/>
      <protection locked="true" hidden="false"/>
    </xf>
    <xf numFmtId="164" fontId="0" fillId="0" borderId="196" xfId="0" applyFont="fals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0" fillId="2" borderId="74" xfId="0" applyFont="false" applyBorder="true" applyAlignment="false" applyProtection="false">
      <alignment horizontal="general" vertical="bottom" textRotation="0" wrapText="false" indent="0" shrinkToFit="false"/>
      <protection locked="true" hidden="false"/>
    </xf>
    <xf numFmtId="164" fontId="0" fillId="3" borderId="191" xfId="0" applyFont="true" applyBorder="true" applyAlignment="false" applyProtection="false">
      <alignment horizontal="general" vertical="bottom" textRotation="0" wrapText="false" indent="0" shrinkToFit="false"/>
      <protection locked="true" hidden="false"/>
    </xf>
    <xf numFmtId="164" fontId="0" fillId="2" borderId="197" xfId="0" applyFont="false" applyBorder="true" applyAlignment="false" applyProtection="false">
      <alignment horizontal="general" vertical="bottom" textRotation="0" wrapText="false" indent="0" shrinkToFit="false"/>
      <protection locked="true" hidden="false"/>
    </xf>
    <xf numFmtId="164" fontId="0" fillId="3" borderId="198" xfId="0" applyFont="tru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0" fillId="3" borderId="199" xfId="0" applyFont="true" applyBorder="true" applyAlignment="false" applyProtection="false">
      <alignment horizontal="general" vertical="bottom" textRotation="0" wrapText="false" indent="0" shrinkToFit="false"/>
      <protection locked="true" hidden="false"/>
    </xf>
    <xf numFmtId="164" fontId="0" fillId="0" borderId="200" xfId="0" applyFont="false" applyBorder="true" applyAlignment="false" applyProtection="false">
      <alignment horizontal="general" vertical="bottom" textRotation="0" wrapText="false" indent="0" shrinkToFit="false"/>
      <protection locked="true" hidden="false"/>
    </xf>
    <xf numFmtId="164" fontId="10" fillId="3" borderId="38" xfId="0" applyFont="true" applyBorder="true" applyAlignment="false" applyProtection="false">
      <alignment horizontal="general" vertical="bottom" textRotation="0" wrapText="false" indent="0" shrinkToFit="false"/>
      <protection locked="true" hidden="false"/>
    </xf>
    <xf numFmtId="174" fontId="6" fillId="3" borderId="201" xfId="0" applyFont="true" applyBorder="true" applyAlignment="true" applyProtection="false">
      <alignment horizontal="left" vertical="bottom" textRotation="0" wrapText="false" indent="0" shrinkToFit="false"/>
      <protection locked="true" hidden="false"/>
    </xf>
    <xf numFmtId="164" fontId="8" fillId="0" borderId="202"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03" xfId="0" applyFont="false" applyBorder="true" applyAlignment="false" applyProtection="false">
      <alignment horizontal="general" vertical="bottom" textRotation="0" wrapText="false" indent="0" shrinkToFit="false"/>
      <protection locked="true" hidden="false"/>
    </xf>
    <xf numFmtId="164" fontId="14" fillId="3" borderId="202" xfId="0" applyFont="true" applyBorder="true" applyAlignment="true" applyProtection="false">
      <alignment horizontal="general" vertical="top" textRotation="0" wrapText="false" indent="0" shrinkToFit="false"/>
      <protection locked="true" hidden="false"/>
    </xf>
    <xf numFmtId="164" fontId="14" fillId="3" borderId="37" xfId="0" applyFont="true" applyBorder="true" applyAlignment="true" applyProtection="false">
      <alignment horizontal="general" vertical="top" textRotation="0" wrapText="false" indent="0" shrinkToFit="false"/>
      <protection locked="true" hidden="false"/>
    </xf>
    <xf numFmtId="164" fontId="14" fillId="3" borderId="203" xfId="0" applyFont="true" applyBorder="true" applyAlignment="true" applyProtection="false">
      <alignment horizontal="general" vertical="top" textRotation="0" wrapText="false" indent="0" shrinkToFit="false"/>
      <protection locked="true" hidden="false"/>
    </xf>
    <xf numFmtId="164" fontId="14" fillId="3" borderId="202"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4" fontId="0" fillId="3" borderId="135" xfId="0" applyFont="fals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general" vertical="top" textRotation="0" wrapText="false" indent="0" shrinkToFit="false"/>
      <protection locked="true" hidden="false"/>
    </xf>
    <xf numFmtId="164" fontId="14" fillId="3" borderId="18" xfId="0" applyFont="true" applyBorder="true" applyAlignment="true" applyProtection="false">
      <alignment horizontal="general" vertical="top" textRotation="0" wrapText="false" indent="0" shrinkToFit="false"/>
      <protection locked="true" hidden="false"/>
    </xf>
    <xf numFmtId="164" fontId="8" fillId="3" borderId="84"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7" borderId="204" xfId="0" applyFont="true" applyBorder="true" applyAlignment="false" applyProtection="false">
      <alignment horizontal="general" vertical="bottom" textRotation="0" wrapText="false" indent="0" shrinkToFit="false"/>
      <protection locked="true" hidden="false"/>
    </xf>
    <xf numFmtId="164" fontId="5" fillId="7" borderId="205"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7" borderId="206" xfId="0" applyFont="false" applyBorder="true" applyAlignment="false" applyProtection="false">
      <alignment horizontal="general" vertical="bottom" textRotation="0" wrapText="false" indent="0" shrinkToFit="false"/>
      <protection locked="true" hidden="false"/>
    </xf>
    <xf numFmtId="164" fontId="5" fillId="2" borderId="207" xfId="0" applyFont="true" applyBorder="true" applyAlignment="true" applyProtection="false">
      <alignment horizontal="center" vertical="bottom" textRotation="0" wrapText="false" indent="0" shrinkToFit="false"/>
      <protection locked="true" hidden="false"/>
    </xf>
    <xf numFmtId="164" fontId="14" fillId="3" borderId="28"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left" vertical="bottom"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14" fillId="3" borderId="147" xfId="0" applyFont="true" applyBorder="true" applyAlignment="false" applyProtection="false">
      <alignment horizontal="general" vertical="bottom" textRotation="0" wrapText="false" indent="0" shrinkToFit="false"/>
      <protection locked="true" hidden="false"/>
    </xf>
    <xf numFmtId="164" fontId="0" fillId="3" borderId="20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4" borderId="209" xfId="0" applyFont="fals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left"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5" fillId="2" borderId="210"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false" applyProtection="false">
      <alignment horizontal="general" vertical="bottom" textRotation="0" wrapText="false" indent="0" shrinkToFit="false"/>
      <protection locked="true" hidden="false"/>
    </xf>
    <xf numFmtId="173" fontId="6" fillId="3" borderId="84" xfId="0" applyFont="true" applyBorder="true" applyAlignment="true" applyProtection="false">
      <alignment horizontal="left" vertical="bottom" textRotation="0" wrapText="false" indent="0" shrinkToFit="false"/>
      <protection locked="true" hidden="false"/>
    </xf>
    <xf numFmtId="164" fontId="5" fillId="3" borderId="115" xfId="0" applyFont="true" applyBorder="true" applyAlignment="false" applyProtection="false">
      <alignment horizontal="general" vertical="bottom" textRotation="0" wrapText="false" indent="0" shrinkToFit="false"/>
      <protection locked="true" hidden="false"/>
    </xf>
    <xf numFmtId="164" fontId="5" fillId="3" borderId="84"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false">
      <alignment horizontal="general" vertical="top" textRotation="0" wrapText="false" indent="0" shrinkToFit="false"/>
      <protection locked="tru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64" fontId="14" fillId="3" borderId="18" xfId="0" applyFont="true" applyBorder="true" applyAlignment="false" applyProtection="false">
      <alignment horizontal="general" vertical="bottom" textRotation="0" wrapText="false" indent="0" shrinkToFit="false"/>
      <protection locked="true" hidden="false"/>
    </xf>
    <xf numFmtId="164" fontId="0" fillId="0" borderId="211" xfId="0" applyFont="false" applyBorder="true" applyAlignment="false" applyProtection="false">
      <alignment horizontal="general" vertical="bottom" textRotation="0" wrapText="false" indent="0" shrinkToFit="false"/>
      <protection locked="true" hidden="false"/>
    </xf>
    <xf numFmtId="164" fontId="0" fillId="0" borderId="212"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0" fillId="0" borderId="184" xfId="0" applyFont="fals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0" fillId="0" borderId="213"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214" xfId="0" applyFont="false" applyBorder="true" applyAlignment="false" applyProtection="false">
      <alignment horizontal="general" vertical="bottom" textRotation="0" wrapText="false" indent="0" shrinkToFit="false"/>
      <protection locked="true" hidden="false"/>
    </xf>
    <xf numFmtId="164" fontId="0" fillId="4" borderId="213" xfId="0" applyFont="fals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215" xfId="0" applyFont="false" applyBorder="true" applyAlignment="false" applyProtection="false">
      <alignment horizontal="general" vertical="bottom" textRotation="0" wrapText="false" indent="0" shrinkToFit="false"/>
      <protection locked="true" hidden="false"/>
    </xf>
    <xf numFmtId="164" fontId="0" fillId="4" borderId="212" xfId="0" applyFont="false" applyBorder="true" applyAlignment="false" applyProtection="false">
      <alignment horizontal="general" vertical="bottom" textRotation="0" wrapText="false" indent="0" shrinkToFit="false"/>
      <protection locked="true" hidden="false"/>
    </xf>
    <xf numFmtId="164" fontId="0" fillId="4" borderId="183" xfId="0" applyFont="false" applyBorder="true" applyAlignment="false" applyProtection="false">
      <alignment horizontal="general" vertical="bottom" textRotation="0" wrapText="false" indent="0" shrinkToFit="false"/>
      <protection locked="true" hidden="false"/>
    </xf>
    <xf numFmtId="164" fontId="0" fillId="4" borderId="18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false" applyProtection="false">
      <alignment horizontal="general" vertical="bottom" textRotation="0" wrapText="false" indent="0" shrinkToFit="false"/>
      <protection locked="true" hidden="false"/>
    </xf>
    <xf numFmtId="164" fontId="0" fillId="4" borderId="84"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4" borderId="210" xfId="0" applyFont="true" applyBorder="true" applyAlignment="false" applyProtection="false">
      <alignment horizontal="general" vertical="bottom" textRotation="0" wrapText="false" indent="0" shrinkToFit="false"/>
      <protection locked="true" hidden="false"/>
    </xf>
    <xf numFmtId="164" fontId="14" fillId="4" borderId="17" xfId="0" applyFont="true" applyBorder="true" applyAlignment="false" applyProtection="false">
      <alignment horizontal="general" vertical="bottom" textRotation="0" wrapText="false" indent="0" shrinkToFit="false"/>
      <protection locked="true" hidden="false"/>
    </xf>
    <xf numFmtId="164" fontId="0" fillId="4" borderId="129"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211" xfId="0" applyFont="false" applyBorder="true" applyAlignment="false" applyProtection="false">
      <alignment horizontal="general" vertical="bottom" textRotation="0" wrapText="false" indent="0" shrinkToFit="false"/>
      <protection locked="true" hidden="false"/>
    </xf>
    <xf numFmtId="164" fontId="0" fillId="4" borderId="128"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4" fontId="32" fillId="2" borderId="216"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 fillId="2" borderId="34" xfId="0" applyFont="true" applyBorder="true" applyAlignment="false" applyProtection="false">
      <alignment horizontal="general" vertical="bottom" textRotation="0" wrapText="false" indent="0" shrinkToFit="false"/>
      <protection locked="true" hidden="false"/>
    </xf>
    <xf numFmtId="164" fontId="32" fillId="2" borderId="79"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15" xfId="0" applyFont="true" applyBorder="true" applyAlignment="false" applyProtection="false">
      <alignment horizontal="general" vertical="bottom" textRotation="0" wrapText="false" indent="0" shrinkToFit="false"/>
      <protection locked="true" hidden="false"/>
    </xf>
    <xf numFmtId="164" fontId="5" fillId="2" borderId="110"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5" fillId="2" borderId="11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 fillId="2" borderId="217" xfId="0" applyFont="true" applyBorder="true" applyAlignment="true" applyProtection="false">
      <alignment horizontal="center" vertical="bottom" textRotation="0" wrapText="false" indent="0" shrinkToFit="false"/>
      <protection locked="true" hidden="false"/>
    </xf>
    <xf numFmtId="164" fontId="0" fillId="0" borderId="218" xfId="0" applyFont="false" applyBorder="true" applyAlignment="false" applyProtection="false">
      <alignment horizontal="general" vertical="bottom" textRotation="0" wrapText="false" indent="0" shrinkToFit="false"/>
      <protection locked="true" hidden="false"/>
    </xf>
    <xf numFmtId="164" fontId="0" fillId="0" borderId="219" xfId="0" applyFont="false" applyBorder="true" applyAlignment="false" applyProtection="false">
      <alignment horizontal="general" vertical="bottom" textRotation="0" wrapText="false" indent="0" shrinkToFit="false"/>
      <protection locked="true" hidden="false"/>
    </xf>
    <xf numFmtId="173" fontId="0" fillId="3" borderId="8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5" fontId="0" fillId="2"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7" fontId="1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32" fillId="4" borderId="209" xfId="0" applyFont="true" applyBorder="true" applyAlignment="true" applyProtection="false">
      <alignment horizontal="center" vertical="bottom" textRotation="0" wrapText="false" indent="0" shrinkToFit="false"/>
      <protection locked="true" hidden="false"/>
    </xf>
    <xf numFmtId="164" fontId="5" fillId="4" borderId="26" xfId="0" applyFont="true" applyBorder="true" applyAlignment="true" applyProtection="false">
      <alignment horizontal="center" vertical="bottom" textRotation="0" wrapText="false" indent="0" shrinkToFit="false"/>
      <protection locked="true" hidden="false"/>
    </xf>
    <xf numFmtId="164" fontId="5" fillId="4" borderId="220"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75" fontId="5" fillId="4" borderId="7" xfId="0" applyFont="tru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37" fillId="4" borderId="21" xfId="0" applyFont="true" applyBorder="true" applyAlignment="true" applyProtection="false">
      <alignment horizontal="center" vertical="bottom" textRotation="0" wrapText="false" indent="0" shrinkToFit="false"/>
      <protection locked="true" hidden="false"/>
    </xf>
    <xf numFmtId="164" fontId="38" fillId="4" borderId="5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7" fillId="12" borderId="7" xfId="0" applyFont="true" applyBorder="true" applyAlignment="true" applyProtection="false">
      <alignment horizontal="center" vertical="bottom" textRotation="0" wrapText="false" indent="0" shrinkToFit="false"/>
      <protection locked="true" hidden="false"/>
    </xf>
    <xf numFmtId="175" fontId="37" fillId="12" borderId="7"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0" fillId="4" borderId="5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5" fillId="12" borderId="7" xfId="0" applyFont="true" applyBorder="true" applyAlignment="true" applyProtection="false">
      <alignment horizontal="center" vertical="bottom" textRotation="0" wrapText="false" indent="0" shrinkToFit="false"/>
      <protection locked="true" hidden="false"/>
    </xf>
    <xf numFmtId="175" fontId="5" fillId="12" borderId="7"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64" fontId="5" fillId="4" borderId="221" xfId="0" applyFont="true" applyBorder="true" applyAlignment="true" applyProtection="false">
      <alignment horizontal="center" vertical="bottom" textRotation="0" wrapText="false" indent="0" shrinkToFit="false"/>
      <protection locked="true" hidden="false"/>
    </xf>
    <xf numFmtId="164" fontId="5" fillId="4" borderId="222" xfId="0" applyFont="true" applyBorder="true" applyAlignment="true" applyProtection="false">
      <alignment horizontal="center" vertical="bottom" textRotation="0" wrapText="false" indent="0" shrinkToFit="false"/>
      <protection locked="true" hidden="false"/>
    </xf>
    <xf numFmtId="175" fontId="5" fillId="4" borderId="223" xfId="0" applyFont="true" applyBorder="true" applyAlignment="true" applyProtection="false">
      <alignment horizontal="center" vertical="bottom" textRotation="0" wrapText="false" indent="0" shrinkToFit="false"/>
      <protection locked="true" hidden="false"/>
    </xf>
    <xf numFmtId="175" fontId="5" fillId="2" borderId="0" xfId="0" applyFont="true" applyBorder="true" applyAlignment="true" applyProtection="false">
      <alignment horizontal="center" vertical="bottom" textRotation="0" wrapText="false" indent="0" shrinkToFit="false"/>
      <protection locked="true" hidden="false"/>
    </xf>
    <xf numFmtId="164" fontId="5" fillId="4" borderId="224" xfId="0" applyFont="true" applyBorder="true" applyAlignment="true" applyProtection="false">
      <alignment horizontal="center" vertical="bottom" textRotation="0" wrapText="false" indent="0" shrinkToFit="false"/>
      <protection locked="true" hidden="false"/>
    </xf>
    <xf numFmtId="164" fontId="5" fillId="4" borderId="58" xfId="0" applyFont="true" applyBorder="true" applyAlignment="true" applyProtection="false">
      <alignment horizontal="center" vertical="bottom" textRotation="0" wrapText="false" indent="0" shrinkToFit="false"/>
      <protection locked="true" hidden="false"/>
    </xf>
    <xf numFmtId="164" fontId="5" fillId="4" borderId="209" xfId="0" applyFont="true" applyBorder="true" applyAlignment="true" applyProtection="false">
      <alignment horizontal="center" vertical="bottom" textRotation="0" wrapText="false" indent="0" shrinkToFit="false"/>
      <protection locked="true" hidden="false"/>
    </xf>
    <xf numFmtId="175" fontId="5" fillId="4" borderId="209" xfId="0" applyFont="true" applyBorder="true" applyAlignment="true" applyProtection="false">
      <alignment horizontal="center" vertical="bottom" textRotation="0" wrapText="false" indent="0" shrinkToFit="false"/>
      <protection locked="true" hidden="false"/>
    </xf>
    <xf numFmtId="167" fontId="5" fillId="4" borderId="5" xfId="0" applyFont="true" applyBorder="true" applyAlignment="true" applyProtection="false">
      <alignment horizontal="center" vertical="bottom" textRotation="0" wrapText="false" indent="0" shrinkToFit="false"/>
      <protection locked="true" hidden="false"/>
    </xf>
    <xf numFmtId="167" fontId="5" fillId="4" borderId="225" xfId="0" applyFont="true" applyBorder="true" applyAlignment="true" applyProtection="false">
      <alignment horizontal="center" vertical="bottom" textRotation="0" wrapText="false" indent="0" shrinkToFit="false"/>
      <protection locked="true" hidden="false"/>
    </xf>
    <xf numFmtId="167" fontId="0" fillId="2" borderId="6" xfId="0" applyFont="false" applyBorder="true" applyAlignment="true" applyProtection="false">
      <alignment horizontal="center" vertical="bottom" textRotation="0" wrapText="false" indent="0" shrinkToFit="false"/>
      <protection locked="true" hidden="false"/>
    </xf>
    <xf numFmtId="167" fontId="0" fillId="2" borderId="21" xfId="0" applyFont="false" applyBorder="true" applyAlignment="true" applyProtection="false">
      <alignment horizontal="center" vertical="bottom" textRotation="0" wrapText="false" indent="0" shrinkToFit="false"/>
      <protection locked="true" hidden="false"/>
    </xf>
    <xf numFmtId="172" fontId="0" fillId="2" borderId="21" xfId="0" applyFont="false" applyBorder="true" applyAlignment="true" applyProtection="false">
      <alignment horizontal="center" vertical="bottom" textRotation="0" wrapText="false" indent="0" shrinkToFit="false"/>
      <protection locked="true" hidden="false"/>
    </xf>
    <xf numFmtId="167" fontId="5" fillId="4" borderId="21" xfId="0" applyFont="true" applyBorder="true" applyAlignment="true" applyProtection="false">
      <alignment horizontal="center" vertical="bottom" textRotation="0" wrapText="fals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7" fontId="5" fillId="4" borderId="226" xfId="0" applyFont="true" applyBorder="true" applyAlignment="true" applyProtection="false">
      <alignment horizontal="center" vertical="bottom" textRotation="0" wrapText="false" indent="0" shrinkToFit="false"/>
      <protection locked="true" hidden="false"/>
    </xf>
    <xf numFmtId="167" fontId="0" fillId="2" borderId="27" xfId="0" applyFont="false" applyBorder="true" applyAlignment="true" applyProtection="false">
      <alignment horizontal="center" vertical="bottom" textRotation="0" wrapText="false" indent="0" shrinkToFit="false"/>
      <protection locked="true" hidden="false"/>
    </xf>
    <xf numFmtId="167" fontId="0" fillId="2" borderId="7" xfId="0" applyFont="fals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7" fontId="5" fillId="4" borderId="55"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5" fillId="4" borderId="223" xfId="0" applyFont="true" applyBorder="true" applyAlignment="true" applyProtection="false">
      <alignment horizontal="center" vertical="bottom" textRotation="0" wrapText="false" indent="0" shrinkToFit="false"/>
      <protection locked="true" hidden="false"/>
    </xf>
    <xf numFmtId="164" fontId="5" fillId="4" borderId="227" xfId="0" applyFont="true" applyBorder="true" applyAlignment="true" applyProtection="false">
      <alignment horizontal="center" vertical="bottom" textRotation="0" wrapText="false" indent="0" shrinkToFit="false"/>
      <protection locked="true" hidden="false"/>
    </xf>
    <xf numFmtId="175" fontId="5" fillId="4" borderId="220"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75" fontId="5" fillId="4" borderId="22" xfId="0" applyFont="true" applyBorder="true" applyAlignment="true" applyProtection="false">
      <alignment horizontal="center" vertical="bottom" textRotation="0" wrapText="false" indent="0" shrinkToFit="false"/>
      <protection locked="true" hidden="false"/>
    </xf>
    <xf numFmtId="167" fontId="5" fillId="4" borderId="7" xfId="0" applyFont="true" applyBorder="true" applyAlignment="true" applyProtection="false">
      <alignment horizontal="center" vertical="bottom" textRotation="0" wrapText="false" indent="0" shrinkToFit="false"/>
      <protection locked="true" hidden="false"/>
    </xf>
    <xf numFmtId="172" fontId="0" fillId="2" borderId="7" xfId="0" applyFont="false" applyBorder="true" applyAlignment="true" applyProtection="false">
      <alignment horizontal="center"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7" fontId="5" fillId="14" borderId="0" xfId="0" applyFont="true" applyBorder="false" applyAlignment="true" applyProtection="false">
      <alignment horizontal="center" vertical="bottom" textRotation="0" wrapText="false" indent="0" shrinkToFit="false"/>
      <protection locked="true" hidden="false"/>
    </xf>
    <xf numFmtId="172" fontId="0" fillId="14" borderId="0" xfId="0" applyFont="false" applyBorder="false" applyAlignment="false" applyProtection="false">
      <alignment horizontal="general" vertical="bottom" textRotation="0" wrapText="false" indent="0" shrinkToFit="false"/>
      <protection locked="true" hidden="false"/>
    </xf>
    <xf numFmtId="168" fontId="0" fillId="7" borderId="202" xfId="0" applyFont="false" applyBorder="true" applyAlignment="false" applyProtection="false">
      <alignment horizontal="general" vertical="bottom" textRotation="0" wrapText="false" indent="0" shrinkToFit="false"/>
      <protection locked="true" hidden="false"/>
    </xf>
    <xf numFmtId="167" fontId="0" fillId="7" borderId="20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76" fontId="0" fillId="3" borderId="12" xfId="0" applyFont="false" applyBorder="true" applyAlignment="false" applyProtection="false">
      <alignment horizontal="general" vertical="bottom" textRotation="0" wrapText="fals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xf numFmtId="172" fontId="5" fillId="7"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8">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color rgb="FFFFFF99"/>
      </font>
    </dxf>
    <dxf>
      <font>
        <name val="Arial"/>
        <family val="0"/>
        <color rgb="FFC0C0C0"/>
      </font>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color rgb="FFFFFF99"/>
      </font>
    </dxf>
    <dxf>
      <font>
        <name val="Arial"/>
        <family val="0"/>
        <color rgb="FFC0C0C0"/>
      </font>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bject 1 Half Sweep Width Estimator</a:t>
            </a:r>
          </a:p>
        </c:rich>
      </c:tx>
      <c:overlay val="0"/>
      <c:spPr>
        <a:noFill/>
        <a:ln w="0">
          <a:noFill/>
        </a:ln>
      </c:spPr>
    </c:title>
    <c:autoTitleDeleted val="0"/>
    <c:plotArea>
      <c:layout>
        <c:manualLayout>
          <c:xMode val="edge"/>
          <c:yMode val="edge"/>
          <c:x val="0.0479591354112472"/>
          <c:y val="0.097077728447419"/>
          <c:w val="0.941304450645604"/>
          <c:h val="0.85050692465708"/>
        </c:manualLayout>
      </c:layout>
      <c:scatterChart>
        <c:scatterStyle val="lineMarker"/>
        <c:varyColors val="0"/>
        <c:ser>
          <c:idx val="0"/>
          <c:order val="0"/>
          <c:tx>
            <c:strRef>
              <c:f>'18. Data Summary object 1'!$N$9</c:f>
              <c:strCache>
                <c:ptCount val="1"/>
                <c:pt idx="0">
                  <c:v>Detcum</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8. Data Summary object 1'!$I$10:$I$34</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2</c:v>
                </c:pt>
                <c:pt idx="15">
                  <c:v>4</c:v>
                </c:pt>
                <c:pt idx="16">
                  <c:v>15</c:v>
                </c:pt>
                <c:pt idx="17">
                  <c:v>17</c:v>
                </c:pt>
                <c:pt idx="18">
                  <c:v>18</c:v>
                </c:pt>
                <c:pt idx="19">
                  <c:v>25</c:v>
                </c:pt>
                <c:pt idx="20">
                  <c:v>29</c:v>
                </c:pt>
                <c:pt idx="21">
                  <c:v>40</c:v>
                </c:pt>
                <c:pt idx="22">
                  <c:v>47</c:v>
                </c:pt>
                <c:pt idx="23">
                  <c:v>48</c:v>
                </c:pt>
                <c:pt idx="24">
                  <c:v>59</c:v>
                </c:pt>
              </c:numCache>
            </c:numRef>
          </c:xVal>
          <c:yVal>
            <c:numRef>
              <c:f>'18. Data Summary object 1'!$N$10:$N$34</c:f>
              <c:numCache>
                <c:formatCode>General</c:formatCode>
                <c:ptCount val="25"/>
                <c:pt idx="0">
                  <c:v>0</c:v>
                </c:pt>
                <c:pt idx="1">
                  <c:v>127</c:v>
                </c:pt>
                <c:pt idx="2">
                  <c:v>127</c:v>
                </c:pt>
                <c:pt idx="3">
                  <c:v>127</c:v>
                </c:pt>
                <c:pt idx="4">
                  <c:v>127</c:v>
                </c:pt>
                <c:pt idx="5">
                  <c:v>127</c:v>
                </c:pt>
                <c:pt idx="6">
                  <c:v>127</c:v>
                </c:pt>
                <c:pt idx="7">
                  <c:v>127</c:v>
                </c:pt>
                <c:pt idx="8">
                  <c:v>127</c:v>
                </c:pt>
                <c:pt idx="9">
                  <c:v>127</c:v>
                </c:pt>
                <c:pt idx="10">
                  <c:v>127</c:v>
                </c:pt>
                <c:pt idx="11">
                  <c:v>127</c:v>
                </c:pt>
                <c:pt idx="12">
                  <c:v>127</c:v>
                </c:pt>
                <c:pt idx="13">
                  <c:v>127</c:v>
                </c:pt>
                <c:pt idx="14">
                  <c:v>127</c:v>
                </c:pt>
                <c:pt idx="15">
                  <c:v>107</c:v>
                </c:pt>
                <c:pt idx="16">
                  <c:v>92</c:v>
                </c:pt>
                <c:pt idx="17">
                  <c:v>74</c:v>
                </c:pt>
                <c:pt idx="18">
                  <c:v>55</c:v>
                </c:pt>
                <c:pt idx="19">
                  <c:v>39</c:v>
                </c:pt>
                <c:pt idx="20">
                  <c:v>21</c:v>
                </c:pt>
                <c:pt idx="21">
                  <c:v>18</c:v>
                </c:pt>
                <c:pt idx="22">
                  <c:v>12</c:v>
                </c:pt>
                <c:pt idx="23">
                  <c:v>11</c:v>
                </c:pt>
                <c:pt idx="24">
                  <c:v>1</c:v>
                </c:pt>
              </c:numCache>
            </c:numRef>
          </c:yVal>
          <c:smooth val="0"/>
        </c:ser>
        <c:ser>
          <c:idx val="1"/>
          <c:order val="1"/>
          <c:tx>
            <c:strRef>
              <c:f>'18. Data Summary object 1'!$O$9</c:f>
              <c:strCache>
                <c:ptCount val="1"/>
                <c:pt idx="0">
                  <c:v>Missescum</c:v>
                </c:pt>
              </c:strCache>
            </c:strRef>
          </c:tx>
          <c:spPr>
            <a:solidFill>
              <a:srgbClr val="ffff00"/>
            </a:solidFill>
            <a:ln w="25200">
              <a:solidFill>
                <a:srgbClr val="ffff00"/>
              </a:solidFill>
              <a:round/>
            </a:ln>
          </c:spPr>
          <c:marker>
            <c:symbol val="square"/>
            <c:size val="7"/>
            <c:spPr>
              <a:solidFill>
                <a:srgbClr val="ffff00"/>
              </a:solidFill>
            </c:spPr>
          </c:marker>
          <c:dLbls>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8. Data Summary object 1'!$I$10:$I$34</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2</c:v>
                </c:pt>
                <c:pt idx="15">
                  <c:v>4</c:v>
                </c:pt>
                <c:pt idx="16">
                  <c:v>15</c:v>
                </c:pt>
                <c:pt idx="17">
                  <c:v>17</c:v>
                </c:pt>
                <c:pt idx="18">
                  <c:v>18</c:v>
                </c:pt>
                <c:pt idx="19">
                  <c:v>25</c:v>
                </c:pt>
                <c:pt idx="20">
                  <c:v>29</c:v>
                </c:pt>
                <c:pt idx="21">
                  <c:v>40</c:v>
                </c:pt>
                <c:pt idx="22">
                  <c:v>47</c:v>
                </c:pt>
                <c:pt idx="23">
                  <c:v>48</c:v>
                </c:pt>
                <c:pt idx="24">
                  <c:v>59</c:v>
                </c:pt>
              </c:numCache>
            </c:numRef>
          </c:xVal>
          <c:yVal>
            <c:numRef>
              <c:f>'18. Data Summary object 1'!$O$10:$O$34</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1</c:v>
                </c:pt>
                <c:pt idx="16">
                  <c:v>2</c:v>
                </c:pt>
                <c:pt idx="17">
                  <c:v>3</c:v>
                </c:pt>
                <c:pt idx="18">
                  <c:v>4</c:v>
                </c:pt>
                <c:pt idx="19">
                  <c:v>5</c:v>
                </c:pt>
                <c:pt idx="20">
                  <c:v>19</c:v>
                </c:pt>
                <c:pt idx="21">
                  <c:v>29</c:v>
                </c:pt>
                <c:pt idx="22">
                  <c:v>45</c:v>
                </c:pt>
                <c:pt idx="23">
                  <c:v>55</c:v>
                </c:pt>
                <c:pt idx="24">
                  <c:v>71</c:v>
                </c:pt>
              </c:numCache>
            </c:numRef>
          </c:yVal>
          <c:smooth val="0"/>
        </c:ser>
        <c:axId val="3850638"/>
        <c:axId val="75727846"/>
      </c:scatterChart>
      <c:valAx>
        <c:axId val="3850638"/>
        <c:scaling>
          <c:orientation val="minMax"/>
        </c:scaling>
        <c:delete val="0"/>
        <c:axPos val="b"/>
        <c:majorGridlines>
          <c:spPr>
            <a:ln w="25200">
              <a:solidFill>
                <a:srgbClr val="000000"/>
              </a:solidFill>
              <a:round/>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ateral Range (un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727846"/>
        <c:crossesAt val="0"/>
        <c:crossBetween val="midCat"/>
      </c:valAx>
      <c:valAx>
        <c:axId val="7572784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Detections &amp; Miss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50638"/>
        <c:crossesAt val="0"/>
        <c:crossBetween val="midCat"/>
      </c:valAx>
      <c:spPr>
        <a:solidFill>
          <a:srgbClr val="c0c0c0"/>
        </a:solidFill>
        <a:ln w="12600">
          <a:solidFill>
            <a:srgbClr val="808080"/>
          </a:solidFill>
          <a:round/>
        </a:ln>
      </c:spPr>
    </c:plotArea>
    <c:legend>
      <c:legendPos val="r"/>
      <c:layout>
        <c:manualLayout>
          <c:xMode val="edge"/>
          <c:yMode val="edge"/>
          <c:x val="0.538570685333207"/>
          <c:y val="0.200516864356239"/>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bject 1 Half Lateral Range</a:t>
            </a:r>
          </a:p>
        </c:rich>
      </c:tx>
      <c:overlay val="0"/>
      <c:spPr>
        <a:noFill/>
        <a:ln w="0">
          <a:noFill/>
        </a:ln>
      </c:spPr>
    </c:title>
    <c:autoTitleDeleted val="0"/>
    <c:plotArea>
      <c:scatterChart>
        <c:scatterStyle val="lineMarker"/>
        <c:varyColors val="0"/>
        <c:ser>
          <c:idx val="0"/>
          <c:order val="0"/>
          <c:tx>
            <c:strRef>
              <c:f>'18. Data Summary object 1'!$M$9</c:f>
              <c:strCache>
                <c:ptCount val="1"/>
                <c:pt idx="0">
                  <c:v>% Detected</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8. Data Summary object 1'!$I$10:$I$34</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2</c:v>
                </c:pt>
                <c:pt idx="15">
                  <c:v>4</c:v>
                </c:pt>
                <c:pt idx="16">
                  <c:v>15</c:v>
                </c:pt>
                <c:pt idx="17">
                  <c:v>17</c:v>
                </c:pt>
                <c:pt idx="18">
                  <c:v>18</c:v>
                </c:pt>
                <c:pt idx="19">
                  <c:v>25</c:v>
                </c:pt>
                <c:pt idx="20">
                  <c:v>29</c:v>
                </c:pt>
                <c:pt idx="21">
                  <c:v>40</c:v>
                </c:pt>
                <c:pt idx="22">
                  <c:v>47</c:v>
                </c:pt>
                <c:pt idx="23">
                  <c:v>48</c:v>
                </c:pt>
                <c:pt idx="24">
                  <c:v>59</c:v>
                </c:pt>
              </c:numCache>
            </c:numRef>
          </c:xVal>
          <c:yVal>
            <c:numRef>
              <c:f>'18. Data Summary object 1'!$M$10:$M$34</c:f>
              <c:numCache>
                <c:formatCode>General</c:formatCode>
                <c:ptCount val="25"/>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0.9375</c:v>
                </c:pt>
                <c:pt idx="16">
                  <c:v>0.947368421052632</c:v>
                </c:pt>
                <c:pt idx="17">
                  <c:v>0.95</c:v>
                </c:pt>
                <c:pt idx="18">
                  <c:v>0.941176470588235</c:v>
                </c:pt>
                <c:pt idx="19">
                  <c:v>0.947368421052632</c:v>
                </c:pt>
                <c:pt idx="20">
                  <c:v>0.176470588235294</c:v>
                </c:pt>
                <c:pt idx="21">
                  <c:v>0.375</c:v>
                </c:pt>
                <c:pt idx="22">
                  <c:v>0.0588235294117647</c:v>
                </c:pt>
                <c:pt idx="23">
                  <c:v>0.5</c:v>
                </c:pt>
                <c:pt idx="24">
                  <c:v>0.0588235294117647</c:v>
                </c:pt>
              </c:numCache>
            </c:numRef>
          </c:yVal>
          <c:smooth val="0"/>
        </c:ser>
        <c:axId val="90540181"/>
        <c:axId val="78604782"/>
      </c:scatterChart>
      <c:valAx>
        <c:axId val="90540181"/>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ateral Range (un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604782"/>
        <c:crossesAt val="0"/>
        <c:crossBetween val="midCat"/>
      </c:valAx>
      <c:valAx>
        <c:axId val="78604782"/>
        <c:scaling>
          <c:orientation val="minMax"/>
          <c:max val="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OD</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540181"/>
        <c:crossesAt val="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bject 2 Half Sweep Width Estimator</a:t>
            </a:r>
          </a:p>
        </c:rich>
      </c:tx>
      <c:overlay val="0"/>
      <c:spPr>
        <a:noFill/>
        <a:ln w="0">
          <a:noFill/>
        </a:ln>
      </c:spPr>
    </c:title>
    <c:autoTitleDeleted val="0"/>
    <c:plotArea>
      <c:layout>
        <c:manualLayout>
          <c:xMode val="edge"/>
          <c:yMode val="edge"/>
          <c:x val="0.0479591354112472"/>
          <c:y val="0.110860777947121"/>
          <c:w val="0.941304450645604"/>
          <c:h val="0.836458816513154"/>
        </c:manualLayout>
      </c:layout>
      <c:scatterChart>
        <c:scatterStyle val="lineMarker"/>
        <c:varyColors val="0"/>
        <c:ser>
          <c:idx val="0"/>
          <c:order val="0"/>
          <c:tx>
            <c:strRef>
              <c:f>'19. Data Summary Object 2'!$N$9</c:f>
              <c:strCache>
                <c:ptCount val="1"/>
                <c:pt idx="0">
                  <c:v>Detcum</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9. Data Summary Object 2'!$I$10:$I$34</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c:v>
                </c:pt>
                <c:pt idx="16">
                  <c:v>12</c:v>
                </c:pt>
                <c:pt idx="17">
                  <c:v>15</c:v>
                </c:pt>
                <c:pt idx="18">
                  <c:v>27</c:v>
                </c:pt>
                <c:pt idx="19">
                  <c:v>29</c:v>
                </c:pt>
                <c:pt idx="20">
                  <c:v>32</c:v>
                </c:pt>
                <c:pt idx="21">
                  <c:v>36</c:v>
                </c:pt>
                <c:pt idx="22">
                  <c:v>41</c:v>
                </c:pt>
                <c:pt idx="23">
                  <c:v>45</c:v>
                </c:pt>
                <c:pt idx="24">
                  <c:v>56</c:v>
                </c:pt>
              </c:numCache>
            </c:numRef>
          </c:xVal>
          <c:yVal>
            <c:numRef>
              <c:f>'19. Data Summary Object 2'!$N$10:$N$34</c:f>
              <c:numCache>
                <c:formatCode>General</c:formatCode>
                <c:ptCount val="25"/>
                <c:pt idx="0">
                  <c:v>110</c:v>
                </c:pt>
                <c:pt idx="1">
                  <c:v>110</c:v>
                </c:pt>
                <c:pt idx="2">
                  <c:v>110</c:v>
                </c:pt>
                <c:pt idx="3">
                  <c:v>110</c:v>
                </c:pt>
                <c:pt idx="4">
                  <c:v>110</c:v>
                </c:pt>
                <c:pt idx="5">
                  <c:v>110</c:v>
                </c:pt>
                <c:pt idx="6">
                  <c:v>110</c:v>
                </c:pt>
                <c:pt idx="7">
                  <c:v>110</c:v>
                </c:pt>
                <c:pt idx="8">
                  <c:v>110</c:v>
                </c:pt>
                <c:pt idx="9">
                  <c:v>110</c:v>
                </c:pt>
                <c:pt idx="10">
                  <c:v>110</c:v>
                </c:pt>
                <c:pt idx="11">
                  <c:v>110</c:v>
                </c:pt>
                <c:pt idx="12">
                  <c:v>110</c:v>
                </c:pt>
                <c:pt idx="13">
                  <c:v>110</c:v>
                </c:pt>
                <c:pt idx="14">
                  <c:v>110</c:v>
                </c:pt>
                <c:pt idx="15">
                  <c:v>110</c:v>
                </c:pt>
                <c:pt idx="16">
                  <c:v>90</c:v>
                </c:pt>
                <c:pt idx="17">
                  <c:v>75</c:v>
                </c:pt>
                <c:pt idx="18">
                  <c:v>55</c:v>
                </c:pt>
                <c:pt idx="19">
                  <c:v>35</c:v>
                </c:pt>
                <c:pt idx="20">
                  <c:v>23</c:v>
                </c:pt>
                <c:pt idx="21">
                  <c:v>14</c:v>
                </c:pt>
                <c:pt idx="22">
                  <c:v>10</c:v>
                </c:pt>
                <c:pt idx="23">
                  <c:v>1</c:v>
                </c:pt>
                <c:pt idx="24">
                  <c:v>0</c:v>
                </c:pt>
              </c:numCache>
            </c:numRef>
          </c:yVal>
          <c:smooth val="0"/>
        </c:ser>
        <c:ser>
          <c:idx val="1"/>
          <c:order val="1"/>
          <c:tx>
            <c:strRef>
              <c:f>'19. Data Summary Object 2'!$O$9</c:f>
              <c:strCache>
                <c:ptCount val="1"/>
                <c:pt idx="0">
                  <c:v>Missescum</c:v>
                </c:pt>
              </c:strCache>
            </c:strRef>
          </c:tx>
          <c:spPr>
            <a:solidFill>
              <a:srgbClr val="ffff00"/>
            </a:solidFill>
            <a:ln w="25200">
              <a:solidFill>
                <a:srgbClr val="ffff00"/>
              </a:solidFill>
              <a:round/>
            </a:ln>
          </c:spPr>
          <c:marker>
            <c:symbol val="square"/>
            <c:size val="7"/>
            <c:spPr>
              <a:solidFill>
                <a:srgbClr val="ffff00"/>
              </a:solidFill>
            </c:spPr>
          </c:marker>
          <c:dLbls>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9. Data Summary Object 2'!$I$10:$I$34</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c:v>
                </c:pt>
                <c:pt idx="16">
                  <c:v>12</c:v>
                </c:pt>
                <c:pt idx="17">
                  <c:v>15</c:v>
                </c:pt>
                <c:pt idx="18">
                  <c:v>27</c:v>
                </c:pt>
                <c:pt idx="19">
                  <c:v>29</c:v>
                </c:pt>
                <c:pt idx="20">
                  <c:v>32</c:v>
                </c:pt>
                <c:pt idx="21">
                  <c:v>36</c:v>
                </c:pt>
                <c:pt idx="22">
                  <c:v>41</c:v>
                </c:pt>
                <c:pt idx="23">
                  <c:v>45</c:v>
                </c:pt>
                <c:pt idx="24">
                  <c:v>56</c:v>
                </c:pt>
              </c:numCache>
            </c:numRef>
          </c:xVal>
          <c:yVal>
            <c:numRef>
              <c:f>'19. Data Summary Object 2'!$O$10:$O$34</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2</c:v>
                </c:pt>
                <c:pt idx="17">
                  <c:v>2</c:v>
                </c:pt>
                <c:pt idx="18">
                  <c:v>2</c:v>
                </c:pt>
                <c:pt idx="19">
                  <c:v>7</c:v>
                </c:pt>
                <c:pt idx="20">
                  <c:v>14</c:v>
                </c:pt>
                <c:pt idx="21">
                  <c:v>30</c:v>
                </c:pt>
                <c:pt idx="22">
                  <c:v>37</c:v>
                </c:pt>
                <c:pt idx="23">
                  <c:v>53</c:v>
                </c:pt>
                <c:pt idx="24">
                  <c:v>72</c:v>
                </c:pt>
              </c:numCache>
            </c:numRef>
          </c:yVal>
          <c:smooth val="0"/>
        </c:ser>
        <c:axId val="55024739"/>
        <c:axId val="52476370"/>
      </c:scatterChart>
      <c:valAx>
        <c:axId val="55024739"/>
        <c:scaling>
          <c:orientation val="minMax"/>
        </c:scaling>
        <c:delete val="0"/>
        <c:axPos val="b"/>
        <c:majorGridlines>
          <c:spPr>
            <a:ln w="25200">
              <a:solidFill>
                <a:srgbClr val="000000"/>
              </a:solidFill>
              <a:round/>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ateral Range (un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476370"/>
        <c:crossesAt val="0"/>
        <c:crossBetween val="midCat"/>
      </c:valAx>
      <c:valAx>
        <c:axId val="5247637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Detections &amp; Miss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024739"/>
        <c:crossesAt val="0"/>
        <c:crossBetween val="midCat"/>
      </c:valAx>
      <c:spPr>
        <a:solidFill>
          <a:srgbClr val="c0c0c0"/>
        </a:solidFill>
        <a:ln w="12600">
          <a:solidFill>
            <a:srgbClr val="808080"/>
          </a:solidFill>
          <a:round/>
        </a:ln>
      </c:spPr>
    </c:plotArea>
    <c:legend>
      <c:legendPos val="r"/>
      <c:layout>
        <c:manualLayout>
          <c:xMode val="edge"/>
          <c:yMode val="edge"/>
          <c:x val="0.555171924514024"/>
          <c:y val="0.196143396726526"/>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bject 2 Half Lateral Range</a:t>
            </a:r>
          </a:p>
        </c:rich>
      </c:tx>
      <c:overlay val="0"/>
      <c:spPr>
        <a:noFill/>
        <a:ln w="0">
          <a:noFill/>
        </a:ln>
      </c:spPr>
    </c:title>
    <c:autoTitleDeleted val="0"/>
    <c:plotArea>
      <c:scatterChart>
        <c:scatterStyle val="lineMarker"/>
        <c:varyColors val="0"/>
        <c:ser>
          <c:idx val="0"/>
          <c:order val="0"/>
          <c:tx>
            <c:strRef>
              <c:f>'19. Data Summary Object 2'!$M$9</c:f>
              <c:strCache>
                <c:ptCount val="1"/>
                <c:pt idx="0">
                  <c:v>% Detected</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9. Data Summary Object 2'!$I$10:$I$34</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c:v>
                </c:pt>
                <c:pt idx="16">
                  <c:v>12</c:v>
                </c:pt>
                <c:pt idx="17">
                  <c:v>15</c:v>
                </c:pt>
                <c:pt idx="18">
                  <c:v>27</c:v>
                </c:pt>
                <c:pt idx="19">
                  <c:v>29</c:v>
                </c:pt>
                <c:pt idx="20">
                  <c:v>32</c:v>
                </c:pt>
                <c:pt idx="21">
                  <c:v>36</c:v>
                </c:pt>
                <c:pt idx="22">
                  <c:v>41</c:v>
                </c:pt>
                <c:pt idx="23">
                  <c:v>45</c:v>
                </c:pt>
                <c:pt idx="24">
                  <c:v>56</c:v>
                </c:pt>
              </c:numCache>
            </c:numRef>
          </c:xVal>
          <c:yVal>
            <c:numRef>
              <c:f>'19. Data Summary Object 2'!$M$10:$M$34</c:f>
              <c:numCache>
                <c:formatCode>General</c:formatCode>
                <c:ptCount val="25"/>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0.882352941176471</c:v>
                </c:pt>
                <c:pt idx="17">
                  <c:v>1</c:v>
                </c:pt>
                <c:pt idx="18">
                  <c:v>1</c:v>
                </c:pt>
                <c:pt idx="19">
                  <c:v>0.705882352941177</c:v>
                </c:pt>
                <c:pt idx="20">
                  <c:v>0.5625</c:v>
                </c:pt>
                <c:pt idx="21">
                  <c:v>0.2</c:v>
                </c:pt>
                <c:pt idx="22">
                  <c:v>0.5625</c:v>
                </c:pt>
                <c:pt idx="23">
                  <c:v>0.0588235294117647</c:v>
                </c:pt>
                <c:pt idx="24">
                  <c:v>0</c:v>
                </c:pt>
              </c:numCache>
            </c:numRef>
          </c:yVal>
          <c:smooth val="0"/>
        </c:ser>
        <c:axId val="62854873"/>
        <c:axId val="25324395"/>
      </c:scatterChart>
      <c:valAx>
        <c:axId val="62854873"/>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ateral Range (un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324395"/>
        <c:crossesAt val="0"/>
        <c:crossBetween val="midCat"/>
      </c:valAx>
      <c:valAx>
        <c:axId val="25324395"/>
        <c:scaling>
          <c:orientation val="minMax"/>
          <c:max val="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OD</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854873"/>
        <c:crossesAt val="0"/>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2.xml.rels><?xml version="1.0" encoding="UTF-8"?>
<Relationships xmlns="http://schemas.openxmlformats.org/package/2006/relationships"><Relationship Id="rId1" Type="http://schemas.openxmlformats.org/officeDocument/2006/relationships/chart" Target="../charts/chart1.xml"/>
</Relationships>
</file>

<file path=xl/drawings/_rels/drawing13.xml.rels><?xml version="1.0" encoding="UTF-8"?>
<Relationships xmlns="http://schemas.openxmlformats.org/package/2006/relationships"><Relationship Id="rId1" Type="http://schemas.openxmlformats.org/officeDocument/2006/relationships/chart" Target="../charts/chart2.xml"/>
</Relationships>
</file>

<file path=xl/drawings/_rels/drawing14.xml.rels><?xml version="1.0" encoding="UTF-8"?>
<Relationships xmlns="http://schemas.openxmlformats.org/package/2006/relationships"><Relationship Id="rId1" Type="http://schemas.openxmlformats.org/officeDocument/2006/relationships/chart" Target="../charts/chart3.xml"/>
</Relationships>
</file>

<file path=xl/drawings/_rels/drawing15.xml.rels><?xml version="1.0" encoding="UTF-8"?>
<Relationships xmlns="http://schemas.openxmlformats.org/package/2006/relationships"><Relationship Id="rId1" Type="http://schemas.openxmlformats.org/officeDocument/2006/relationships/chart" Target="../charts/chart4.xml"/>
</Relationships>
</file>

<file path=xl/drawings/_rels/drawing16.xml.rels><?xml version="1.0" encoding="UTF-8"?>
<Relationships xmlns="http://schemas.openxmlformats.org/package/2006/relationships"><Relationship Id="rId1"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8.jpeg"/><Relationship Id="rId6"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633600</xdr:colOff>
          <xdr:row>16</xdr:row>
          <xdr:rowOff>124200</xdr:rowOff>
        </xdr:from>
        <xdr:to>
          <xdr:col>8</xdr:col>
          <xdr:colOff>720</xdr:colOff>
          <xdr:row>17</xdr:row>
          <xdr:rowOff>1620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70280</xdr:colOff>
      <xdr:row>51</xdr:row>
      <xdr:rowOff>47880</xdr:rowOff>
    </xdr:from>
    <xdr:to>
      <xdr:col>29</xdr:col>
      <xdr:colOff>50400</xdr:colOff>
      <xdr:row>51</xdr:row>
      <xdr:rowOff>133560</xdr:rowOff>
    </xdr:to>
    <xdr:sp>
      <xdr:nvSpPr>
        <xdr:cNvPr id="11" name="Oval 3"/>
        <xdr:cNvSpPr/>
      </xdr:nvSpPr>
      <xdr:spPr>
        <a:xfrm>
          <a:off x="6213600" y="8639280"/>
          <a:ext cx="80640" cy="85680"/>
        </a:xfrm>
        <a:prstGeom prst="ellipse">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9</xdr:col>
      <xdr:colOff>10080</xdr:colOff>
      <xdr:row>51</xdr:row>
      <xdr:rowOff>86040</xdr:rowOff>
    </xdr:from>
    <xdr:to>
      <xdr:col>29</xdr:col>
      <xdr:colOff>200880</xdr:colOff>
      <xdr:row>51</xdr:row>
      <xdr:rowOff>153000</xdr:rowOff>
    </xdr:to>
    <xdr:sp>
      <xdr:nvSpPr>
        <xdr:cNvPr id="12" name="Line 4"/>
        <xdr:cNvSpPr/>
      </xdr:nvSpPr>
      <xdr:spPr>
        <a:xfrm>
          <a:off x="6253920" y="8677440"/>
          <a:ext cx="190800" cy="6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70280</xdr:colOff>
      <xdr:row>106</xdr:row>
      <xdr:rowOff>47520</xdr:rowOff>
    </xdr:from>
    <xdr:to>
      <xdr:col>29</xdr:col>
      <xdr:colOff>50400</xdr:colOff>
      <xdr:row>106</xdr:row>
      <xdr:rowOff>133560</xdr:rowOff>
    </xdr:to>
    <xdr:sp>
      <xdr:nvSpPr>
        <xdr:cNvPr id="13" name="Oval 5"/>
        <xdr:cNvSpPr/>
      </xdr:nvSpPr>
      <xdr:spPr>
        <a:xfrm>
          <a:off x="6213600" y="17906760"/>
          <a:ext cx="80640" cy="86040"/>
        </a:xfrm>
        <a:prstGeom prst="ellipse">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9</xdr:col>
      <xdr:colOff>10080</xdr:colOff>
      <xdr:row>106</xdr:row>
      <xdr:rowOff>86040</xdr:rowOff>
    </xdr:from>
    <xdr:to>
      <xdr:col>29</xdr:col>
      <xdr:colOff>200880</xdr:colOff>
      <xdr:row>106</xdr:row>
      <xdr:rowOff>153000</xdr:rowOff>
    </xdr:to>
    <xdr:sp>
      <xdr:nvSpPr>
        <xdr:cNvPr id="14" name="Line 6"/>
        <xdr:cNvSpPr/>
      </xdr:nvSpPr>
      <xdr:spPr>
        <a:xfrm>
          <a:off x="6253920" y="17945280"/>
          <a:ext cx="190800" cy="6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70280</xdr:colOff>
      <xdr:row>51</xdr:row>
      <xdr:rowOff>47880</xdr:rowOff>
    </xdr:from>
    <xdr:to>
      <xdr:col>29</xdr:col>
      <xdr:colOff>50400</xdr:colOff>
      <xdr:row>51</xdr:row>
      <xdr:rowOff>133560</xdr:rowOff>
    </xdr:to>
    <xdr:sp>
      <xdr:nvSpPr>
        <xdr:cNvPr id="15" name="Oval 7"/>
        <xdr:cNvSpPr/>
      </xdr:nvSpPr>
      <xdr:spPr>
        <a:xfrm>
          <a:off x="6213600" y="8639280"/>
          <a:ext cx="80640" cy="85680"/>
        </a:xfrm>
        <a:prstGeom prst="ellipse">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9</xdr:col>
      <xdr:colOff>10080</xdr:colOff>
      <xdr:row>51</xdr:row>
      <xdr:rowOff>86040</xdr:rowOff>
    </xdr:from>
    <xdr:to>
      <xdr:col>29</xdr:col>
      <xdr:colOff>200880</xdr:colOff>
      <xdr:row>51</xdr:row>
      <xdr:rowOff>153000</xdr:rowOff>
    </xdr:to>
    <xdr:sp>
      <xdr:nvSpPr>
        <xdr:cNvPr id="16" name="Line 8"/>
        <xdr:cNvSpPr/>
      </xdr:nvSpPr>
      <xdr:spPr>
        <a:xfrm>
          <a:off x="6253920" y="8677440"/>
          <a:ext cx="190800" cy="6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70280</xdr:colOff>
      <xdr:row>106</xdr:row>
      <xdr:rowOff>47520</xdr:rowOff>
    </xdr:from>
    <xdr:to>
      <xdr:col>29</xdr:col>
      <xdr:colOff>50400</xdr:colOff>
      <xdr:row>106</xdr:row>
      <xdr:rowOff>133560</xdr:rowOff>
    </xdr:to>
    <xdr:sp>
      <xdr:nvSpPr>
        <xdr:cNvPr id="17" name="Oval 9"/>
        <xdr:cNvSpPr/>
      </xdr:nvSpPr>
      <xdr:spPr>
        <a:xfrm>
          <a:off x="6213600" y="17906760"/>
          <a:ext cx="80640" cy="86040"/>
        </a:xfrm>
        <a:prstGeom prst="ellipse">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9</xdr:col>
      <xdr:colOff>10080</xdr:colOff>
      <xdr:row>106</xdr:row>
      <xdr:rowOff>86040</xdr:rowOff>
    </xdr:from>
    <xdr:to>
      <xdr:col>29</xdr:col>
      <xdr:colOff>200880</xdr:colOff>
      <xdr:row>106</xdr:row>
      <xdr:rowOff>153000</xdr:rowOff>
    </xdr:to>
    <xdr:sp>
      <xdr:nvSpPr>
        <xdr:cNvPr id="18" name="Line 10"/>
        <xdr:cNvSpPr/>
      </xdr:nvSpPr>
      <xdr:spPr>
        <a:xfrm>
          <a:off x="6253920" y="17945280"/>
          <a:ext cx="190800" cy="6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70280</xdr:colOff>
      <xdr:row>106</xdr:row>
      <xdr:rowOff>47520</xdr:rowOff>
    </xdr:from>
    <xdr:to>
      <xdr:col>29</xdr:col>
      <xdr:colOff>50400</xdr:colOff>
      <xdr:row>106</xdr:row>
      <xdr:rowOff>133560</xdr:rowOff>
    </xdr:to>
    <xdr:sp>
      <xdr:nvSpPr>
        <xdr:cNvPr id="19" name="Oval 11"/>
        <xdr:cNvSpPr/>
      </xdr:nvSpPr>
      <xdr:spPr>
        <a:xfrm>
          <a:off x="6213600" y="17906760"/>
          <a:ext cx="80640" cy="86040"/>
        </a:xfrm>
        <a:prstGeom prst="ellipse">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9</xdr:col>
      <xdr:colOff>10080</xdr:colOff>
      <xdr:row>106</xdr:row>
      <xdr:rowOff>86040</xdr:rowOff>
    </xdr:from>
    <xdr:to>
      <xdr:col>29</xdr:col>
      <xdr:colOff>200880</xdr:colOff>
      <xdr:row>106</xdr:row>
      <xdr:rowOff>153000</xdr:rowOff>
    </xdr:to>
    <xdr:sp>
      <xdr:nvSpPr>
        <xdr:cNvPr id="20" name="Line 12"/>
        <xdr:cNvSpPr/>
      </xdr:nvSpPr>
      <xdr:spPr>
        <a:xfrm>
          <a:off x="6253920" y="17945280"/>
          <a:ext cx="190800" cy="6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480</xdr:colOff>
      <xdr:row>3</xdr:row>
      <xdr:rowOff>19080</xdr:rowOff>
    </xdr:from>
    <xdr:to>
      <xdr:col>0</xdr:col>
      <xdr:colOff>191160</xdr:colOff>
      <xdr:row>3</xdr:row>
      <xdr:rowOff>152280</xdr:rowOff>
    </xdr:to>
    <xdr:clientData/>
  </xdr:twoCellAnchor>
  <xdr:twoCellAnchor editAs="oneCell">
    <xdr:from>
      <xdr:col>0</xdr:col>
      <xdr:colOff>70200</xdr:colOff>
      <xdr:row>4</xdr:row>
      <xdr:rowOff>28800</xdr:rowOff>
    </xdr:from>
    <xdr:to>
      <xdr:col>0</xdr:col>
      <xdr:colOff>200880</xdr:colOff>
      <xdr:row>4</xdr:row>
      <xdr:rowOff>1620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60560</xdr:colOff>
      <xdr:row>6</xdr:row>
      <xdr:rowOff>95400</xdr:rowOff>
    </xdr:from>
    <xdr:to>
      <xdr:col>29</xdr:col>
      <xdr:colOff>210600</xdr:colOff>
      <xdr:row>7</xdr:row>
      <xdr:rowOff>18720</xdr:rowOff>
    </xdr:to>
    <xdr:sp>
      <xdr:nvSpPr>
        <xdr:cNvPr id="21" name="Oval 1"/>
        <xdr:cNvSpPr/>
      </xdr:nvSpPr>
      <xdr:spPr>
        <a:xfrm>
          <a:off x="6424920" y="1276560"/>
          <a:ext cx="50040" cy="85320"/>
        </a:xfrm>
        <a:prstGeom prst="ellipse">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9</xdr:col>
      <xdr:colOff>160560</xdr:colOff>
      <xdr:row>61</xdr:row>
      <xdr:rowOff>95760</xdr:rowOff>
    </xdr:from>
    <xdr:to>
      <xdr:col>29</xdr:col>
      <xdr:colOff>210600</xdr:colOff>
      <xdr:row>62</xdr:row>
      <xdr:rowOff>18720</xdr:rowOff>
    </xdr:to>
    <xdr:sp>
      <xdr:nvSpPr>
        <xdr:cNvPr id="22" name="Oval 5"/>
        <xdr:cNvSpPr/>
      </xdr:nvSpPr>
      <xdr:spPr>
        <a:xfrm>
          <a:off x="6424920" y="10535040"/>
          <a:ext cx="50040" cy="84960"/>
        </a:xfrm>
        <a:prstGeom prst="ellipse">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0</xdr:row>
      <xdr:rowOff>123840</xdr:rowOff>
    </xdr:from>
    <xdr:to>
      <xdr:col>14</xdr:col>
      <xdr:colOff>151560</xdr:colOff>
      <xdr:row>33</xdr:row>
      <xdr:rowOff>66600</xdr:rowOff>
    </xdr:to>
    <xdr:pic>
      <xdr:nvPicPr>
        <xdr:cNvPr id="27" name="Picture 3" descr=""/>
        <xdr:cNvPicPr/>
      </xdr:nvPicPr>
      <xdr:blipFill>
        <a:blip r:embed="rId1"/>
        <a:stretch/>
      </xdr:blipFill>
      <xdr:spPr>
        <a:xfrm>
          <a:off x="432720" y="123840"/>
          <a:ext cx="8733240" cy="5286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3</xdr:col>
      <xdr:colOff>360</xdr:colOff>
      <xdr:row>6</xdr:row>
      <xdr:rowOff>114480</xdr:rowOff>
    </xdr:to>
    <xdr:clientData/>
  </xdr:twoCellAnchor>
  <xdr:twoCellAnchor editAs="oneCell">
    <xdr:from>
      <xdr:col>3</xdr:col>
      <xdr:colOff>40320</xdr:colOff>
      <xdr:row>5</xdr:row>
      <xdr:rowOff>37800</xdr:rowOff>
    </xdr:from>
    <xdr:to>
      <xdr:col>5</xdr:col>
      <xdr:colOff>720</xdr:colOff>
      <xdr:row>6</xdr:row>
      <xdr:rowOff>104760</xdr:rowOff>
    </xdr:to>
    <xdr:clientData/>
  </xdr:twoCellAnchor>
  <xdr:twoCellAnchor editAs="oneCell">
    <xdr:from>
      <xdr:col>5</xdr:col>
      <xdr:colOff>20160</xdr:colOff>
      <xdr:row>5</xdr:row>
      <xdr:rowOff>19080</xdr:rowOff>
    </xdr:from>
    <xdr:to>
      <xdr:col>6</xdr:col>
      <xdr:colOff>624240</xdr:colOff>
      <xdr:row>6</xdr:row>
      <xdr:rowOff>86040</xdr:rowOff>
    </xdr:to>
    <xdr:clientData/>
  </xdr:twoCellAnchor>
  <xdr:twoCellAnchor editAs="oneCell">
    <xdr:from>
      <xdr:col>7</xdr:col>
      <xdr:colOff>20160</xdr:colOff>
      <xdr:row>5</xdr:row>
      <xdr:rowOff>28440</xdr:rowOff>
    </xdr:from>
    <xdr:to>
      <xdr:col>8</xdr:col>
      <xdr:colOff>573840</xdr:colOff>
      <xdr:row>6</xdr:row>
      <xdr:rowOff>56880</xdr:rowOff>
    </xdr:to>
    <xdr:clientData/>
  </xdr:twoCellAnchor>
  <xdr:twoCellAnchor editAs="oneCell">
    <xdr:from>
      <xdr:col>9</xdr:col>
      <xdr:colOff>20160</xdr:colOff>
      <xdr:row>5</xdr:row>
      <xdr:rowOff>28440</xdr:rowOff>
    </xdr:from>
    <xdr:to>
      <xdr:col>10</xdr:col>
      <xdr:colOff>604080</xdr:colOff>
      <xdr:row>6</xdr:row>
      <xdr:rowOff>47520</xdr:rowOff>
    </xdr:to>
    <xdr:clientData/>
  </xdr:twoCellAnchor>
  <xdr:twoCellAnchor editAs="oneCell">
    <xdr:from>
      <xdr:col>11</xdr:col>
      <xdr:colOff>20160</xdr:colOff>
      <xdr:row>5</xdr:row>
      <xdr:rowOff>28440</xdr:rowOff>
    </xdr:from>
    <xdr:to>
      <xdr:col>13</xdr:col>
      <xdr:colOff>10440</xdr:colOff>
      <xdr:row>6</xdr:row>
      <xdr:rowOff>37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12</xdr:row>
      <xdr:rowOff>47520</xdr:rowOff>
    </xdr:from>
    <xdr:to>
      <xdr:col>5</xdr:col>
      <xdr:colOff>80280</xdr:colOff>
      <xdr:row>34</xdr:row>
      <xdr:rowOff>171720</xdr:rowOff>
    </xdr:to>
    <xdr:pic>
      <xdr:nvPicPr>
        <xdr:cNvPr id="0" name="Picture 1" descr=""/>
        <xdr:cNvPicPr/>
      </xdr:nvPicPr>
      <xdr:blipFill>
        <a:blip r:embed="rId1"/>
        <a:stretch/>
      </xdr:blipFill>
      <xdr:spPr>
        <a:xfrm>
          <a:off x="259200" y="2047680"/>
          <a:ext cx="3012120" cy="378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12</xdr:row>
      <xdr:rowOff>47520</xdr:rowOff>
    </xdr:from>
    <xdr:to>
      <xdr:col>5</xdr:col>
      <xdr:colOff>80280</xdr:colOff>
      <xdr:row>34</xdr:row>
      <xdr:rowOff>171720</xdr:rowOff>
    </xdr:to>
    <xdr:pic>
      <xdr:nvPicPr>
        <xdr:cNvPr id="1" name="Picture 1" descr=""/>
        <xdr:cNvPicPr/>
      </xdr:nvPicPr>
      <xdr:blipFill>
        <a:blip r:embed="rId1"/>
        <a:stretch/>
      </xdr:blipFill>
      <xdr:spPr>
        <a:xfrm>
          <a:off x="259200" y="2047680"/>
          <a:ext cx="3012120" cy="378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12</xdr:row>
      <xdr:rowOff>47520</xdr:rowOff>
    </xdr:from>
    <xdr:to>
      <xdr:col>5</xdr:col>
      <xdr:colOff>80280</xdr:colOff>
      <xdr:row>34</xdr:row>
      <xdr:rowOff>171720</xdr:rowOff>
    </xdr:to>
    <xdr:pic>
      <xdr:nvPicPr>
        <xdr:cNvPr id="2" name="Picture 1" descr=""/>
        <xdr:cNvPicPr/>
      </xdr:nvPicPr>
      <xdr:blipFill>
        <a:blip r:embed="rId1"/>
        <a:stretch/>
      </xdr:blipFill>
      <xdr:spPr>
        <a:xfrm>
          <a:off x="259200" y="2047680"/>
          <a:ext cx="3012120" cy="378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5</xdr:col>
      <xdr:colOff>608760</xdr:colOff>
      <xdr:row>16</xdr:row>
      <xdr:rowOff>152280</xdr:rowOff>
    </xdr:to>
    <xdr:pic>
      <xdr:nvPicPr>
        <xdr:cNvPr id="3" name="Picture 7" descr=""/>
        <xdr:cNvPicPr/>
      </xdr:nvPicPr>
      <xdr:blipFill>
        <a:blip r:embed="rId1"/>
        <a:stretch/>
      </xdr:blipFill>
      <xdr:spPr>
        <a:xfrm>
          <a:off x="0" y="714240"/>
          <a:ext cx="3799800" cy="2095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400</xdr:colOff>
      <xdr:row>11</xdr:row>
      <xdr:rowOff>19080</xdr:rowOff>
    </xdr:from>
    <xdr:to>
      <xdr:col>9</xdr:col>
      <xdr:colOff>50400</xdr:colOff>
      <xdr:row>37</xdr:row>
      <xdr:rowOff>56880</xdr:rowOff>
    </xdr:to>
    <xdr:pic>
      <xdr:nvPicPr>
        <xdr:cNvPr id="4" name="Picture 1" descr=""/>
        <xdr:cNvPicPr/>
      </xdr:nvPicPr>
      <xdr:blipFill>
        <a:blip r:embed="rId1"/>
        <a:stretch/>
      </xdr:blipFill>
      <xdr:spPr>
        <a:xfrm>
          <a:off x="3025080" y="1952640"/>
          <a:ext cx="3209760" cy="4267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560</xdr:colOff>
      <xdr:row>12</xdr:row>
      <xdr:rowOff>18720</xdr:rowOff>
    </xdr:from>
    <xdr:to>
      <xdr:col>3</xdr:col>
      <xdr:colOff>618840</xdr:colOff>
      <xdr:row>23</xdr:row>
      <xdr:rowOff>142920</xdr:rowOff>
    </xdr:to>
    <xdr:pic>
      <xdr:nvPicPr>
        <xdr:cNvPr id="5" name="Picture 1" descr=""/>
        <xdr:cNvPicPr/>
      </xdr:nvPicPr>
      <xdr:blipFill>
        <a:blip r:embed="rId1"/>
        <a:stretch/>
      </xdr:blipFill>
      <xdr:spPr>
        <a:xfrm>
          <a:off x="538560" y="2028600"/>
          <a:ext cx="1994760" cy="1905120"/>
        </a:xfrm>
        <a:prstGeom prst="rect">
          <a:avLst/>
        </a:prstGeom>
        <a:ln w="0">
          <a:noFill/>
        </a:ln>
      </xdr:spPr>
    </xdr:pic>
    <xdr:clientData/>
  </xdr:twoCellAnchor>
  <xdr:twoCellAnchor editAs="oneCell">
    <xdr:from>
      <xdr:col>5</xdr:col>
      <xdr:colOff>548280</xdr:colOff>
      <xdr:row>12</xdr:row>
      <xdr:rowOff>9360</xdr:rowOff>
    </xdr:from>
    <xdr:to>
      <xdr:col>8</xdr:col>
      <xdr:colOff>628560</xdr:colOff>
      <xdr:row>23</xdr:row>
      <xdr:rowOff>133560</xdr:rowOff>
    </xdr:to>
    <xdr:pic>
      <xdr:nvPicPr>
        <xdr:cNvPr id="6" name="Picture 2" descr=""/>
        <xdr:cNvPicPr/>
      </xdr:nvPicPr>
      <xdr:blipFill>
        <a:blip r:embed="rId2"/>
        <a:stretch/>
      </xdr:blipFill>
      <xdr:spPr>
        <a:xfrm>
          <a:off x="3739320" y="2019240"/>
          <a:ext cx="1994760" cy="1905120"/>
        </a:xfrm>
        <a:prstGeom prst="rect">
          <a:avLst/>
        </a:prstGeom>
        <a:ln w="0">
          <a:noFill/>
        </a:ln>
      </xdr:spPr>
    </xdr:pic>
    <xdr:clientData/>
  </xdr:twoCellAnchor>
  <xdr:twoCellAnchor editAs="oneCell">
    <xdr:from>
      <xdr:col>0</xdr:col>
      <xdr:colOff>598320</xdr:colOff>
      <xdr:row>26</xdr:row>
      <xdr:rowOff>142920</xdr:rowOff>
    </xdr:from>
    <xdr:to>
      <xdr:col>4</xdr:col>
      <xdr:colOff>40320</xdr:colOff>
      <xdr:row>38</xdr:row>
      <xdr:rowOff>105120</xdr:rowOff>
    </xdr:to>
    <xdr:pic>
      <xdr:nvPicPr>
        <xdr:cNvPr id="7" name="Picture 3" descr=""/>
        <xdr:cNvPicPr/>
      </xdr:nvPicPr>
      <xdr:blipFill>
        <a:blip r:embed="rId3"/>
        <a:stretch/>
      </xdr:blipFill>
      <xdr:spPr>
        <a:xfrm>
          <a:off x="598320" y="4438800"/>
          <a:ext cx="1994760" cy="1905120"/>
        </a:xfrm>
        <a:prstGeom prst="rect">
          <a:avLst/>
        </a:prstGeom>
        <a:ln w="0">
          <a:noFill/>
        </a:ln>
      </xdr:spPr>
    </xdr:pic>
    <xdr:clientData/>
  </xdr:twoCellAnchor>
  <xdr:twoCellAnchor editAs="oneCell">
    <xdr:from>
      <xdr:col>5</xdr:col>
      <xdr:colOff>558360</xdr:colOff>
      <xdr:row>26</xdr:row>
      <xdr:rowOff>123840</xdr:rowOff>
    </xdr:from>
    <xdr:to>
      <xdr:col>9</xdr:col>
      <xdr:colOff>720</xdr:colOff>
      <xdr:row>38</xdr:row>
      <xdr:rowOff>86040</xdr:rowOff>
    </xdr:to>
    <xdr:pic>
      <xdr:nvPicPr>
        <xdr:cNvPr id="8" name="Picture 4" descr=""/>
        <xdr:cNvPicPr/>
      </xdr:nvPicPr>
      <xdr:blipFill>
        <a:blip r:embed="rId4"/>
        <a:stretch/>
      </xdr:blipFill>
      <xdr:spPr>
        <a:xfrm>
          <a:off x="3749400" y="4419720"/>
          <a:ext cx="1994760" cy="1905120"/>
        </a:xfrm>
        <a:prstGeom prst="rect">
          <a:avLst/>
        </a:prstGeom>
        <a:ln w="0">
          <a:noFill/>
        </a:ln>
      </xdr:spPr>
    </xdr:pic>
    <xdr:clientData/>
  </xdr:twoCellAnchor>
  <xdr:twoCellAnchor editAs="oneCell">
    <xdr:from>
      <xdr:col>0</xdr:col>
      <xdr:colOff>528480</xdr:colOff>
      <xdr:row>41</xdr:row>
      <xdr:rowOff>56880</xdr:rowOff>
    </xdr:from>
    <xdr:to>
      <xdr:col>4</xdr:col>
      <xdr:colOff>130320</xdr:colOff>
      <xdr:row>53</xdr:row>
      <xdr:rowOff>114480</xdr:rowOff>
    </xdr:to>
    <xdr:pic>
      <xdr:nvPicPr>
        <xdr:cNvPr id="9" name="Picture 5" descr=""/>
        <xdr:cNvPicPr/>
      </xdr:nvPicPr>
      <xdr:blipFill>
        <a:blip r:embed="rId5"/>
        <a:stretch/>
      </xdr:blipFill>
      <xdr:spPr>
        <a:xfrm>
          <a:off x="528480" y="6800760"/>
          <a:ext cx="2154600" cy="2000520"/>
        </a:xfrm>
        <a:prstGeom prst="rect">
          <a:avLst/>
        </a:prstGeom>
        <a:ln w="0">
          <a:noFill/>
        </a:ln>
      </xdr:spPr>
    </xdr:pic>
    <xdr:clientData/>
  </xdr:twoCellAnchor>
  <xdr:twoCellAnchor editAs="oneCell">
    <xdr:from>
      <xdr:col>5</xdr:col>
      <xdr:colOff>548280</xdr:colOff>
      <xdr:row>41</xdr:row>
      <xdr:rowOff>95400</xdr:rowOff>
    </xdr:from>
    <xdr:to>
      <xdr:col>9</xdr:col>
      <xdr:colOff>70560</xdr:colOff>
      <xdr:row>53</xdr:row>
      <xdr:rowOff>133560</xdr:rowOff>
    </xdr:to>
    <xdr:pic>
      <xdr:nvPicPr>
        <xdr:cNvPr id="10" name="Picture 6" descr=""/>
        <xdr:cNvPicPr/>
      </xdr:nvPicPr>
      <xdr:blipFill>
        <a:blip r:embed="rId6"/>
        <a:stretch/>
      </xdr:blipFill>
      <xdr:spPr>
        <a:xfrm>
          <a:off x="3739320" y="6839280"/>
          <a:ext cx="2074680" cy="1981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1</xdr:row>
      <xdr:rowOff>37800</xdr:rowOff>
    </xdr:from>
    <xdr:to>
      <xdr:col>0</xdr:col>
      <xdr:colOff>170280</xdr:colOff>
      <xdr:row>12</xdr:row>
      <xdr:rowOff>9720</xdr:rowOff>
    </xdr:to>
    <xdr:clientData/>
  </xdr:twoCellAnchor>
  <xdr:twoCellAnchor editAs="oneCell">
    <xdr:from>
      <xdr:col>0</xdr:col>
      <xdr:colOff>39960</xdr:colOff>
      <xdr:row>12</xdr:row>
      <xdr:rowOff>38160</xdr:rowOff>
    </xdr:from>
    <xdr:to>
      <xdr:col>0</xdr:col>
      <xdr:colOff>170280</xdr:colOff>
      <xdr:row>13</xdr:row>
      <xdr:rowOff>9360</xdr:rowOff>
    </xdr:to>
    <xdr:clientData/>
  </xdr:twoCellAnchor>
  <xdr:twoCellAnchor editAs="oneCell">
    <xdr:from>
      <xdr:col>0</xdr:col>
      <xdr:colOff>39960</xdr:colOff>
      <xdr:row>13</xdr:row>
      <xdr:rowOff>38160</xdr:rowOff>
    </xdr:from>
    <xdr:to>
      <xdr:col>0</xdr:col>
      <xdr:colOff>170280</xdr:colOff>
      <xdr:row>14</xdr:row>
      <xdr:rowOff>9000</xdr:rowOff>
    </xdr:to>
    <xdr:clientData/>
  </xdr:twoCellAnchor>
  <xdr:twoCellAnchor editAs="oneCell">
    <xdr:from>
      <xdr:col>0</xdr:col>
      <xdr:colOff>39960</xdr:colOff>
      <xdr:row>14</xdr:row>
      <xdr:rowOff>38160</xdr:rowOff>
    </xdr:from>
    <xdr:to>
      <xdr:col>0</xdr:col>
      <xdr:colOff>170280</xdr:colOff>
      <xdr:row>14</xdr:row>
      <xdr:rowOff>171720</xdr:rowOff>
    </xdr:to>
    <xdr:clientData/>
  </xdr:twoCellAnchor>
  <xdr:twoCellAnchor editAs="oneCell">
    <xdr:from>
      <xdr:col>2</xdr:col>
      <xdr:colOff>39960</xdr:colOff>
      <xdr:row>11</xdr:row>
      <xdr:rowOff>47160</xdr:rowOff>
    </xdr:from>
    <xdr:to>
      <xdr:col>2</xdr:col>
      <xdr:colOff>170280</xdr:colOff>
      <xdr:row>12</xdr:row>
      <xdr:rowOff>19080</xdr:rowOff>
    </xdr:to>
    <xdr:clientData/>
  </xdr:twoCellAnchor>
  <xdr:twoCellAnchor editAs="oneCell">
    <xdr:from>
      <xdr:col>2</xdr:col>
      <xdr:colOff>39960</xdr:colOff>
      <xdr:row>12</xdr:row>
      <xdr:rowOff>38160</xdr:rowOff>
    </xdr:from>
    <xdr:to>
      <xdr:col>2</xdr:col>
      <xdr:colOff>170280</xdr:colOff>
      <xdr:row>13</xdr:row>
      <xdr:rowOff>9360</xdr:rowOff>
    </xdr:to>
    <xdr:clientData/>
  </xdr:twoCellAnchor>
  <xdr:twoCellAnchor editAs="oneCell">
    <xdr:from>
      <xdr:col>2</xdr:col>
      <xdr:colOff>39960</xdr:colOff>
      <xdr:row>13</xdr:row>
      <xdr:rowOff>38160</xdr:rowOff>
    </xdr:from>
    <xdr:to>
      <xdr:col>2</xdr:col>
      <xdr:colOff>170280</xdr:colOff>
      <xdr:row>14</xdr:row>
      <xdr:rowOff>9000</xdr:rowOff>
    </xdr:to>
    <xdr:clientData/>
  </xdr:twoCellAnchor>
  <xdr:twoCellAnchor editAs="oneCell">
    <xdr:from>
      <xdr:col>2</xdr:col>
      <xdr:colOff>39960</xdr:colOff>
      <xdr:row>14</xdr:row>
      <xdr:rowOff>38160</xdr:rowOff>
    </xdr:from>
    <xdr:to>
      <xdr:col>2</xdr:col>
      <xdr:colOff>170280</xdr:colOff>
      <xdr:row>14</xdr:row>
      <xdr:rowOff>171720</xdr:rowOff>
    </xdr:to>
    <xdr:clientData/>
  </xdr:twoCellAnchor>
  <xdr:twoCellAnchor editAs="oneCell">
    <xdr:from>
      <xdr:col>4</xdr:col>
      <xdr:colOff>39960</xdr:colOff>
      <xdr:row>11</xdr:row>
      <xdr:rowOff>37800</xdr:rowOff>
    </xdr:from>
    <xdr:to>
      <xdr:col>4</xdr:col>
      <xdr:colOff>169920</xdr:colOff>
      <xdr:row>12</xdr:row>
      <xdr:rowOff>9720</xdr:rowOff>
    </xdr:to>
    <xdr:clientData/>
  </xdr:twoCellAnchor>
  <xdr:twoCellAnchor editAs="oneCell">
    <xdr:from>
      <xdr:col>4</xdr:col>
      <xdr:colOff>39960</xdr:colOff>
      <xdr:row>12</xdr:row>
      <xdr:rowOff>38160</xdr:rowOff>
    </xdr:from>
    <xdr:to>
      <xdr:col>4</xdr:col>
      <xdr:colOff>169920</xdr:colOff>
      <xdr:row>13</xdr:row>
      <xdr:rowOff>9360</xdr:rowOff>
    </xdr:to>
    <xdr:clientData/>
  </xdr:twoCellAnchor>
  <xdr:twoCellAnchor editAs="oneCell">
    <xdr:from>
      <xdr:col>4</xdr:col>
      <xdr:colOff>39960</xdr:colOff>
      <xdr:row>13</xdr:row>
      <xdr:rowOff>38160</xdr:rowOff>
    </xdr:from>
    <xdr:to>
      <xdr:col>4</xdr:col>
      <xdr:colOff>169920</xdr:colOff>
      <xdr:row>14</xdr:row>
      <xdr:rowOff>9000</xdr:rowOff>
    </xdr:to>
    <xdr:clientData/>
  </xdr:twoCellAnchor>
  <xdr:twoCellAnchor editAs="oneCell">
    <xdr:from>
      <xdr:col>4</xdr:col>
      <xdr:colOff>39960</xdr:colOff>
      <xdr:row>14</xdr:row>
      <xdr:rowOff>38160</xdr:rowOff>
    </xdr:from>
    <xdr:to>
      <xdr:col>4</xdr:col>
      <xdr:colOff>169920</xdr:colOff>
      <xdr:row>14</xdr:row>
      <xdr:rowOff>171720</xdr:rowOff>
    </xdr:to>
    <xdr:clientData/>
  </xdr:twoCellAnchor>
  <xdr:twoCellAnchor editAs="oneCell">
    <xdr:from>
      <xdr:col>6</xdr:col>
      <xdr:colOff>39960</xdr:colOff>
      <xdr:row>11</xdr:row>
      <xdr:rowOff>37800</xdr:rowOff>
    </xdr:from>
    <xdr:to>
      <xdr:col>6</xdr:col>
      <xdr:colOff>170280</xdr:colOff>
      <xdr:row>12</xdr:row>
      <xdr:rowOff>9720</xdr:rowOff>
    </xdr:to>
    <xdr:clientData/>
  </xdr:twoCellAnchor>
  <xdr:twoCellAnchor editAs="oneCell">
    <xdr:from>
      <xdr:col>6</xdr:col>
      <xdr:colOff>39960</xdr:colOff>
      <xdr:row>12</xdr:row>
      <xdr:rowOff>38160</xdr:rowOff>
    </xdr:from>
    <xdr:to>
      <xdr:col>6</xdr:col>
      <xdr:colOff>170280</xdr:colOff>
      <xdr:row>13</xdr:row>
      <xdr:rowOff>9360</xdr:rowOff>
    </xdr:to>
    <xdr:clientData/>
  </xdr:twoCellAnchor>
  <xdr:twoCellAnchor editAs="oneCell">
    <xdr:from>
      <xdr:col>6</xdr:col>
      <xdr:colOff>39960</xdr:colOff>
      <xdr:row>13</xdr:row>
      <xdr:rowOff>38160</xdr:rowOff>
    </xdr:from>
    <xdr:to>
      <xdr:col>6</xdr:col>
      <xdr:colOff>170280</xdr:colOff>
      <xdr:row>14</xdr:row>
      <xdr:rowOff>9000</xdr:rowOff>
    </xdr:to>
    <xdr:clientData/>
  </xdr:twoCellAnchor>
  <xdr:twoCellAnchor editAs="oneCell">
    <xdr:from>
      <xdr:col>6</xdr:col>
      <xdr:colOff>39960</xdr:colOff>
      <xdr:row>14</xdr:row>
      <xdr:rowOff>38160</xdr:rowOff>
    </xdr:from>
    <xdr:to>
      <xdr:col>6</xdr:col>
      <xdr:colOff>170280</xdr:colOff>
      <xdr:row>14</xdr:row>
      <xdr:rowOff>171720</xdr:rowOff>
    </xdr:to>
    <xdr:clientData/>
  </xdr:twoCellAnchor>
  <xdr:twoCellAnchor editAs="oneCell">
    <xdr:from>
      <xdr:col>8</xdr:col>
      <xdr:colOff>39600</xdr:colOff>
      <xdr:row>11</xdr:row>
      <xdr:rowOff>37800</xdr:rowOff>
    </xdr:from>
    <xdr:to>
      <xdr:col>8</xdr:col>
      <xdr:colOff>169920</xdr:colOff>
      <xdr:row>12</xdr:row>
      <xdr:rowOff>9720</xdr:rowOff>
    </xdr:to>
    <xdr:clientData/>
  </xdr:twoCellAnchor>
  <xdr:twoCellAnchor editAs="oneCell">
    <xdr:from>
      <xdr:col>8</xdr:col>
      <xdr:colOff>39600</xdr:colOff>
      <xdr:row>12</xdr:row>
      <xdr:rowOff>38160</xdr:rowOff>
    </xdr:from>
    <xdr:to>
      <xdr:col>8</xdr:col>
      <xdr:colOff>169920</xdr:colOff>
      <xdr:row>13</xdr:row>
      <xdr:rowOff>9360</xdr:rowOff>
    </xdr:to>
    <xdr:clientData/>
  </xdr:twoCellAnchor>
  <xdr:twoCellAnchor editAs="oneCell">
    <xdr:from>
      <xdr:col>8</xdr:col>
      <xdr:colOff>39600</xdr:colOff>
      <xdr:row>13</xdr:row>
      <xdr:rowOff>38160</xdr:rowOff>
    </xdr:from>
    <xdr:to>
      <xdr:col>8</xdr:col>
      <xdr:colOff>169920</xdr:colOff>
      <xdr:row>14</xdr:row>
      <xdr:rowOff>9000</xdr:rowOff>
    </xdr:to>
    <xdr:clientData/>
  </xdr:twoCellAnchor>
  <xdr:twoCellAnchor editAs="oneCell">
    <xdr:from>
      <xdr:col>8</xdr:col>
      <xdr:colOff>39600</xdr:colOff>
      <xdr:row>14</xdr:row>
      <xdr:rowOff>38160</xdr:rowOff>
    </xdr:from>
    <xdr:to>
      <xdr:col>8</xdr:col>
      <xdr:colOff>169920</xdr:colOff>
      <xdr:row>14</xdr:row>
      <xdr:rowOff>171720</xdr:rowOff>
    </xdr:to>
    <xdr:clientData/>
  </xdr:twoCellAnchor>
  <xdr:twoCellAnchor editAs="oneCell">
    <xdr:from>
      <xdr:col>2</xdr:col>
      <xdr:colOff>169560</xdr:colOff>
      <xdr:row>24</xdr:row>
      <xdr:rowOff>19080</xdr:rowOff>
    </xdr:from>
    <xdr:to>
      <xdr:col>2</xdr:col>
      <xdr:colOff>299880</xdr:colOff>
      <xdr:row>24</xdr:row>
      <xdr:rowOff>152640</xdr:rowOff>
    </xdr:to>
    <xdr:clientData/>
  </xdr:twoCellAnchor>
  <xdr:twoCellAnchor editAs="oneCell">
    <xdr:from>
      <xdr:col>2</xdr:col>
      <xdr:colOff>169560</xdr:colOff>
      <xdr:row>25</xdr:row>
      <xdr:rowOff>28440</xdr:rowOff>
    </xdr:from>
    <xdr:to>
      <xdr:col>2</xdr:col>
      <xdr:colOff>299880</xdr:colOff>
      <xdr:row>25</xdr:row>
      <xdr:rowOff>162000</xdr:rowOff>
    </xdr:to>
    <xdr:clientData/>
  </xdr:twoCellAnchor>
  <xdr:twoCellAnchor editAs="oneCell">
    <xdr:from>
      <xdr:col>2</xdr:col>
      <xdr:colOff>169560</xdr:colOff>
      <xdr:row>26</xdr:row>
      <xdr:rowOff>19440</xdr:rowOff>
    </xdr:from>
    <xdr:to>
      <xdr:col>2</xdr:col>
      <xdr:colOff>299880</xdr:colOff>
      <xdr:row>26</xdr:row>
      <xdr:rowOff>152640</xdr:rowOff>
    </xdr:to>
    <xdr:clientData/>
  </xdr:twoCellAnchor>
  <xdr:twoCellAnchor editAs="oneCell">
    <xdr:from>
      <xdr:col>4</xdr:col>
      <xdr:colOff>169560</xdr:colOff>
      <xdr:row>24</xdr:row>
      <xdr:rowOff>19080</xdr:rowOff>
    </xdr:from>
    <xdr:to>
      <xdr:col>4</xdr:col>
      <xdr:colOff>299880</xdr:colOff>
      <xdr:row>24</xdr:row>
      <xdr:rowOff>152640</xdr:rowOff>
    </xdr:to>
    <xdr:clientData/>
  </xdr:twoCellAnchor>
  <xdr:twoCellAnchor editAs="oneCell">
    <xdr:from>
      <xdr:col>4</xdr:col>
      <xdr:colOff>169560</xdr:colOff>
      <xdr:row>25</xdr:row>
      <xdr:rowOff>19080</xdr:rowOff>
    </xdr:from>
    <xdr:to>
      <xdr:col>4</xdr:col>
      <xdr:colOff>299880</xdr:colOff>
      <xdr:row>25</xdr:row>
      <xdr:rowOff>152280</xdr:rowOff>
    </xdr:to>
    <xdr:clientData/>
  </xdr:twoCellAnchor>
  <xdr:twoCellAnchor editAs="oneCell">
    <xdr:from>
      <xdr:col>0</xdr:col>
      <xdr:colOff>169560</xdr:colOff>
      <xdr:row>28</xdr:row>
      <xdr:rowOff>18720</xdr:rowOff>
    </xdr:from>
    <xdr:to>
      <xdr:col>0</xdr:col>
      <xdr:colOff>299880</xdr:colOff>
      <xdr:row>28</xdr:row>
      <xdr:rowOff>152280</xdr:rowOff>
    </xdr:to>
    <xdr:clientData/>
  </xdr:twoCellAnchor>
  <xdr:twoCellAnchor editAs="oneCell">
    <xdr:from>
      <xdr:col>0</xdr:col>
      <xdr:colOff>169560</xdr:colOff>
      <xdr:row>29</xdr:row>
      <xdr:rowOff>19080</xdr:rowOff>
    </xdr:from>
    <xdr:to>
      <xdr:col>0</xdr:col>
      <xdr:colOff>299880</xdr:colOff>
      <xdr:row>29</xdr:row>
      <xdr:rowOff>152280</xdr:rowOff>
    </xdr:to>
    <xdr:clientData/>
  </xdr:twoCellAnchor>
  <xdr:twoCellAnchor editAs="oneCell">
    <xdr:from>
      <xdr:col>2</xdr:col>
      <xdr:colOff>169560</xdr:colOff>
      <xdr:row>32</xdr:row>
      <xdr:rowOff>19080</xdr:rowOff>
    </xdr:from>
    <xdr:to>
      <xdr:col>2</xdr:col>
      <xdr:colOff>299880</xdr:colOff>
      <xdr:row>32</xdr:row>
      <xdr:rowOff>152640</xdr:rowOff>
    </xdr:to>
    <xdr:clientData/>
  </xdr:twoCellAnchor>
  <xdr:twoCellAnchor editAs="oneCell">
    <xdr:from>
      <xdr:col>2</xdr:col>
      <xdr:colOff>169560</xdr:colOff>
      <xdr:row>33</xdr:row>
      <xdr:rowOff>19080</xdr:rowOff>
    </xdr:from>
    <xdr:to>
      <xdr:col>2</xdr:col>
      <xdr:colOff>299880</xdr:colOff>
      <xdr:row>33</xdr:row>
      <xdr:rowOff>152640</xdr:rowOff>
    </xdr:to>
    <xdr:clientData/>
  </xdr:twoCellAnchor>
  <xdr:twoCellAnchor editAs="oneCell">
    <xdr:from>
      <xdr:col>2</xdr:col>
      <xdr:colOff>169560</xdr:colOff>
      <xdr:row>34</xdr:row>
      <xdr:rowOff>19080</xdr:rowOff>
    </xdr:from>
    <xdr:to>
      <xdr:col>2</xdr:col>
      <xdr:colOff>299880</xdr:colOff>
      <xdr:row>34</xdr:row>
      <xdr:rowOff>152280</xdr:rowOff>
    </xdr:to>
    <xdr:clientData/>
  </xdr:twoCellAnchor>
  <xdr:twoCellAnchor editAs="oneCell">
    <xdr:from>
      <xdr:col>4</xdr:col>
      <xdr:colOff>169560</xdr:colOff>
      <xdr:row>32</xdr:row>
      <xdr:rowOff>19080</xdr:rowOff>
    </xdr:from>
    <xdr:to>
      <xdr:col>4</xdr:col>
      <xdr:colOff>299880</xdr:colOff>
      <xdr:row>32</xdr:row>
      <xdr:rowOff>152640</xdr:rowOff>
    </xdr:to>
    <xdr:clientData/>
  </xdr:twoCellAnchor>
  <xdr:twoCellAnchor editAs="oneCell">
    <xdr:from>
      <xdr:col>4</xdr:col>
      <xdr:colOff>169560</xdr:colOff>
      <xdr:row>33</xdr:row>
      <xdr:rowOff>19080</xdr:rowOff>
    </xdr:from>
    <xdr:to>
      <xdr:col>4</xdr:col>
      <xdr:colOff>299880</xdr:colOff>
      <xdr:row>33</xdr:row>
      <xdr:rowOff>152640</xdr:rowOff>
    </xdr:to>
    <xdr:clientData/>
  </xdr:twoCellAnchor>
  <xdr:twoCellAnchor editAs="oneCell">
    <xdr:from>
      <xdr:col>4</xdr:col>
      <xdr:colOff>169560</xdr:colOff>
      <xdr:row>34</xdr:row>
      <xdr:rowOff>19080</xdr:rowOff>
    </xdr:from>
    <xdr:to>
      <xdr:col>4</xdr:col>
      <xdr:colOff>299880</xdr:colOff>
      <xdr:row>34</xdr:row>
      <xdr:rowOff>152280</xdr:rowOff>
    </xdr:to>
    <xdr:clientData/>
  </xdr:twoCellAnchor>
  <xdr:twoCellAnchor editAs="oneCell">
    <xdr:from>
      <xdr:col>1</xdr:col>
      <xdr:colOff>39960</xdr:colOff>
      <xdr:row>8</xdr:row>
      <xdr:rowOff>37800</xdr:rowOff>
    </xdr:from>
    <xdr:to>
      <xdr:col>1</xdr:col>
      <xdr:colOff>169920</xdr:colOff>
      <xdr:row>9</xdr:row>
      <xdr:rowOff>9360</xdr:rowOff>
    </xdr:to>
    <xdr:clientData/>
  </xdr:twoCellAnchor>
  <xdr:twoCellAnchor editAs="oneCell">
    <xdr:from>
      <xdr:col>1</xdr:col>
      <xdr:colOff>39960</xdr:colOff>
      <xdr:row>9</xdr:row>
      <xdr:rowOff>37800</xdr:rowOff>
    </xdr:from>
    <xdr:to>
      <xdr:col>1</xdr:col>
      <xdr:colOff>169920</xdr:colOff>
      <xdr:row>9</xdr:row>
      <xdr:rowOff>171000</xdr:rowOff>
    </xdr:to>
    <xdr:clientData/>
  </xdr:twoCellAnchor>
  <xdr:twoCellAnchor editAs="oneCell">
    <xdr:from>
      <xdr:col>8</xdr:col>
      <xdr:colOff>39600</xdr:colOff>
      <xdr:row>10</xdr:row>
      <xdr:rowOff>37800</xdr:rowOff>
    </xdr:from>
    <xdr:to>
      <xdr:col>8</xdr:col>
      <xdr:colOff>169920</xdr:colOff>
      <xdr:row>11</xdr:row>
      <xdr:rowOff>93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USCG/blankExpTemplate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Setup"/>
      <sheetName val="1. Initial AMDR"/>
      <sheetName val="2. Design Worksheet"/>
      <sheetName val="3. Object Placement"/>
      <sheetName val="Example Placement"/>
      <sheetName val="4. Object Location"/>
      <sheetName val="5. Waypoint Log"/>
      <sheetName val="6. Sign-In Log"/>
      <sheetName val="7. Team Sign-Up"/>
      <sheetName val="8. Subject Information"/>
      <sheetName val="9. Task Instructions"/>
      <sheetName val="10. Data Logger Briefing"/>
      <sheetName val="11. Team Tracking"/>
      <sheetName val="12. Vision Tests"/>
      <sheetName val="13. Searcher Profile"/>
      <sheetName val="14. Detection Log"/>
      <sheetName val="15. Detection Template"/>
      <sheetName val="16. Detection Scoring"/>
      <sheetName val="17. Data Input object 1"/>
      <sheetName val="18. Data Summary object 1"/>
      <sheetName val="Object 1 SW Estimator"/>
      <sheetName val="Object 1 Lateral Range Curve"/>
      <sheetName val="18. Data Input Object 2"/>
      <sheetName val="19. Data Summary Object 2"/>
      <sheetName val="Object 2 SW Estimator"/>
      <sheetName val="Object 2 Lateral Range Curve"/>
      <sheetName val="Experience vs POD"/>
      <sheetName val="Years in SAR vs POD"/>
      <sheetName val="Age vs POD"/>
      <sheetName val="Actual POD vs Error POD"/>
      <sheetName val="POD vs Error Med-vis"/>
      <sheetName val="experience vs POD error"/>
      <sheetName val="Experience vs POD error 2"/>
      <sheetName val="Actual vs Predicted POD"/>
      <sheetName val="Searcher Profile Data"/>
      <sheetName val="Raw Data Summary"/>
      <sheetName val="Sheet1"/>
    </sheetNames>
    <sheetDataSet>
      <sheetData sheetId="0"/>
      <sheetData sheetId="1">
        <row r="15">
          <cell r="J15" t="str">
            <v>meters</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hyperlink" Target="http://aa.usno.navy.mil/data/docs/RS_OneDay.html" TargetMode="External"/><Relationship Id="rId2" Type="http://schemas.openxmlformats.org/officeDocument/2006/relationships/hyperlink" Target="http://nationalatlas.gov/natlas/natlasstart.asp?AppCmd=CUSTOM&amp;LayerList=eco;3" TargetMode="External"/><Relationship Id="rId3" Type="http://schemas.openxmlformats.org/officeDocument/2006/relationships/hyperlink" Target="http://nationalatlas.gov/natlas/natlasstart.asp?AppCmd=CUSTOM&amp;LayerList=Forcov" TargetMode="External"/><Relationship Id="rId4" Type="http://schemas.openxmlformats.org/officeDocument/2006/relationships/hyperlink" Target="http://nationalatlas.gov/natlas/natlasstart.asp?AppCmd=CUSTOM&amp;LayerList=lancov" TargetMode="External"/><Relationship Id="rId5"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6.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7.vml"/>
</Relationships>
</file>

<file path=xl/worksheets/_rels/sheet27.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8.vml"/>
</Relationships>
</file>

<file path=xl/worksheets/_rels/sheet31.xml.rels><?xml version="1.0" encoding="UTF-8"?>
<Relationships xmlns="http://schemas.openxmlformats.org/package/2006/relationships"><Relationship Id="rId1" Type="http://schemas.openxmlformats.org/officeDocument/2006/relationships/drawing" Target="../drawings/drawing14.xml"/>
</Relationships>
</file>

<file path=xl/worksheets/_rels/sheet32.xml.rels><?xml version="1.0" encoding="UTF-8"?>
<Relationships xmlns="http://schemas.openxmlformats.org/package/2006/relationships"><Relationship Id="rId1" Type="http://schemas.openxmlformats.org/officeDocument/2006/relationships/drawing" Target="../drawings/drawing15.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9.v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3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2" width="27.42"/>
    <col collapsed="false" customWidth="true" hidden="false" outlineLevel="0" max="3" min="3" style="2" width="19.41"/>
    <col collapsed="false" customWidth="true" hidden="false" outlineLevel="0" max="4" min="4" style="1" width="14.41"/>
    <col collapsed="false" customWidth="false" hidden="false" outlineLevel="0" max="5" min="5" style="1" width="9.14"/>
    <col collapsed="false" customWidth="true" hidden="false" outlineLevel="0" max="6" min="6" style="1" width="11.13"/>
    <col collapsed="false" customWidth="false" hidden="false" outlineLevel="0" max="7" min="7" style="1" width="9.14"/>
    <col collapsed="false" customWidth="false" hidden="false" outlineLevel="0" max="257" min="8" style="2" width="9.14"/>
  </cols>
  <sheetData>
    <row r="1" customFormat="false" ht="18" hidden="false" customHeight="false" outlineLevel="0" collapsed="false">
      <c r="A1" s="3" t="s">
        <v>0</v>
      </c>
      <c r="B1" s="3"/>
      <c r="C1" s="3"/>
      <c r="D1" s="3"/>
      <c r="E1" s="3"/>
      <c r="F1" s="3"/>
      <c r="G1" s="3"/>
    </row>
    <row r="2" customFormat="false" ht="12.75" hidden="false" customHeight="false" outlineLevel="0" collapsed="false">
      <c r="A2" s="4" t="s">
        <v>1</v>
      </c>
      <c r="B2" s="5"/>
      <c r="C2" s="5"/>
      <c r="D2" s="6"/>
      <c r="E2" s="6"/>
      <c r="F2" s="6"/>
      <c r="G2" s="7"/>
    </row>
    <row r="3" customFormat="false" ht="12.75" hidden="false" customHeight="false" outlineLevel="0" collapsed="false">
      <c r="A3" s="8" t="s">
        <v>2</v>
      </c>
      <c r="B3" s="9"/>
      <c r="C3" s="9"/>
      <c r="D3" s="10"/>
      <c r="E3" s="10"/>
      <c r="F3" s="10"/>
      <c r="G3" s="11"/>
    </row>
    <row r="4" customFormat="false" ht="12.75" hidden="false" customHeight="false" outlineLevel="0" collapsed="false">
      <c r="A4" s="12" t="s">
        <v>3</v>
      </c>
      <c r="B4" s="13" t="s">
        <v>3</v>
      </c>
      <c r="C4" s="13" t="s">
        <v>4</v>
      </c>
      <c r="D4" s="12" t="s">
        <v>5</v>
      </c>
      <c r="E4" s="12" t="s">
        <v>6</v>
      </c>
      <c r="F4" s="12" t="s">
        <v>7</v>
      </c>
      <c r="G4" s="12" t="s">
        <v>8</v>
      </c>
    </row>
    <row r="5" customFormat="false" ht="12.75" hidden="false" customHeight="false" outlineLevel="0" collapsed="false">
      <c r="A5" s="12" t="s">
        <v>5</v>
      </c>
      <c r="B5" s="13" t="s">
        <v>9</v>
      </c>
      <c r="C5" s="13" t="s">
        <v>10</v>
      </c>
      <c r="D5" s="12" t="s">
        <v>11</v>
      </c>
      <c r="E5" s="12" t="s">
        <v>12</v>
      </c>
      <c r="F5" s="12" t="s">
        <v>11</v>
      </c>
      <c r="G5" s="12" t="s">
        <v>13</v>
      </c>
    </row>
    <row r="6" customFormat="false" ht="12.75" hidden="false" customHeight="false" outlineLevel="0" collapsed="false">
      <c r="A6" s="12"/>
      <c r="B6" s="14" t="s">
        <v>0</v>
      </c>
      <c r="C6" s="14" t="s">
        <v>14</v>
      </c>
      <c r="D6" s="15" t="n">
        <v>1</v>
      </c>
      <c r="E6" s="15" t="s">
        <v>15</v>
      </c>
      <c r="F6" s="15" t="s">
        <v>15</v>
      </c>
      <c r="G6" s="15"/>
    </row>
    <row r="7" customFormat="false" ht="12.75" hidden="false" customHeight="false" outlineLevel="0" collapsed="false">
      <c r="A7" s="12"/>
      <c r="B7" s="16" t="s">
        <v>16</v>
      </c>
      <c r="C7" s="14" t="s">
        <v>14</v>
      </c>
      <c r="D7" s="15" t="n">
        <v>1</v>
      </c>
      <c r="E7" s="15" t="s">
        <v>15</v>
      </c>
      <c r="F7" s="15" t="s">
        <v>17</v>
      </c>
      <c r="G7" s="15"/>
    </row>
    <row r="8" customFormat="false" ht="12.75" hidden="false" customHeight="false" outlineLevel="0" collapsed="false">
      <c r="A8" s="17" t="n">
        <v>1</v>
      </c>
      <c r="B8" s="16" t="s">
        <v>18</v>
      </c>
      <c r="C8" s="18" t="s">
        <v>14</v>
      </c>
      <c r="D8" s="19" t="n">
        <v>1</v>
      </c>
      <c r="E8" s="19" t="s">
        <v>17</v>
      </c>
      <c r="F8" s="19" t="s">
        <v>17</v>
      </c>
      <c r="G8" s="19"/>
    </row>
    <row r="9" customFormat="false" ht="12.75" hidden="false" customHeight="false" outlineLevel="0" collapsed="false">
      <c r="A9" s="20" t="n">
        <v>2</v>
      </c>
      <c r="B9" s="16" t="s">
        <v>19</v>
      </c>
      <c r="C9" s="18" t="s">
        <v>14</v>
      </c>
      <c r="D9" s="19" t="n">
        <v>1</v>
      </c>
      <c r="E9" s="19" t="s">
        <v>15</v>
      </c>
      <c r="F9" s="19" t="s">
        <v>17</v>
      </c>
      <c r="G9" s="19" t="n">
        <v>1</v>
      </c>
    </row>
    <row r="10" customFormat="false" ht="12.75" hidden="false" customHeight="false" outlineLevel="0" collapsed="false">
      <c r="A10" s="20" t="n">
        <v>3</v>
      </c>
      <c r="B10" s="16" t="s">
        <v>20</v>
      </c>
      <c r="C10" s="18" t="s">
        <v>14</v>
      </c>
      <c r="D10" s="19" t="n">
        <v>1</v>
      </c>
      <c r="E10" s="19" t="s">
        <v>17</v>
      </c>
      <c r="F10" s="19" t="s">
        <v>15</v>
      </c>
      <c r="G10" s="19" t="n">
        <v>2</v>
      </c>
    </row>
    <row r="11" customFormat="false" ht="12.75" hidden="false" customHeight="false" outlineLevel="0" collapsed="false">
      <c r="A11" s="20"/>
      <c r="B11" s="16" t="s">
        <v>21</v>
      </c>
      <c r="C11" s="18" t="s">
        <v>14</v>
      </c>
      <c r="D11" s="19" t="n">
        <v>1</v>
      </c>
      <c r="E11" s="19" t="s">
        <v>15</v>
      </c>
      <c r="F11" s="19" t="s">
        <v>15</v>
      </c>
      <c r="G11" s="19"/>
    </row>
    <row r="12" customFormat="false" ht="12.75" hidden="false" customHeight="false" outlineLevel="0" collapsed="false">
      <c r="A12" s="20" t="n">
        <v>4</v>
      </c>
      <c r="B12" s="16" t="s">
        <v>22</v>
      </c>
      <c r="C12" s="18" t="s">
        <v>23</v>
      </c>
      <c r="D12" s="19" t="n">
        <v>1</v>
      </c>
      <c r="E12" s="19" t="s">
        <v>17</v>
      </c>
      <c r="F12" s="19" t="s">
        <v>17</v>
      </c>
      <c r="G12" s="19" t="n">
        <v>3</v>
      </c>
    </row>
    <row r="13" customFormat="false" ht="12.75" hidden="false" customHeight="false" outlineLevel="0" collapsed="false">
      <c r="A13" s="20" t="n">
        <v>5</v>
      </c>
      <c r="B13" s="16" t="s">
        <v>24</v>
      </c>
      <c r="C13" s="18" t="s">
        <v>23</v>
      </c>
      <c r="D13" s="19" t="n">
        <v>1</v>
      </c>
      <c r="E13" s="19" t="s">
        <v>17</v>
      </c>
      <c r="F13" s="19" t="s">
        <v>17</v>
      </c>
      <c r="G13" s="19"/>
    </row>
    <row r="14" customFormat="false" ht="12.75" hidden="false" customHeight="false" outlineLevel="0" collapsed="false">
      <c r="A14" s="20" t="n">
        <v>6</v>
      </c>
      <c r="B14" s="16" t="s">
        <v>25</v>
      </c>
      <c r="C14" s="18" t="s">
        <v>26</v>
      </c>
      <c r="D14" s="19" t="n">
        <v>3</v>
      </c>
      <c r="E14" s="19" t="s">
        <v>17</v>
      </c>
      <c r="F14" s="19" t="s">
        <v>15</v>
      </c>
      <c r="G14" s="19"/>
    </row>
    <row r="15" customFormat="false" ht="12.75" hidden="false" customHeight="false" outlineLevel="0" collapsed="false">
      <c r="A15" s="20" t="n">
        <v>7</v>
      </c>
      <c r="B15" s="16" t="s">
        <v>27</v>
      </c>
      <c r="C15" s="18" t="s">
        <v>28</v>
      </c>
      <c r="D15" s="19" t="n">
        <v>1</v>
      </c>
      <c r="E15" s="19" t="s">
        <v>17</v>
      </c>
      <c r="F15" s="19" t="s">
        <v>15</v>
      </c>
      <c r="G15" s="19"/>
    </row>
    <row r="16" customFormat="false" ht="12.75" hidden="false" customHeight="false" outlineLevel="0" collapsed="false">
      <c r="A16" s="20" t="n">
        <v>8</v>
      </c>
      <c r="B16" s="16" t="s">
        <v>29</v>
      </c>
      <c r="C16" s="18" t="s">
        <v>26</v>
      </c>
      <c r="D16" s="19" t="s">
        <v>30</v>
      </c>
      <c r="E16" s="19" t="s">
        <v>17</v>
      </c>
      <c r="F16" s="19" t="s">
        <v>15</v>
      </c>
      <c r="G16" s="19"/>
    </row>
    <row r="17" customFormat="false" ht="12.75" hidden="false" customHeight="false" outlineLevel="0" collapsed="false">
      <c r="A17" s="20" t="n">
        <v>9</v>
      </c>
      <c r="B17" s="16" t="s">
        <v>31</v>
      </c>
      <c r="C17" s="18" t="s">
        <v>26</v>
      </c>
      <c r="D17" s="19" t="s">
        <v>32</v>
      </c>
      <c r="E17" s="19" t="s">
        <v>17</v>
      </c>
      <c r="F17" s="19" t="s">
        <v>17</v>
      </c>
      <c r="G17" s="19"/>
    </row>
    <row r="18" customFormat="false" ht="12.75" hidden="false" customHeight="false" outlineLevel="0" collapsed="false">
      <c r="A18" s="20" t="n">
        <v>10</v>
      </c>
      <c r="B18" s="16" t="s">
        <v>33</v>
      </c>
      <c r="C18" s="18" t="s">
        <v>26</v>
      </c>
      <c r="D18" s="19" t="s">
        <v>34</v>
      </c>
      <c r="E18" s="19" t="s">
        <v>17</v>
      </c>
      <c r="F18" s="19" t="s">
        <v>15</v>
      </c>
      <c r="G18" s="19"/>
    </row>
    <row r="19" customFormat="false" ht="12.75" hidden="false" customHeight="false" outlineLevel="0" collapsed="false">
      <c r="A19" s="20" t="n">
        <v>11</v>
      </c>
      <c r="B19" s="16" t="s">
        <v>35</v>
      </c>
      <c r="C19" s="18" t="s">
        <v>28</v>
      </c>
      <c r="D19" s="19" t="n">
        <v>3</v>
      </c>
      <c r="E19" s="19" t="s">
        <v>17</v>
      </c>
      <c r="F19" s="19" t="s">
        <v>15</v>
      </c>
      <c r="G19" s="19"/>
    </row>
    <row r="20" customFormat="false" ht="12.75" hidden="false" customHeight="false" outlineLevel="0" collapsed="false">
      <c r="A20" s="20" t="n">
        <v>12</v>
      </c>
      <c r="B20" s="16" t="s">
        <v>36</v>
      </c>
      <c r="C20" s="18" t="s">
        <v>28</v>
      </c>
      <c r="D20" s="19" t="n">
        <v>3</v>
      </c>
      <c r="E20" s="19" t="s">
        <v>37</v>
      </c>
      <c r="F20" s="19" t="s">
        <v>15</v>
      </c>
      <c r="G20" s="19"/>
    </row>
    <row r="21" customFormat="false" ht="12.75" hidden="false" customHeight="false" outlineLevel="0" collapsed="false">
      <c r="A21" s="20" t="n">
        <v>13</v>
      </c>
      <c r="B21" s="16" t="s">
        <v>38</v>
      </c>
      <c r="C21" s="18" t="s">
        <v>26</v>
      </c>
      <c r="D21" s="19" t="s">
        <v>32</v>
      </c>
      <c r="E21" s="19" t="s">
        <v>17</v>
      </c>
      <c r="F21" s="19" t="s">
        <v>15</v>
      </c>
      <c r="G21" s="19"/>
    </row>
    <row r="22" customFormat="false" ht="12.75" hidden="false" customHeight="false" outlineLevel="0" collapsed="false">
      <c r="A22" s="20" t="n">
        <v>14</v>
      </c>
      <c r="B22" s="16" t="s">
        <v>39</v>
      </c>
      <c r="C22" s="18" t="s">
        <v>26</v>
      </c>
      <c r="D22" s="19" t="s">
        <v>32</v>
      </c>
      <c r="E22" s="19" t="s">
        <v>17</v>
      </c>
      <c r="F22" s="19" t="s">
        <v>15</v>
      </c>
      <c r="G22" s="19"/>
    </row>
    <row r="23" customFormat="false" ht="12.75" hidden="false" customHeight="false" outlineLevel="0" collapsed="false">
      <c r="A23" s="20" t="n">
        <v>15</v>
      </c>
      <c r="B23" s="16" t="s">
        <v>40</v>
      </c>
      <c r="C23" s="18" t="s">
        <v>41</v>
      </c>
      <c r="D23" s="19" t="n">
        <v>1</v>
      </c>
      <c r="E23" s="19" t="s">
        <v>42</v>
      </c>
      <c r="F23" s="19" t="s">
        <v>15</v>
      </c>
      <c r="G23" s="19"/>
    </row>
    <row r="24" customFormat="false" ht="12.75" hidden="false" customHeight="false" outlineLevel="0" collapsed="false">
      <c r="A24" s="20" t="n">
        <v>16</v>
      </c>
      <c r="B24" s="16" t="s">
        <v>43</v>
      </c>
      <c r="C24" s="18" t="s">
        <v>41</v>
      </c>
      <c r="D24" s="19" t="s">
        <v>32</v>
      </c>
      <c r="E24" s="19" t="s">
        <v>17</v>
      </c>
      <c r="F24" s="19" t="s">
        <v>15</v>
      </c>
      <c r="G24" s="19"/>
    </row>
    <row r="25" customFormat="false" ht="12.75" hidden="false" customHeight="false" outlineLevel="0" collapsed="false">
      <c r="A25" s="20" t="n">
        <v>17</v>
      </c>
      <c r="B25" s="16" t="s">
        <v>44</v>
      </c>
      <c r="C25" s="18" t="s">
        <v>45</v>
      </c>
      <c r="D25" s="19" t="n">
        <v>1</v>
      </c>
      <c r="E25" s="19" t="s">
        <v>15</v>
      </c>
      <c r="F25" s="19" t="s">
        <v>17</v>
      </c>
      <c r="G25" s="19" t="n">
        <v>16</v>
      </c>
    </row>
    <row r="26" customFormat="false" ht="12.75" hidden="false" customHeight="false" outlineLevel="0" collapsed="false">
      <c r="A26" s="20" t="n">
        <v>18</v>
      </c>
      <c r="B26" s="16" t="s">
        <v>46</v>
      </c>
      <c r="C26" s="18" t="s">
        <v>45</v>
      </c>
      <c r="D26" s="19" t="n">
        <v>1</v>
      </c>
      <c r="E26" s="19" t="s">
        <v>15</v>
      </c>
      <c r="F26" s="19" t="s">
        <v>15</v>
      </c>
      <c r="G26" s="19" t="n">
        <v>17</v>
      </c>
    </row>
    <row r="27" customFormat="false" ht="12.75" hidden="false" customHeight="false" outlineLevel="0" collapsed="false">
      <c r="A27" s="20"/>
      <c r="B27" s="18" t="s">
        <v>47</v>
      </c>
      <c r="C27" s="18" t="s">
        <v>45</v>
      </c>
      <c r="D27" s="19" t="n">
        <v>1</v>
      </c>
      <c r="E27" s="19" t="s">
        <v>15</v>
      </c>
      <c r="F27" s="19" t="s">
        <v>15</v>
      </c>
      <c r="G27" s="19" t="n">
        <v>18</v>
      </c>
    </row>
    <row r="28" customFormat="false" ht="12.75" hidden="false" customHeight="false" outlineLevel="0" collapsed="false">
      <c r="A28" s="20"/>
      <c r="B28" s="18" t="s">
        <v>48</v>
      </c>
      <c r="C28" s="18" t="s">
        <v>45</v>
      </c>
      <c r="D28" s="19" t="n">
        <v>1</v>
      </c>
      <c r="E28" s="19" t="s">
        <v>15</v>
      </c>
      <c r="F28" s="19" t="s">
        <v>15</v>
      </c>
      <c r="G28" s="19" t="n">
        <v>18</v>
      </c>
    </row>
    <row r="29" customFormat="false" ht="12.75" hidden="false" customHeight="false" outlineLevel="0" collapsed="false">
      <c r="A29" s="20" t="n">
        <v>19</v>
      </c>
      <c r="B29" s="16" t="s">
        <v>49</v>
      </c>
      <c r="C29" s="18" t="s">
        <v>45</v>
      </c>
      <c r="D29" s="19" t="n">
        <v>1</v>
      </c>
      <c r="E29" s="19" t="s">
        <v>15</v>
      </c>
      <c r="F29" s="19" t="s">
        <v>17</v>
      </c>
      <c r="G29" s="19" t="n">
        <v>16</v>
      </c>
    </row>
    <row r="30" customFormat="false" ht="12.75" hidden="false" customHeight="false" outlineLevel="0" collapsed="false">
      <c r="A30" s="20" t="n">
        <v>20</v>
      </c>
      <c r="B30" s="16" t="s">
        <v>50</v>
      </c>
      <c r="C30" s="18" t="s">
        <v>45</v>
      </c>
      <c r="D30" s="19" t="n">
        <v>1</v>
      </c>
      <c r="E30" s="19" t="s">
        <v>15</v>
      </c>
      <c r="F30" s="19" t="s">
        <v>15</v>
      </c>
      <c r="G30" s="19" t="n">
        <v>19</v>
      </c>
    </row>
    <row r="31" customFormat="false" ht="12.75" hidden="false" customHeight="false" outlineLevel="0" collapsed="false">
      <c r="A31" s="20"/>
      <c r="B31" s="18" t="s">
        <v>51</v>
      </c>
      <c r="C31" s="18" t="s">
        <v>45</v>
      </c>
      <c r="D31" s="19" t="n">
        <v>1</v>
      </c>
      <c r="E31" s="19" t="s">
        <v>15</v>
      </c>
      <c r="F31" s="19" t="s">
        <v>15</v>
      </c>
      <c r="G31" s="19" t="n">
        <v>20</v>
      </c>
    </row>
    <row r="32" customFormat="false" ht="12.75" hidden="false" customHeight="false" outlineLevel="0" collapsed="false">
      <c r="A32" s="20"/>
      <c r="B32" s="18" t="s">
        <v>52</v>
      </c>
      <c r="C32" s="18" t="s">
        <v>45</v>
      </c>
      <c r="D32" s="19" t="n">
        <v>1</v>
      </c>
      <c r="E32" s="19" t="s">
        <v>15</v>
      </c>
      <c r="F32" s="19" t="s">
        <v>15</v>
      </c>
      <c r="G32" s="19" t="n">
        <v>20</v>
      </c>
    </row>
    <row r="33" customFormat="false" ht="12.75" hidden="false" customHeight="false" outlineLevel="0" collapsed="false">
      <c r="A33" s="21" t="n">
        <v>21</v>
      </c>
      <c r="B33" s="16" t="s">
        <v>53</v>
      </c>
      <c r="C33" s="18" t="s">
        <v>45</v>
      </c>
      <c r="D33" s="19" t="n">
        <v>1</v>
      </c>
      <c r="E33" s="19" t="s">
        <v>15</v>
      </c>
      <c r="F33" s="19" t="s">
        <v>17</v>
      </c>
      <c r="G33" s="19" t="n">
        <v>13</v>
      </c>
    </row>
    <row r="34" customFormat="false" ht="12.75" hidden="false" customHeight="false" outlineLevel="0" collapsed="false">
      <c r="A34" s="21"/>
      <c r="B34" s="16" t="s">
        <v>54</v>
      </c>
      <c r="C34" s="18" t="s">
        <v>45</v>
      </c>
      <c r="D34" s="19" t="n">
        <v>1</v>
      </c>
      <c r="E34" s="19" t="s">
        <v>15</v>
      </c>
      <c r="F34" s="19" t="s">
        <v>15</v>
      </c>
      <c r="G34" s="19" t="s">
        <v>55</v>
      </c>
    </row>
    <row r="35" customFormat="false" ht="12.75" hidden="false" customHeight="false" outlineLevel="0" collapsed="false">
      <c r="A35" s="21" t="n">
        <v>22</v>
      </c>
      <c r="B35" s="18" t="s">
        <v>56</v>
      </c>
      <c r="C35" s="18" t="s">
        <v>45</v>
      </c>
      <c r="D35" s="19" t="n">
        <v>1</v>
      </c>
      <c r="E35" s="19" t="s">
        <v>17</v>
      </c>
      <c r="F35" s="19" t="s">
        <v>17</v>
      </c>
      <c r="G35" s="19"/>
    </row>
    <row r="36" customFormat="false" ht="12.75" hidden="false" customHeight="false" outlineLevel="0" collapsed="false">
      <c r="A36" s="21" t="n">
        <v>23</v>
      </c>
      <c r="B36" s="18" t="s">
        <v>57</v>
      </c>
      <c r="C36" s="18" t="s">
        <v>45</v>
      </c>
      <c r="D36" s="19" t="n">
        <v>1</v>
      </c>
      <c r="E36" s="19" t="s">
        <v>15</v>
      </c>
      <c r="F36" s="19" t="s">
        <v>58</v>
      </c>
      <c r="G36" s="19" t="s">
        <v>55</v>
      </c>
    </row>
    <row r="37" customFormat="false" ht="12.75" hidden="false" customHeight="false" outlineLevel="0" collapsed="false">
      <c r="A37" s="21" t="n">
        <v>24</v>
      </c>
      <c r="B37" s="18" t="s">
        <v>59</v>
      </c>
      <c r="C37" s="18" t="s">
        <v>45</v>
      </c>
      <c r="D37" s="19" t="n">
        <v>1</v>
      </c>
      <c r="E37" s="19" t="s">
        <v>17</v>
      </c>
      <c r="F37" s="19" t="s">
        <v>58</v>
      </c>
      <c r="G37" s="19" t="s">
        <v>55</v>
      </c>
    </row>
    <row r="38" customFormat="false" ht="12.75" hidden="false" customHeight="false" outlineLevel="0" collapsed="false">
      <c r="A38" s="21" t="n">
        <v>25</v>
      </c>
      <c r="B38" s="18" t="s">
        <v>60</v>
      </c>
      <c r="C38" s="18" t="s">
        <v>14</v>
      </c>
      <c r="D38" s="19" t="n">
        <v>1</v>
      </c>
      <c r="E38" s="19" t="s">
        <v>17</v>
      </c>
      <c r="F38" s="19" t="s">
        <v>15</v>
      </c>
      <c r="G38" s="19"/>
    </row>
  </sheetData>
  <mergeCells count="1">
    <mergeCell ref="A1:G1"/>
  </mergeCells>
  <hyperlinks>
    <hyperlink ref="B7" location="Setup!A1" display="Setup"/>
    <hyperlink ref="A8" location="'1. Initial AMDR'!A1" display="#1. Initial AMDR.A1"/>
    <hyperlink ref="B8" location="'1. Initial AMDR'!A1" display="Initial AMDR"/>
    <hyperlink ref="B9" location="'2. Design Worksheet'!A1" display="Design Worksheet"/>
    <hyperlink ref="B10" location="'3. Object Placement'!A1" display="Object Placement"/>
    <hyperlink ref="B11" location="'Example Placement'!A1" display="Example Placement"/>
    <hyperlink ref="B12" location="'4. Object Location'!A1" display="Object Location"/>
    <hyperlink ref="B13" location="'5. Waypoint Log'!A1" display="Waypoint Log"/>
    <hyperlink ref="B14" location="'6. Sign-In Log'!A1" display="Sign-In Log"/>
    <hyperlink ref="B15" location="'7. Team Sign-Up'!A1" display="Team Sign-up"/>
    <hyperlink ref="B16" location="'8. Subject Information'!A1" display="Subject Information Sheet"/>
    <hyperlink ref="B17" location="'9. Task Instructions'!A1" display="Task Instruction Form"/>
    <hyperlink ref="B18" location="'10. Data Logger Briefing'!A1" display="Data Logger Briefing"/>
    <hyperlink ref="B19" location="'11. Team Tracking'!A1" display="Team Tracking"/>
    <hyperlink ref="B20" location="'11. Vision Tests'!A1" display="Vision Tests"/>
    <hyperlink ref="B21" location="'12. Searcher Profile'!A1" display="Searcher Profile"/>
    <hyperlink ref="B22" location="'13. Detection Log'!A1" display="Detection Log"/>
    <hyperlink ref="B23" location="'14. Detection Template'!A1" display="Detection Template"/>
    <hyperlink ref="B24" location="'15. Detection Scoring'!A1" display="Detection Scoring"/>
    <hyperlink ref="B25" location="'16. Data Input object 1'!A1" display="Data Input Object 1"/>
    <hyperlink ref="B26" location="'17. Data Summary object 1'!A1" display="Data Summary Object 1"/>
    <hyperlink ref="B29" location="'18. Data Input Object 2'!A1" display="Data Input Object 2"/>
    <hyperlink ref="B30" location="'19. Data Summary Object 2'!A1" display="Data Summary Object 2"/>
    <hyperlink ref="B33" location="'Searcher Profile Data'!A1" display="Searcher Profile Summary"/>
  </hyperlink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R16384"/>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45" width="8.7"/>
    <col collapsed="false" customWidth="true" hidden="false" outlineLevel="0" max="3" min="3" style="245" width="6.28"/>
    <col collapsed="false" customWidth="true" hidden="false" outlineLevel="0" max="4" min="4" style="1" width="8.28"/>
    <col collapsed="false" customWidth="true" hidden="false" outlineLevel="0" max="5" min="5" style="245" width="21.13"/>
    <col collapsed="false" customWidth="true" hidden="false" outlineLevel="0" max="6" min="6" style="1" width="11.42"/>
    <col collapsed="false" customWidth="false" hidden="false" outlineLevel="0" max="7" min="7" style="2" width="9.14"/>
    <col collapsed="false" customWidth="true" hidden="false" outlineLevel="0" max="8" min="8" style="2" width="9.56"/>
    <col collapsed="false" customWidth="true" hidden="false" outlineLevel="0" max="9" min="9" style="2" width="5.71"/>
    <col collapsed="false" customWidth="true" hidden="true" outlineLevel="0" max="10" min="10" style="2" width="0.13"/>
    <col collapsed="false" customWidth="true" hidden="false" outlineLevel="0" max="11" min="11" style="2" width="2.42"/>
    <col collapsed="false" customWidth="true" hidden="true" outlineLevel="0" max="12" min="12" style="2" width="2.7"/>
    <col collapsed="false" customWidth="true" hidden="true" outlineLevel="0" max="13" min="13" style="2" width="2.99"/>
    <col collapsed="false" customWidth="false" hidden="false" outlineLevel="0" max="257" min="14" style="2" width="9.14"/>
  </cols>
  <sheetData>
    <row r="1" customFormat="false" ht="15.75" hidden="false" customHeight="false" outlineLevel="0" collapsed="false">
      <c r="A1" s="51" t="s">
        <v>275</v>
      </c>
      <c r="B1" s="51"/>
      <c r="C1" s="51"/>
      <c r="D1" s="51"/>
      <c r="E1" s="51"/>
      <c r="F1" s="51"/>
      <c r="G1" s="51"/>
      <c r="H1" s="51"/>
      <c r="I1" s="51"/>
      <c r="J1" s="51"/>
    </row>
    <row r="2" customFormat="false" ht="16.5" hidden="false" customHeight="false" outlineLevel="0" collapsed="false">
      <c r="A2" s="52" t="s">
        <v>276</v>
      </c>
      <c r="B2" s="52"/>
      <c r="C2" s="52"/>
      <c r="D2" s="52"/>
      <c r="E2" s="52"/>
      <c r="F2" s="52"/>
      <c r="G2" s="52"/>
      <c r="H2" s="52"/>
      <c r="I2" s="52"/>
      <c r="J2" s="52"/>
      <c r="K2" s="52"/>
    </row>
    <row r="3" customFormat="false" ht="16.5" hidden="false" customHeight="false" outlineLevel="0" collapsed="false">
      <c r="A3" s="246" t="n">
        <f aca="true">TODAY()</f>
        <v>46233</v>
      </c>
      <c r="B3" s="247" t="s">
        <v>277</v>
      </c>
      <c r="C3" s="248" t="n">
        <v>3</v>
      </c>
      <c r="D3" s="249"/>
      <c r="E3" s="249"/>
      <c r="F3" s="249"/>
      <c r="G3" s="249"/>
      <c r="H3" s="249"/>
      <c r="I3" s="249"/>
      <c r="J3" s="249"/>
    </row>
    <row r="4" customFormat="false" ht="16.5" hidden="false" customHeight="false" outlineLevel="0" collapsed="false">
      <c r="A4" s="250"/>
      <c r="B4" s="249"/>
      <c r="C4" s="249" t="n">
        <v>8</v>
      </c>
      <c r="D4" s="249"/>
      <c r="E4" s="249"/>
      <c r="F4" s="249"/>
      <c r="G4" s="251" t="s">
        <v>278</v>
      </c>
      <c r="H4" s="249"/>
      <c r="I4" s="252" t="n">
        <f aca="false">IF('2. Design Worksheet'!D34&gt;'2. Design Worksheet'!D33,'2. Design Worksheet'!D34,'2. Design Worksheet'!D33)</f>
        <v>49.5</v>
      </c>
      <c r="J4" s="249"/>
    </row>
    <row r="5" customFormat="false" ht="12.75" hidden="false" customHeight="false" outlineLevel="0" collapsed="false">
      <c r="A5" s="253" t="s">
        <v>279</v>
      </c>
      <c r="B5" s="254" t="s">
        <v>280</v>
      </c>
      <c r="C5" s="254" t="s">
        <v>281</v>
      </c>
      <c r="D5" s="255" t="s">
        <v>282</v>
      </c>
      <c r="E5" s="254" t="s">
        <v>283</v>
      </c>
      <c r="F5" s="254" t="s">
        <v>284</v>
      </c>
      <c r="H5" s="256" t="s">
        <v>285</v>
      </c>
      <c r="I5" s="257" t="n">
        <f aca="false">'1. Env. Measurement'!H29</f>
        <v>0</v>
      </c>
      <c r="L5" s="258" t="s">
        <v>282</v>
      </c>
      <c r="M5" s="259" t="s">
        <v>283</v>
      </c>
    </row>
    <row r="6" customFormat="false" ht="12.75" hidden="false" customHeight="false" outlineLevel="0" collapsed="false">
      <c r="A6" s="253" t="n">
        <v>1</v>
      </c>
      <c r="B6" s="260" t="n">
        <f aca="false">I7*0.75</f>
        <v>22.5</v>
      </c>
      <c r="C6" s="260" t="n">
        <f aca="false">I5/10</f>
        <v>0</v>
      </c>
      <c r="D6" s="261" t="str">
        <f aca="false">IF(L6&gt;0.5,"Right","Left")</f>
        <v>Left</v>
      </c>
      <c r="E6" s="260" t="str">
        <f aca="false">H32</f>
        <v>Human hi-visability</v>
      </c>
      <c r="F6" s="261" t="n">
        <f aca="true">RAND()*360</f>
        <v>328.915722591896</v>
      </c>
      <c r="H6" s="256"/>
      <c r="I6" s="262"/>
      <c r="L6" s="258"/>
      <c r="M6" s="259"/>
    </row>
    <row r="7" customFormat="false" ht="13.5" hidden="false" customHeight="false" outlineLevel="0" collapsed="false">
      <c r="A7" s="263" t="n">
        <v>2</v>
      </c>
      <c r="B7" s="261" t="n">
        <f aca="true">2*(I7)*RAND()+(I7)</f>
        <v>38.7787279748216</v>
      </c>
      <c r="C7" s="261" t="n">
        <f aca="true">1.5*I5*RAND()</f>
        <v>0</v>
      </c>
      <c r="D7" s="261" t="str">
        <f aca="false">IF(L7&gt;0.5,"Right","Left")</f>
        <v>Right</v>
      </c>
      <c r="E7" s="261" t="str">
        <f aca="false">IF(M7&gt;1.5,H32,H35)</f>
        <v>Adult low visability</v>
      </c>
      <c r="F7" s="261" t="n">
        <f aca="true">RAND()*360</f>
        <v>329.054704147753</v>
      </c>
      <c r="H7" s="264" t="s">
        <v>286</v>
      </c>
      <c r="I7" s="265" t="n">
        <f aca="false">'2. Design Worksheet'!F25</f>
        <v>30</v>
      </c>
      <c r="L7" s="266" t="n">
        <f aca="true">RAND()</f>
        <v>0.700908807116579</v>
      </c>
      <c r="M7" s="266" t="n">
        <f aca="true">1+RAND()</f>
        <v>1.44095105403345</v>
      </c>
    </row>
    <row r="8" customFormat="false" ht="12.75" hidden="false" customHeight="false" outlineLevel="0" collapsed="false">
      <c r="A8" s="263" t="n">
        <v>3</v>
      </c>
      <c r="B8" s="261" t="n">
        <f aca="true">4*(I7)+2*I7*RAND()</f>
        <v>130.164285319155</v>
      </c>
      <c r="C8" s="261" t="n">
        <f aca="true">1.5*I5*RAND()</f>
        <v>0</v>
      </c>
      <c r="D8" s="261" t="str">
        <f aca="false">IF(L8&gt;0.5,"Right","Left")</f>
        <v>Right</v>
      </c>
      <c r="E8" s="261" t="str">
        <f aca="false">IF(M8&gt;1.5,H32,H35)</f>
        <v>Human hi-visability</v>
      </c>
      <c r="F8" s="261" t="n">
        <f aca="true">RAND()*360</f>
        <v>0.231859601535764</v>
      </c>
      <c r="L8" s="266" t="n">
        <f aca="true">RAND()</f>
        <v>0.517091119663443</v>
      </c>
      <c r="M8" s="266" t="n">
        <f aca="true">1+RAND()</f>
        <v>1.82624098321086</v>
      </c>
    </row>
    <row r="9" customFormat="false" ht="12.75" hidden="false" customHeight="false" outlineLevel="0" collapsed="false">
      <c r="A9" s="263" t="n">
        <v>4</v>
      </c>
      <c r="B9" s="261" t="n">
        <f aca="true">7*(I7)+2*I7*RAND()</f>
        <v>212.143165755374</v>
      </c>
      <c r="C9" s="261" t="n">
        <f aca="true">1.5*I5*RAND()</f>
        <v>0</v>
      </c>
      <c r="D9" s="261" t="str">
        <f aca="false">IF(L9&gt;0.5,"Right","Left")</f>
        <v>Right</v>
      </c>
      <c r="E9" s="261" t="str">
        <f aca="false">IF(M9&gt;1.5,H32,H35)</f>
        <v>Adult low visability</v>
      </c>
      <c r="F9" s="261" t="n">
        <f aca="true">RAND()*360</f>
        <v>278.185891006553</v>
      </c>
      <c r="L9" s="266" t="n">
        <f aca="true">RAND()</f>
        <v>0.596318237329098</v>
      </c>
      <c r="M9" s="266" t="n">
        <f aca="true">1+RAND()</f>
        <v>1.43576571339319</v>
      </c>
    </row>
    <row r="10" customFormat="false" ht="12.75" hidden="false" customHeight="false" outlineLevel="0" collapsed="false">
      <c r="A10" s="263" t="n">
        <v>5</v>
      </c>
      <c r="B10" s="261" t="n">
        <f aca="true">10*(I7)+2*(I7)*RAND()</f>
        <v>300.941036135965</v>
      </c>
      <c r="C10" s="261" t="n">
        <f aca="true">1.5*I5*RAND()</f>
        <v>0</v>
      </c>
      <c r="D10" s="261" t="str">
        <f aca="false">IF(L10&gt;0.5,"Right","Left")</f>
        <v>Left</v>
      </c>
      <c r="E10" s="261" t="str">
        <f aca="false">IF(M10&gt;1.5,H32,H35)</f>
        <v>Adult low visability</v>
      </c>
      <c r="F10" s="261" t="n">
        <f aca="true">RAND()*360</f>
        <v>37.4625400890097</v>
      </c>
      <c r="L10" s="266" t="n">
        <f aca="true">RAND()</f>
        <v>0.19288776109567</v>
      </c>
      <c r="M10" s="266" t="n">
        <f aca="true">1+RAND()</f>
        <v>1.26554763040772</v>
      </c>
    </row>
    <row r="11" customFormat="false" ht="12.75" hidden="false" customHeight="false" outlineLevel="0" collapsed="false">
      <c r="A11" s="263" t="n">
        <v>6</v>
      </c>
      <c r="B11" s="261" t="n">
        <f aca="true">13*(I7)+2*I7*RAND()</f>
        <v>395.095082504182</v>
      </c>
      <c r="C11" s="261" t="n">
        <f aca="true">1.5*I5*RAND()</f>
        <v>0</v>
      </c>
      <c r="D11" s="261" t="str">
        <f aca="false">IF(L11&gt;0.5,"Right","Left")</f>
        <v>Left</v>
      </c>
      <c r="E11" s="261" t="str">
        <f aca="false">IF(M11&gt;1.5,H32,H35)</f>
        <v>Human hi-visability</v>
      </c>
      <c r="F11" s="261" t="n">
        <f aca="true">RAND()*360</f>
        <v>242.175181106585</v>
      </c>
      <c r="L11" s="266" t="n">
        <f aca="true">RAND()</f>
        <v>0.0986253280836505</v>
      </c>
      <c r="M11" s="266" t="n">
        <f aca="true">1+RAND()</f>
        <v>1.68319047084495</v>
      </c>
    </row>
    <row r="12" customFormat="false" ht="12.75" hidden="false" customHeight="false" outlineLevel="0" collapsed="false">
      <c r="A12" s="263" t="n">
        <v>7</v>
      </c>
      <c r="B12" s="261" t="n">
        <f aca="true">16*(I7)+2*I7*RAND()</f>
        <v>501.827971459821</v>
      </c>
      <c r="C12" s="261" t="n">
        <f aca="true">1.5*I5*RAND()</f>
        <v>0</v>
      </c>
      <c r="D12" s="261" t="str">
        <f aca="false">IF(L12&gt;0.5,"Right","Left")</f>
        <v>Right</v>
      </c>
      <c r="E12" s="261" t="str">
        <f aca="false">IF(M12&gt;1.5,H32,H35)</f>
        <v>Human hi-visability</v>
      </c>
      <c r="F12" s="261" t="n">
        <f aca="true">RAND()*360</f>
        <v>344.318748938627</v>
      </c>
      <c r="L12" s="266" t="n">
        <f aca="true">RAND()</f>
        <v>0.542529513661321</v>
      </c>
      <c r="M12" s="266" t="n">
        <f aca="true">1+RAND()</f>
        <v>1.99058103150795</v>
      </c>
    </row>
    <row r="13" customFormat="false" ht="12.75" hidden="false" customHeight="false" outlineLevel="0" collapsed="false">
      <c r="A13" s="263" t="n">
        <v>8</v>
      </c>
      <c r="B13" s="261" t="n">
        <f aca="true">19*(I7)+2*I7*RAND()</f>
        <v>574.359968524097</v>
      </c>
      <c r="C13" s="261" t="n">
        <f aca="true">1.5*I5*RAND()</f>
        <v>0</v>
      </c>
      <c r="D13" s="261" t="str">
        <f aca="false">IF(L13&gt;0.5,"Right","Left")</f>
        <v>Right</v>
      </c>
      <c r="E13" s="261" t="str">
        <f aca="false">IF(M13&gt;1.5,H32,H35)</f>
        <v>Human hi-visability</v>
      </c>
      <c r="F13" s="261" t="n">
        <f aca="true">RAND()*360</f>
        <v>356.419849599765</v>
      </c>
      <c r="L13" s="266" t="n">
        <f aca="true">RAND()</f>
        <v>0.670859965251275</v>
      </c>
      <c r="M13" s="266" t="n">
        <f aca="true">1+RAND()</f>
        <v>1.83195612663202</v>
      </c>
    </row>
    <row r="14" customFormat="false" ht="12.75" hidden="false" customHeight="false" outlineLevel="0" collapsed="false">
      <c r="A14" s="263" t="n">
        <v>9</v>
      </c>
      <c r="B14" s="261" t="n">
        <f aca="true">22*(I7)+2*(I7)*RAND()</f>
        <v>715.035527820193</v>
      </c>
      <c r="C14" s="261" t="n">
        <f aca="true">1.5*I5*RAND()</f>
        <v>0</v>
      </c>
      <c r="D14" s="261" t="str">
        <f aca="false">IF(L14&gt;0.5,"Right","Left")</f>
        <v>Left</v>
      </c>
      <c r="E14" s="261" t="str">
        <f aca="false">IF(M14&gt;1.5,H32,H35)</f>
        <v>Adult low visability</v>
      </c>
      <c r="F14" s="261" t="n">
        <f aca="true">RAND()*360</f>
        <v>346.021652204295</v>
      </c>
      <c r="L14" s="266" t="n">
        <f aca="true">RAND()</f>
        <v>0.392569348591395</v>
      </c>
      <c r="M14" s="266" t="n">
        <f aca="true">1+RAND()</f>
        <v>1.28549243270997</v>
      </c>
    </row>
    <row r="15" customFormat="false" ht="12.75" hidden="false" customHeight="false" outlineLevel="0" collapsed="false">
      <c r="A15" s="263" t="n">
        <v>10</v>
      </c>
      <c r="B15" s="261" t="n">
        <f aca="true">25*(I7)+2*I7*RAND()</f>
        <v>790.371863357982</v>
      </c>
      <c r="C15" s="261" t="n">
        <f aca="true">1.5*I5*RAND()</f>
        <v>0</v>
      </c>
      <c r="D15" s="261" t="str">
        <f aca="false">IF(L15&gt;0.5,"Right","Left")</f>
        <v>Right</v>
      </c>
      <c r="E15" s="261" t="str">
        <f aca="false">IF(M15&gt;1.5,H32,H35)</f>
        <v>Adult low visability</v>
      </c>
      <c r="F15" s="261" t="n">
        <f aca="true">RAND()*360</f>
        <v>68.1904217155999</v>
      </c>
      <c r="L15" s="266" t="n">
        <f aca="true">RAND()</f>
        <v>0.569267135157892</v>
      </c>
      <c r="M15" s="266" t="n">
        <f aca="true">1+RAND()</f>
        <v>1.39939474555598</v>
      </c>
    </row>
    <row r="16" customFormat="false" ht="12.75" hidden="false" customHeight="false" outlineLevel="0" collapsed="false">
      <c r="A16" s="263" t="n">
        <v>11</v>
      </c>
      <c r="B16" s="261" t="n">
        <f aca="true">28*(I7)+2*I7*RAND()</f>
        <v>865.674393592221</v>
      </c>
      <c r="C16" s="261" t="n">
        <f aca="true">1.5*I5*RAND()</f>
        <v>0</v>
      </c>
      <c r="D16" s="261" t="str">
        <f aca="false">IF(L16&gt;0.5,"Right","Left")</f>
        <v>Right</v>
      </c>
      <c r="E16" s="261" t="str">
        <f aca="false">IF(M16&gt;1.5,H32,H35)</f>
        <v>Human hi-visability</v>
      </c>
      <c r="F16" s="261" t="n">
        <f aca="true">RAND()*360</f>
        <v>9.11854023106157</v>
      </c>
      <c r="L16" s="266" t="n">
        <f aca="true">RAND()</f>
        <v>0.644970484737334</v>
      </c>
      <c r="M16" s="266" t="n">
        <f aca="true">1+RAND()</f>
        <v>1.91463015436663</v>
      </c>
    </row>
    <row r="17" customFormat="false" ht="12.75" hidden="false" customHeight="false" outlineLevel="0" collapsed="false">
      <c r="A17" s="263" t="n">
        <v>12</v>
      </c>
      <c r="B17" s="261" t="n">
        <f aca="true">31*(I7)+2*I7*RAND()</f>
        <v>962.10352209414</v>
      </c>
      <c r="C17" s="261" t="n">
        <f aca="true">1.5*I5*RAND()</f>
        <v>0</v>
      </c>
      <c r="D17" s="261" t="str">
        <f aca="false">IF(L17&gt;0.5,"Right","Left")</f>
        <v>Right</v>
      </c>
      <c r="E17" s="261" t="str">
        <f aca="false">IF(M17&gt;1.5,H32,H35)</f>
        <v>Human hi-visability</v>
      </c>
      <c r="F17" s="261" t="n">
        <f aca="true">RAND()*360</f>
        <v>250.434617135547</v>
      </c>
      <c r="L17" s="266" t="n">
        <f aca="true">RAND()</f>
        <v>0.800815365651904</v>
      </c>
      <c r="M17" s="266" t="n">
        <f aca="true">1+RAND()</f>
        <v>1.51109619146087</v>
      </c>
    </row>
    <row r="18" customFormat="false" ht="12.75" hidden="false" customHeight="false" outlineLevel="0" collapsed="false">
      <c r="A18" s="263" t="n">
        <v>13</v>
      </c>
      <c r="B18" s="261" t="n">
        <f aca="true">34*(I7)+2*I7*RAND()</f>
        <v>1049.86469697101</v>
      </c>
      <c r="C18" s="261" t="n">
        <f aca="true">1.5*I5*RAND()</f>
        <v>0</v>
      </c>
      <c r="D18" s="261" t="str">
        <f aca="false">IF(L18&gt;0.5,"Right","Left")</f>
        <v>Right</v>
      </c>
      <c r="E18" s="261" t="str">
        <f aca="false">IF(M18&gt;1.5,H32,H35)</f>
        <v>Human hi-visability</v>
      </c>
      <c r="F18" s="261" t="n">
        <f aca="true">RAND()*360</f>
        <v>235.138039044433</v>
      </c>
      <c r="L18" s="266" t="n">
        <f aca="true">RAND()</f>
        <v>0.977128893944016</v>
      </c>
      <c r="M18" s="266" t="n">
        <f aca="true">1+RAND()</f>
        <v>1.98579910671313</v>
      </c>
    </row>
    <row r="19" customFormat="false" ht="12.75" hidden="false" customHeight="false" outlineLevel="0" collapsed="false">
      <c r="A19" s="263" t="n">
        <v>14</v>
      </c>
      <c r="B19" s="261" t="n">
        <f aca="true">37*(I7)+2*I7*RAND()</f>
        <v>1169.67174124802</v>
      </c>
      <c r="C19" s="261" t="n">
        <f aca="true">1.5*I5*RAND()</f>
        <v>0</v>
      </c>
      <c r="D19" s="261" t="str">
        <f aca="false">IF(L19&gt;0.5,"Right","Left")</f>
        <v>Right</v>
      </c>
      <c r="E19" s="261" t="str">
        <f aca="false">IF(M19&gt;1.5,H32,H35)</f>
        <v>Human hi-visability</v>
      </c>
      <c r="F19" s="261" t="n">
        <f aca="true">RAND()*360</f>
        <v>171.844506755158</v>
      </c>
      <c r="L19" s="266" t="n">
        <f aca="true">RAND()</f>
        <v>0.656610752224218</v>
      </c>
      <c r="M19" s="266" t="n">
        <f aca="true">1+RAND()</f>
        <v>1.84062594649123</v>
      </c>
    </row>
    <row r="20" customFormat="false" ht="12.75" hidden="false" customHeight="false" outlineLevel="0" collapsed="false">
      <c r="A20" s="263" t="n">
        <v>15</v>
      </c>
      <c r="B20" s="261" t="n">
        <f aca="true">40*(I7)+2*I7*RAND()</f>
        <v>1232.38973770317</v>
      </c>
      <c r="C20" s="261" t="n">
        <f aca="true">1.5*I5*RAND()</f>
        <v>0</v>
      </c>
      <c r="D20" s="261" t="str">
        <f aca="false">IF(L20&gt;0.5,"Right","Left")</f>
        <v>Right</v>
      </c>
      <c r="E20" s="261" t="str">
        <f aca="false">IF(M20&gt;1.5,H32,H35)</f>
        <v>Adult low visability</v>
      </c>
      <c r="F20" s="261" t="n">
        <f aca="true">RAND()*360</f>
        <v>169.955419365042</v>
      </c>
      <c r="L20" s="266" t="n">
        <f aca="true">RAND()</f>
        <v>0.677565358167444</v>
      </c>
      <c r="M20" s="266" t="n">
        <f aca="true">1+RAND()</f>
        <v>1.48088850002425</v>
      </c>
    </row>
    <row r="21" customFormat="false" ht="12.75" hidden="false" customHeight="false" outlineLevel="0" collapsed="false">
      <c r="A21" s="263" t="n">
        <v>16</v>
      </c>
      <c r="B21" s="261" t="n">
        <f aca="true">43*(I7)+2*I7*RAND()</f>
        <v>1294.63522755704</v>
      </c>
      <c r="C21" s="261" t="n">
        <f aca="true">1.5*I5*RAND()</f>
        <v>0</v>
      </c>
      <c r="D21" s="261" t="str">
        <f aca="false">IF(L21&gt;0.5,"Right","Left")</f>
        <v>Right</v>
      </c>
      <c r="E21" s="261" t="str">
        <f aca="false">IF(M21&gt;1.5,H32,H35)</f>
        <v>Adult low visability</v>
      </c>
      <c r="F21" s="261" t="n">
        <f aca="true">RAND()*360</f>
        <v>163.289378253522</v>
      </c>
      <c r="L21" s="266" t="n">
        <f aca="true">RAND()</f>
        <v>0.694984727249492</v>
      </c>
      <c r="M21" s="266" t="n">
        <f aca="true">1+RAND()</f>
        <v>1.23516467771135</v>
      </c>
    </row>
    <row r="22" customFormat="false" ht="12.75" hidden="false" customHeight="false" outlineLevel="0" collapsed="false">
      <c r="A22" s="263" t="n">
        <v>17</v>
      </c>
      <c r="B22" s="261" t="n">
        <f aca="true">46*(I7)+2*I7*RAND()</f>
        <v>1399.13592132538</v>
      </c>
      <c r="C22" s="261" t="n">
        <f aca="true">1.5*I5*RAND()</f>
        <v>0</v>
      </c>
      <c r="D22" s="261" t="str">
        <f aca="false">IF(L22&gt;0.5,"Right","Left")</f>
        <v>Left</v>
      </c>
      <c r="E22" s="261" t="str">
        <f aca="false">IF(M22&gt;1.5,H32,H35)</f>
        <v>Human hi-visability</v>
      </c>
      <c r="F22" s="261" t="n">
        <f aca="true">RAND()*360</f>
        <v>305.675766666715</v>
      </c>
      <c r="L22" s="266" t="n">
        <f aca="true">RAND()</f>
        <v>0.0701496430574837</v>
      </c>
      <c r="M22" s="266" t="n">
        <f aca="true">1+RAND()</f>
        <v>1.74383398838798</v>
      </c>
    </row>
    <row r="23" customFormat="false" ht="12.75" hidden="false" customHeight="false" outlineLevel="0" collapsed="false">
      <c r="A23" s="263" t="n">
        <v>18</v>
      </c>
      <c r="B23" s="261" t="n">
        <f aca="true">49*(I7)+2*(I7)*RAND()</f>
        <v>1523.62527865114</v>
      </c>
      <c r="C23" s="261" t="n">
        <f aca="true">1.5*I5*RAND()</f>
        <v>0</v>
      </c>
      <c r="D23" s="261" t="str">
        <f aca="false">IF(L23&gt;0.5,"Right","Left")</f>
        <v>Left</v>
      </c>
      <c r="E23" s="261" t="str">
        <f aca="false">IF(M23&gt;1.5,H32,H35)</f>
        <v>Adult low visability</v>
      </c>
      <c r="F23" s="261" t="n">
        <f aca="true">RAND()*360</f>
        <v>19.7610769509351</v>
      </c>
      <c r="L23" s="266" t="n">
        <f aca="true">RAND()</f>
        <v>0.396211356797092</v>
      </c>
      <c r="M23" s="266" t="n">
        <f aca="true">1+RAND()</f>
        <v>1.12172193724543</v>
      </c>
    </row>
    <row r="24" customFormat="false" ht="12.75" hidden="false" customHeight="false" outlineLevel="0" collapsed="false">
      <c r="A24" s="263" t="n">
        <v>19</v>
      </c>
      <c r="B24" s="261" t="n">
        <f aca="true">52*(I7)+2*I7*RAND()</f>
        <v>1597.71993544397</v>
      </c>
      <c r="C24" s="261" t="n">
        <f aca="true">1.5*I5*RAND()</f>
        <v>0</v>
      </c>
      <c r="D24" s="261" t="str">
        <f aca="false">IF(L24&gt;0.5,"Right","Left")</f>
        <v>Right</v>
      </c>
      <c r="E24" s="261" t="str">
        <f aca="false">IF(M24&gt;1.5,H32,H35)</f>
        <v>Human hi-visability</v>
      </c>
      <c r="F24" s="261" t="n">
        <f aca="true">RAND()*360</f>
        <v>344.100301854059</v>
      </c>
      <c r="L24" s="266" t="n">
        <f aca="true">RAND()</f>
        <v>0.577917034526043</v>
      </c>
      <c r="M24" s="266" t="n">
        <f aca="true">1+RAND()</f>
        <v>1.67173452445618</v>
      </c>
    </row>
    <row r="25" customFormat="false" ht="12.75" hidden="false" customHeight="false" outlineLevel="0" collapsed="false">
      <c r="A25" s="263" t="n">
        <v>20</v>
      </c>
      <c r="B25" s="261" t="n">
        <f aca="true">55*(I7)+2*I7*RAND()</f>
        <v>1670.1100625167</v>
      </c>
      <c r="C25" s="261" t="n">
        <f aca="true">1.5*I5*RAND()</f>
        <v>0</v>
      </c>
      <c r="D25" s="261" t="str">
        <f aca="false">IF(L25&gt;0.5,"Right","Left")</f>
        <v>Right</v>
      </c>
      <c r="E25" s="261" t="str">
        <f aca="false">IF(M25&gt;1.5,H32,H35)</f>
        <v>Human hi-visability</v>
      </c>
      <c r="F25" s="261" t="n">
        <f aca="true">RAND()*360</f>
        <v>294.017946019376</v>
      </c>
      <c r="L25" s="266" t="n">
        <f aca="true">RAND()</f>
        <v>0.861093317802041</v>
      </c>
      <c r="M25" s="266" t="n">
        <f aca="true">1+RAND()</f>
        <v>1.67291288597568</v>
      </c>
    </row>
    <row r="26" customFormat="false" ht="12.75" hidden="false" customHeight="false" outlineLevel="0" collapsed="false">
      <c r="A26" s="263" t="n">
        <v>21</v>
      </c>
      <c r="B26" s="261" t="n">
        <f aca="true">58*(I7)+2*I7*RAND()</f>
        <v>1757.71628865279</v>
      </c>
      <c r="C26" s="261" t="n">
        <f aca="true">1.5*I5*RAND()</f>
        <v>0</v>
      </c>
      <c r="D26" s="261" t="str">
        <f aca="false">IF(L26&gt;0.5,"Right","Left")</f>
        <v>Right</v>
      </c>
      <c r="E26" s="261" t="str">
        <f aca="false">IF(M26&gt;1.5,H32,H35)</f>
        <v>Adult low visability</v>
      </c>
      <c r="F26" s="261" t="n">
        <f aca="true">RAND()*360</f>
        <v>207.295737024708</v>
      </c>
      <c r="L26" s="266" t="n">
        <f aca="true">RAND()</f>
        <v>0.580934177872676</v>
      </c>
      <c r="M26" s="266" t="n">
        <f aca="true">1+RAND()</f>
        <v>1.40548673579221</v>
      </c>
    </row>
    <row r="27" customFormat="false" ht="12.75" hidden="false" customHeight="false" outlineLevel="0" collapsed="false">
      <c r="A27" s="263" t="n">
        <v>22</v>
      </c>
      <c r="B27" s="261" t="n">
        <f aca="true">61*(I7)+2*I7*RAND()</f>
        <v>1839.44195397989</v>
      </c>
      <c r="C27" s="261" t="n">
        <f aca="true">1.5*I5*RAND()</f>
        <v>0</v>
      </c>
      <c r="D27" s="261" t="str">
        <f aca="false">IF(L27&gt;0.5,"Right","Left")</f>
        <v>Left</v>
      </c>
      <c r="E27" s="261" t="str">
        <f aca="false">IF(M27&gt;1.5,H32,H35)</f>
        <v>Human hi-visability</v>
      </c>
      <c r="F27" s="261" t="n">
        <f aca="true">RAND()*360</f>
        <v>308.151912137132</v>
      </c>
      <c r="L27" s="266" t="n">
        <f aca="true">RAND()</f>
        <v>0.212380868647945</v>
      </c>
      <c r="M27" s="266" t="n">
        <f aca="true">1+RAND()</f>
        <v>1.80694791986166</v>
      </c>
    </row>
    <row r="28" customFormat="false" ht="12.75" hidden="false" customHeight="false" outlineLevel="0" collapsed="false">
      <c r="A28" s="263" t="n">
        <v>23</v>
      </c>
      <c r="B28" s="261" t="n">
        <f aca="true">64*(I7)+2*I7*RAND()</f>
        <v>1928.88268262163</v>
      </c>
      <c r="C28" s="261" t="n">
        <f aca="true">1.5*I5*RAND()</f>
        <v>0</v>
      </c>
      <c r="D28" s="261" t="str">
        <f aca="false">IF(L28&gt;0.5,"Right","Left")</f>
        <v>Right</v>
      </c>
      <c r="E28" s="261" t="str">
        <f aca="false">IF(M28&gt;1.5,H32,H35)</f>
        <v>Adult low visability</v>
      </c>
      <c r="F28" s="261" t="n">
        <f aca="true">RAND()*360</f>
        <v>138.228025123987</v>
      </c>
      <c r="L28" s="266" t="n">
        <f aca="true">RAND()</f>
        <v>0.879128881390274</v>
      </c>
      <c r="M28" s="266" t="n">
        <f aca="true">1+RAND()</f>
        <v>1.11063474877529</v>
      </c>
    </row>
    <row r="29" customFormat="false" ht="12.75" hidden="false" customHeight="false" outlineLevel="0" collapsed="false">
      <c r="A29" s="263" t="n">
        <v>24</v>
      </c>
      <c r="B29" s="261" t="n">
        <f aca="true">67*(I7)+2*I7*RAND()</f>
        <v>2024.22798834034</v>
      </c>
      <c r="C29" s="261" t="n">
        <f aca="true">1.5*I5*RAND()</f>
        <v>0</v>
      </c>
      <c r="D29" s="261" t="str">
        <f aca="false">IF(L29&gt;0.5,"Right","Left")</f>
        <v>Left</v>
      </c>
      <c r="E29" s="261" t="str">
        <f aca="false">IF(M29&gt;1.5,H32,H35)</f>
        <v>Adult low visability</v>
      </c>
      <c r="F29" s="261" t="n">
        <f aca="true">RAND()*360</f>
        <v>32.2246443139911</v>
      </c>
      <c r="L29" s="266" t="n">
        <f aca="true">RAND()</f>
        <v>0.479078963954966</v>
      </c>
      <c r="M29" s="266" t="n">
        <f aca="true">1+RAND()</f>
        <v>1.47354570212017</v>
      </c>
    </row>
    <row r="30" customFormat="false" ht="12.75" hidden="false" customHeight="false" outlineLevel="0" collapsed="false">
      <c r="A30" s="263" t="n">
        <v>25</v>
      </c>
      <c r="B30" s="261" t="n">
        <f aca="true">70*(I7)+2*I7*RAND()</f>
        <v>2127.96166615641</v>
      </c>
      <c r="C30" s="261" t="n">
        <f aca="true">1.5*I5*RAND()</f>
        <v>0</v>
      </c>
      <c r="D30" s="261" t="str">
        <f aca="false">IF(L30&gt;0.5,"Right","Left")</f>
        <v>Left</v>
      </c>
      <c r="E30" s="261" t="str">
        <f aca="false">IF(M30&gt;1.5,H32,H35)</f>
        <v>Adult low visability</v>
      </c>
      <c r="F30" s="261" t="n">
        <f aca="true">RAND()*360</f>
        <v>282.907807984489</v>
      </c>
      <c r="L30" s="266" t="n">
        <f aca="true">RAND()</f>
        <v>0.343832820798248</v>
      </c>
      <c r="M30" s="266" t="n">
        <f aca="true">1+RAND()</f>
        <v>1.29383406326429</v>
      </c>
    </row>
    <row r="31" customFormat="false" ht="12.75" hidden="false" customHeight="false" outlineLevel="0" collapsed="false">
      <c r="A31" s="263" t="n">
        <v>26</v>
      </c>
      <c r="B31" s="261" t="n">
        <f aca="true">73*(I7)+2*I7*RAND()</f>
        <v>2200.39780946136</v>
      </c>
      <c r="C31" s="261" t="n">
        <f aca="true">1.5*I5*RAND()</f>
        <v>0</v>
      </c>
      <c r="D31" s="261" t="str">
        <f aca="false">IF(L31&gt;0.5,"Right","Left")</f>
        <v>Left</v>
      </c>
      <c r="E31" s="261" t="str">
        <f aca="false">IF(M31&gt;1.5,H32,H35)</f>
        <v>Human hi-visability</v>
      </c>
      <c r="F31" s="261" t="n">
        <f aca="true">RAND()*360</f>
        <v>171.017580131323</v>
      </c>
      <c r="H31" s="35" t="s">
        <v>287</v>
      </c>
      <c r="L31" s="266" t="n">
        <f aca="true">RAND()</f>
        <v>0.300185790899444</v>
      </c>
      <c r="M31" s="266" t="n">
        <f aca="true">1+RAND()</f>
        <v>1.89096179558752</v>
      </c>
    </row>
    <row r="32" customFormat="false" ht="12.75" hidden="false" customHeight="false" outlineLevel="0" collapsed="false">
      <c r="A32" s="263" t="n">
        <v>27</v>
      </c>
      <c r="B32" s="261" t="n">
        <f aca="true">76*(I7)+2*I7*RAND()</f>
        <v>2313.55644437599</v>
      </c>
      <c r="C32" s="261" t="n">
        <f aca="true">1.5*I5*RAND()</f>
        <v>0</v>
      </c>
      <c r="D32" s="261" t="str">
        <f aca="false">IF(L32&gt;0.5,"Right","Left")</f>
        <v>Right</v>
      </c>
      <c r="E32" s="261" t="str">
        <f aca="false">IF(M32&gt;1.5,H32,H35)</f>
        <v>Adult low visability</v>
      </c>
      <c r="F32" s="261" t="n">
        <f aca="true">RAND()*360</f>
        <v>1.57998141472654</v>
      </c>
      <c r="H32" s="40" t="str">
        <f aca="false">'Search Objects'!$H$24</f>
        <v>Human hi-visability</v>
      </c>
      <c r="I32" s="40"/>
      <c r="K32" s="40"/>
      <c r="L32" s="266" t="n">
        <f aca="true">RAND()</f>
        <v>0.685546357677989</v>
      </c>
      <c r="M32" s="266" t="n">
        <f aca="true">1+RAND()</f>
        <v>1.38770747338072</v>
      </c>
    </row>
    <row r="33" customFormat="false" ht="12.75" hidden="false" customHeight="false" outlineLevel="0" collapsed="false">
      <c r="A33" s="263" t="n">
        <v>28</v>
      </c>
      <c r="B33" s="261" t="n">
        <f aca="true">79*(I7)+2*I7*RAND()</f>
        <v>2375.80365374782</v>
      </c>
      <c r="C33" s="261" t="n">
        <f aca="true">1.5*I5*RAND()</f>
        <v>0</v>
      </c>
      <c r="D33" s="261" t="str">
        <f aca="false">IF(L33&gt;0.5,"Right","Left")</f>
        <v>Left</v>
      </c>
      <c r="E33" s="261" t="str">
        <f aca="false">IF(M33&gt;1.5,H32,H35)</f>
        <v>Human hi-visability</v>
      </c>
      <c r="F33" s="261" t="n">
        <f aca="true">RAND()*360</f>
        <v>87.7228226059459</v>
      </c>
      <c r="L33" s="266" t="n">
        <f aca="true">RAND()</f>
        <v>0.203683331687639</v>
      </c>
      <c r="M33" s="266" t="n">
        <f aca="true">1+RAND()</f>
        <v>1.8629295762975</v>
      </c>
    </row>
    <row r="34" customFormat="false" ht="12.75" hidden="false" customHeight="false" outlineLevel="0" collapsed="false">
      <c r="A34" s="263" t="n">
        <v>29</v>
      </c>
      <c r="B34" s="261" t="n">
        <f aca="true">82*(I7)+2*I7*RAND()</f>
        <v>2464.81954771909</v>
      </c>
      <c r="C34" s="261" t="n">
        <f aca="true">1.5*I5*RAND()</f>
        <v>0</v>
      </c>
      <c r="D34" s="261" t="str">
        <f aca="false">IF(L34&gt;0.5,"Right","Left")</f>
        <v>Left</v>
      </c>
      <c r="E34" s="261" t="str">
        <f aca="false">IF(M34&gt;1.5,H32,H35)</f>
        <v>Adult low visability</v>
      </c>
      <c r="F34" s="261" t="n">
        <f aca="true">RAND()*360</f>
        <v>111.987178988404</v>
      </c>
      <c r="H34" s="35" t="s">
        <v>288</v>
      </c>
      <c r="L34" s="266" t="n">
        <f aca="true">RAND()</f>
        <v>0.375145794361916</v>
      </c>
      <c r="M34" s="266" t="n">
        <f aca="true">1+RAND()</f>
        <v>1.19956852833067</v>
      </c>
    </row>
    <row r="35" customFormat="false" ht="12.75" hidden="false" customHeight="false" outlineLevel="0" collapsed="false">
      <c r="A35" s="263" t="n">
        <v>30</v>
      </c>
      <c r="B35" s="261" t="n">
        <f aca="true">85*(I7)+2*I7*RAND()</f>
        <v>2574.26028118369</v>
      </c>
      <c r="C35" s="261" t="n">
        <f aca="true">1.5*I5*RAND()</f>
        <v>0</v>
      </c>
      <c r="D35" s="261" t="str">
        <f aca="false">IF(L35&gt;0.5,"Right","Left")</f>
        <v>Left</v>
      </c>
      <c r="E35" s="261" t="str">
        <f aca="false">IF(M35&gt;1.5,H32,H35)</f>
        <v>Human hi-visability</v>
      </c>
      <c r="F35" s="261" t="n">
        <f aca="true">RAND()*360</f>
        <v>224.463911442597</v>
      </c>
      <c r="H35" s="40" t="str">
        <f aca="false">IF('Search Objects'!H26=0,H32,'Search Objects'!H26)</f>
        <v>Adult low visability</v>
      </c>
      <c r="I35" s="40"/>
      <c r="J35" s="40"/>
      <c r="K35" s="40"/>
      <c r="L35" s="266" t="n">
        <f aca="true">RAND()</f>
        <v>0.132053015809082</v>
      </c>
      <c r="M35" s="266" t="n">
        <f aca="true">1+RAND()</f>
        <v>1.50587882438115</v>
      </c>
    </row>
    <row r="36" customFormat="false" ht="12.75" hidden="false" customHeight="false" outlineLevel="0" collapsed="false">
      <c r="A36" s="263" t="n">
        <v>31</v>
      </c>
      <c r="B36" s="261" t="n">
        <f aca="true">88*(I7)+2*I7*RAND()</f>
        <v>2653.43932949473</v>
      </c>
      <c r="C36" s="261" t="n">
        <f aca="true">1.5*I5*RAND()</f>
        <v>0</v>
      </c>
      <c r="D36" s="261" t="str">
        <f aca="false">IF(L36&gt;0.5,"Right","Left")</f>
        <v>Right</v>
      </c>
      <c r="E36" s="261" t="str">
        <f aca="false">IF(M36&gt;1.5,H32,H35)</f>
        <v>Adult low visability</v>
      </c>
      <c r="F36" s="261" t="n">
        <f aca="true">RAND()*360</f>
        <v>288.871119531246</v>
      </c>
      <c r="L36" s="266" t="n">
        <f aca="true">RAND()</f>
        <v>0.721812871098869</v>
      </c>
      <c r="M36" s="266" t="n">
        <f aca="true">1+RAND()</f>
        <v>1.29843707297516</v>
      </c>
    </row>
    <row r="37" customFormat="false" ht="12.75" hidden="false" customHeight="false" outlineLevel="0" collapsed="false">
      <c r="A37" s="263" t="n">
        <v>32</v>
      </c>
      <c r="B37" s="261" t="n">
        <f aca="true">91*(I7)+2*I7*RAND()</f>
        <v>2757.74387366064</v>
      </c>
      <c r="C37" s="261" t="n">
        <f aca="true">1.5*I5*RAND()</f>
        <v>0</v>
      </c>
      <c r="D37" s="261" t="str">
        <f aca="false">IF(L37&gt;0.5,"Right","Left")</f>
        <v>Right</v>
      </c>
      <c r="E37" s="261" t="str">
        <f aca="false">IF(M37&gt;1.5,H32,H35)</f>
        <v>Adult low visability</v>
      </c>
      <c r="F37" s="261" t="n">
        <f aca="true">RAND()*360</f>
        <v>14.8362133994422</v>
      </c>
      <c r="L37" s="266" t="n">
        <f aca="true">RAND()</f>
        <v>0.663342180181577</v>
      </c>
      <c r="M37" s="266" t="n">
        <f aca="true">1+RAND()</f>
        <v>1.47238390180749</v>
      </c>
    </row>
    <row r="38" customFormat="false" ht="12.75" hidden="false" customHeight="false" outlineLevel="0" collapsed="false">
      <c r="A38" s="263" t="n">
        <v>33</v>
      </c>
      <c r="B38" s="261" t="n">
        <f aca="true">94*(I7)+2*I7*RAND()</f>
        <v>2826.72352469896</v>
      </c>
      <c r="C38" s="261" t="n">
        <f aca="true">1.5*I5*RAND()</f>
        <v>0</v>
      </c>
      <c r="D38" s="261" t="str">
        <f aca="false">IF(L38&gt;0.5,"Right","Left")</f>
        <v>Right</v>
      </c>
      <c r="E38" s="261" t="str">
        <f aca="false">IF(M38&gt;1.5,H32,H35)</f>
        <v>Human hi-visability</v>
      </c>
      <c r="F38" s="261" t="n">
        <f aca="true">RAND()*360</f>
        <v>186.578701139891</v>
      </c>
      <c r="L38" s="266" t="n">
        <f aca="true">RAND()</f>
        <v>0.633003120735574</v>
      </c>
      <c r="M38" s="266" t="n">
        <f aca="true">1+RAND()</f>
        <v>1.77175916246888</v>
      </c>
    </row>
    <row r="39" customFormat="false" ht="12.75" hidden="false" customHeight="false" outlineLevel="0" collapsed="false">
      <c r="A39" s="263" t="n">
        <v>34</v>
      </c>
      <c r="B39" s="261" t="n">
        <f aca="true">97*(I7)+2*I7*RAND()</f>
        <v>2931.61976889756</v>
      </c>
      <c r="C39" s="261" t="n">
        <f aca="true">1.5*I5*RAND()</f>
        <v>0</v>
      </c>
      <c r="D39" s="261" t="str">
        <f aca="false">IF(L39&gt;0.5,"Right","Left")</f>
        <v>Left</v>
      </c>
      <c r="E39" s="261" t="str">
        <f aca="false">IF(M39&gt;1.5,H32,H35)</f>
        <v>Human hi-visability</v>
      </c>
      <c r="F39" s="261" t="n">
        <f aca="true">RAND()*360</f>
        <v>2.52010713336256</v>
      </c>
      <c r="L39" s="266" t="n">
        <f aca="true">RAND()</f>
        <v>0.302535884423584</v>
      </c>
      <c r="M39" s="266" t="n">
        <f aca="true">1+RAND()</f>
        <v>1.96744273348348</v>
      </c>
    </row>
    <row r="40" customFormat="false" ht="12.75" hidden="false" customHeight="false" outlineLevel="0" collapsed="false">
      <c r="A40" s="263" t="n">
        <v>35</v>
      </c>
      <c r="B40" s="261" t="n">
        <f aca="true">100*(I7)+2*I7*RAND()</f>
        <v>3019.59134062556</v>
      </c>
      <c r="C40" s="261" t="n">
        <f aca="true">1.5*I5*RAND()</f>
        <v>0</v>
      </c>
      <c r="D40" s="261" t="str">
        <f aca="false">IF(L40&gt;0.5,"Right","Left")</f>
        <v>Right</v>
      </c>
      <c r="E40" s="261" t="str">
        <f aca="false">IF(M40&gt;1.5,H32,H35)</f>
        <v>Human hi-visability</v>
      </c>
      <c r="F40" s="261" t="n">
        <f aca="true">RAND()*360</f>
        <v>213.66117640155</v>
      </c>
      <c r="L40" s="266" t="n">
        <f aca="true">RAND()</f>
        <v>0.913330736023908</v>
      </c>
      <c r="M40" s="266" t="n">
        <f aca="true">1+RAND()</f>
        <v>1.82429408955324</v>
      </c>
    </row>
    <row r="41" customFormat="false" ht="12.75" hidden="false" customHeight="false" outlineLevel="0" collapsed="false">
      <c r="A41" s="263" t="n">
        <v>36</v>
      </c>
      <c r="B41" s="261" t="n">
        <f aca="true">103*(I7)+2*I7*RAND()</f>
        <v>3112.85440720802</v>
      </c>
      <c r="C41" s="261" t="n">
        <f aca="true">1.5*I5*RAND()</f>
        <v>0</v>
      </c>
      <c r="D41" s="261" t="str">
        <f aca="false">IF(L41&gt;0.5,"Right","Left")</f>
        <v>Right</v>
      </c>
      <c r="E41" s="261" t="str">
        <f aca="false">IF(M41&gt;1.5,H32,H35)</f>
        <v>Adult low visability</v>
      </c>
      <c r="F41" s="261" t="n">
        <f aca="true">RAND()*360</f>
        <v>27.2081898305872</v>
      </c>
      <c r="L41" s="266" t="n">
        <f aca="true">RAND()</f>
        <v>0.597875799912827</v>
      </c>
      <c r="M41" s="266" t="n">
        <f aca="true">1+RAND()</f>
        <v>1.2376336317734</v>
      </c>
    </row>
    <row r="42" customFormat="false" ht="12.75" hidden="false" customHeight="false" outlineLevel="0" collapsed="false">
      <c r="A42" s="263" t="n">
        <v>37</v>
      </c>
      <c r="B42" s="261" t="n">
        <f aca="true">106*(I7)+2*I7*RAND()</f>
        <v>3186.73599304634</v>
      </c>
      <c r="C42" s="261" t="n">
        <f aca="true">1.5*I5*RAND()</f>
        <v>0</v>
      </c>
      <c r="D42" s="261" t="str">
        <f aca="false">IF(L42&gt;0.5,"Right","Left")</f>
        <v>Left</v>
      </c>
      <c r="E42" s="261" t="str">
        <f aca="false">IF(M42&gt;1.5,H32,H35)</f>
        <v>Human hi-visability</v>
      </c>
      <c r="F42" s="261" t="n">
        <f aca="true">RAND()*360</f>
        <v>207.790034761885</v>
      </c>
      <c r="L42" s="266" t="n">
        <f aca="true">RAND()</f>
        <v>0.457328852636459</v>
      </c>
      <c r="M42" s="266" t="n">
        <f aca="true">1+RAND()</f>
        <v>1.81741598889957</v>
      </c>
    </row>
    <row r="43" customFormat="false" ht="12.75" hidden="false" customHeight="false" outlineLevel="0" collapsed="false">
      <c r="A43" s="263" t="n">
        <v>38</v>
      </c>
      <c r="B43" s="261" t="n">
        <f aca="true">109*(I7)+2*I7*RAND()</f>
        <v>3302.39690677016</v>
      </c>
      <c r="C43" s="261" t="n">
        <f aca="true">1.5*I5*RAND()</f>
        <v>0</v>
      </c>
      <c r="D43" s="261" t="str">
        <f aca="false">IF(L43&gt;0.5,"Right","Left")</f>
        <v>Left</v>
      </c>
      <c r="E43" s="261" t="str">
        <f aca="false">IF(M43&gt;1.5,H32,H35)</f>
        <v>Human hi-visability</v>
      </c>
      <c r="F43" s="261" t="n">
        <f aca="true">RAND()*360</f>
        <v>214.836463309142</v>
      </c>
      <c r="L43" s="266" t="n">
        <f aca="true">RAND()</f>
        <v>0.196673903173228</v>
      </c>
      <c r="M43" s="266" t="n">
        <f aca="true">1+RAND()</f>
        <v>1.62136758305854</v>
      </c>
    </row>
    <row r="44" customFormat="false" ht="12.75" hidden="false" customHeight="false" outlineLevel="0" collapsed="false">
      <c r="A44" s="263" t="n">
        <v>39</v>
      </c>
      <c r="B44" s="261" t="n">
        <f aca="true">112*(I7)+2*I7*RAND()</f>
        <v>3404.17913423768</v>
      </c>
      <c r="C44" s="261" t="n">
        <f aca="true">1.5*I5*RAND()</f>
        <v>0</v>
      </c>
      <c r="D44" s="261" t="str">
        <f aca="false">IF(L44&gt;0.5,"Right","Left")</f>
        <v>Left</v>
      </c>
      <c r="E44" s="261" t="str">
        <f aca="false">IF(M44&gt;1.5,H32,H35)</f>
        <v>Adult low visability</v>
      </c>
      <c r="F44" s="261" t="n">
        <f aca="true">RAND()*360</f>
        <v>274.518234820133</v>
      </c>
      <c r="L44" s="266" t="n">
        <f aca="true">RAND()</f>
        <v>0.00433435479784402</v>
      </c>
      <c r="M44" s="266" t="n">
        <f aca="true">1+RAND()</f>
        <v>1.39266086842321</v>
      </c>
    </row>
    <row r="45" customFormat="false" ht="12.75" hidden="false" customHeight="false" outlineLevel="0" collapsed="false">
      <c r="A45" s="263" t="n">
        <v>40</v>
      </c>
      <c r="B45" s="261" t="n">
        <f aca="true">115*(I7)+2*I7*RAND()</f>
        <v>3456.50041842304</v>
      </c>
      <c r="C45" s="261" t="n">
        <f aca="true">1.5*I5*RAND()</f>
        <v>0</v>
      </c>
      <c r="D45" s="261" t="str">
        <f aca="false">IF(L45&gt;0.5,"Right","Left")</f>
        <v>Left</v>
      </c>
      <c r="E45" s="261" t="str">
        <f aca="false">IF(M45&gt;1.5,H32,H35)</f>
        <v>Human hi-visability</v>
      </c>
      <c r="F45" s="261" t="n">
        <f aca="true">RAND()*360</f>
        <v>58.787365543779</v>
      </c>
      <c r="L45" s="266" t="n">
        <f aca="true">RAND()</f>
        <v>0.0685567104816158</v>
      </c>
      <c r="M45" s="266" t="n">
        <f aca="true">1+RAND()</f>
        <v>1.76766015599007</v>
      </c>
    </row>
    <row r="46" customFormat="false" ht="12.75" hidden="false" customHeight="false" outlineLevel="0" collapsed="false">
      <c r="A46" s="267" t="n">
        <v>41</v>
      </c>
      <c r="B46" s="268" t="n">
        <f aca="true">118*(I7)+2*I7*RAND()</f>
        <v>3541.15276377183</v>
      </c>
      <c r="C46" s="268" t="n">
        <f aca="true">1.5*I5*RAND()</f>
        <v>0</v>
      </c>
      <c r="D46" s="261" t="str">
        <f aca="false">IF(L46&gt;0.5,"Right","Left")</f>
        <v>Left</v>
      </c>
      <c r="E46" s="261" t="str">
        <f aca="false">IF(M46&gt;1.5,H32,H35)</f>
        <v>Adult low visability</v>
      </c>
      <c r="F46" s="268" t="n">
        <f aca="true">RAND()*360</f>
        <v>176.735246377885</v>
      </c>
      <c r="L46" s="266" t="n">
        <f aca="true">RAND()</f>
        <v>0.14962631663111</v>
      </c>
      <c r="M46" s="266" t="n">
        <f aca="true">1+RAND()</f>
        <v>1.32514516337267</v>
      </c>
    </row>
    <row r="47" customFormat="false" ht="12.75" hidden="false" customHeight="false" outlineLevel="0" collapsed="false">
      <c r="B47" s="262"/>
    </row>
    <row r="48" customFormat="false" ht="12.75" hidden="false" customHeight="false" outlineLevel="0" collapsed="false">
      <c r="B48" s="262"/>
    </row>
    <row r="49" customFormat="false" ht="12.75" hidden="false" customHeight="false" outlineLevel="0" collapsed="false">
      <c r="B49" s="262"/>
    </row>
    <row r="50" customFormat="false" ht="12.75" hidden="false" customHeight="false" outlineLevel="0" collapsed="false">
      <c r="B50" s="262"/>
    </row>
    <row r="51" customFormat="false" ht="12.75" hidden="false" customHeight="false" outlineLevel="0" collapsed="false">
      <c r="B51" s="262"/>
    </row>
  </sheetData>
  <mergeCells count="2">
    <mergeCell ref="A1:J1"/>
    <mergeCell ref="A2:K2"/>
  </mergeCells>
  <conditionalFormatting sqref="A7:A46">
    <cfRule type="cellIs" priority="2" operator="greaterThan" aboveAverage="0" equalAverage="0" bottom="0" percent="0" rank="0" text="" dxfId="9">
      <formula>$I$4</formula>
    </cfRule>
  </conditionalFormatting>
  <printOptions headings="false" gridLines="false" gridLinesSet="true" horizontalCentered="fals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11" min="11" style="46" width="11.42"/>
  </cols>
  <sheetData>
    <row r="1" customFormat="false" ht="18" hidden="false" customHeight="false" outlineLevel="0" collapsed="false">
      <c r="A1" s="269" t="s">
        <v>289</v>
      </c>
      <c r="B1" s="269"/>
      <c r="C1" s="269"/>
      <c r="D1" s="269"/>
      <c r="E1" s="269"/>
      <c r="F1" s="269"/>
      <c r="G1" s="269"/>
      <c r="H1" s="269"/>
      <c r="I1" s="269"/>
      <c r="J1" s="269"/>
      <c r="K1" s="269"/>
    </row>
    <row r="2" customFormat="false" ht="12.75" hidden="false" customHeight="false" outlineLevel="0" collapsed="false">
      <c r="A2" s="46" t="s">
        <v>290</v>
      </c>
    </row>
    <row r="3" customFormat="false" ht="12.75" hidden="false" customHeight="false" outlineLevel="0" collapsed="false">
      <c r="A3" s="46" t="s">
        <v>291</v>
      </c>
    </row>
    <row r="4" customFormat="false" ht="12.75" hidden="false" customHeight="false" outlineLevel="0" collapsed="false">
      <c r="G4" s="253" t="s">
        <v>279</v>
      </c>
      <c r="H4" s="254" t="s">
        <v>280</v>
      </c>
      <c r="I4" s="254" t="s">
        <v>281</v>
      </c>
      <c r="J4" s="255" t="s">
        <v>282</v>
      </c>
      <c r="K4" s="254" t="s">
        <v>283</v>
      </c>
      <c r="L4" s="254" t="s">
        <v>284</v>
      </c>
    </row>
    <row r="5" customFormat="false" ht="12.75" hidden="false" customHeight="false" outlineLevel="0" collapsed="false">
      <c r="G5" s="253" t="n">
        <v>1</v>
      </c>
      <c r="H5" s="261" t="n">
        <v>72.5333575846889</v>
      </c>
      <c r="I5" s="261" t="n">
        <v>54.1000139923209</v>
      </c>
      <c r="J5" s="253" t="s">
        <v>292</v>
      </c>
      <c r="K5" s="253" t="n">
        <v>1</v>
      </c>
      <c r="L5" s="261" t="n">
        <v>180.5973767244</v>
      </c>
    </row>
    <row r="6" customFormat="false" ht="12.75" hidden="false" customHeight="false" outlineLevel="0" collapsed="false">
      <c r="G6" s="253" t="n">
        <v>2</v>
      </c>
      <c r="H6" s="261" t="n">
        <v>281.847982205272</v>
      </c>
      <c r="I6" s="261" t="n">
        <v>14.8249315901694</v>
      </c>
      <c r="J6" s="253" t="s">
        <v>293</v>
      </c>
      <c r="K6" s="253" t="n">
        <v>2</v>
      </c>
      <c r="L6" s="261" t="n">
        <v>327.614010245015</v>
      </c>
    </row>
    <row r="7" customFormat="false" ht="12.75" hidden="false" customHeight="false" outlineLevel="0" collapsed="false">
      <c r="G7" s="253" t="n">
        <v>3</v>
      </c>
      <c r="H7" s="261" t="n">
        <v>389.594818784462</v>
      </c>
      <c r="I7" s="261" t="n">
        <v>57.2522121379279</v>
      </c>
      <c r="J7" s="253" t="s">
        <v>292</v>
      </c>
      <c r="K7" s="253" t="n">
        <v>1</v>
      </c>
      <c r="L7" s="261" t="n">
        <v>335.465994938422</v>
      </c>
    </row>
    <row r="8" customFormat="false" ht="12.75" hidden="false" customHeight="false" outlineLevel="0" collapsed="false">
      <c r="G8" s="253" t="n">
        <v>4</v>
      </c>
      <c r="H8" s="261" t="n">
        <v>599.898319993645</v>
      </c>
      <c r="I8" s="261" t="n">
        <v>13.1087875661478</v>
      </c>
      <c r="J8" s="253" t="s">
        <v>293</v>
      </c>
      <c r="K8" s="253" t="n">
        <v>2</v>
      </c>
      <c r="L8" s="261" t="n">
        <v>126.820017134196</v>
      </c>
    </row>
    <row r="9" customFormat="false" ht="12.75" hidden="false" customHeight="false" outlineLevel="0" collapsed="false">
      <c r="G9" s="253" t="n">
        <v>5</v>
      </c>
      <c r="H9" s="261" t="n">
        <v>709.329881439771</v>
      </c>
      <c r="I9" s="261" t="n">
        <v>32.8375174893154</v>
      </c>
      <c r="J9" s="253" t="s">
        <v>292</v>
      </c>
      <c r="K9" s="253" t="n">
        <v>1</v>
      </c>
      <c r="L9" s="261" t="n">
        <v>223.167777445997</v>
      </c>
    </row>
    <row r="10" customFormat="false" ht="12.75" hidden="false" customHeight="false" outlineLevel="0" collapsed="false">
      <c r="G10" s="253" t="n">
        <v>6</v>
      </c>
      <c r="H10" s="261" t="n">
        <v>864.223418916754</v>
      </c>
      <c r="I10" s="261" t="n">
        <v>18.5436297721708</v>
      </c>
      <c r="J10" s="253" t="s">
        <v>292</v>
      </c>
      <c r="K10" s="253" t="n">
        <v>1</v>
      </c>
      <c r="L10" s="261" t="n">
        <v>222.8843386679</v>
      </c>
    </row>
    <row r="11" customFormat="false" ht="12.75" hidden="false" customHeight="false" outlineLevel="0" collapsed="false">
      <c r="G11" s="253" t="n">
        <v>7</v>
      </c>
      <c r="H11" s="261" t="n">
        <v>1019.6816098889</v>
      </c>
      <c r="I11" s="261" t="n">
        <v>14.6321855314909</v>
      </c>
      <c r="J11" s="253" t="s">
        <v>293</v>
      </c>
      <c r="K11" s="253" t="n">
        <v>1</v>
      </c>
      <c r="L11" s="261" t="n">
        <v>169.659587274073</v>
      </c>
    </row>
    <row r="12" customFormat="false" ht="12.75" hidden="false" customHeight="false" outlineLevel="0" collapsed="false">
      <c r="G12" s="253" t="n">
        <v>8</v>
      </c>
      <c r="H12" s="261" t="n">
        <v>1191.543483241</v>
      </c>
      <c r="I12" s="261" t="n">
        <v>24.406759256749</v>
      </c>
      <c r="J12" s="253" t="s">
        <v>293</v>
      </c>
      <c r="K12" s="253" t="n">
        <v>1</v>
      </c>
      <c r="L12" s="261" t="n">
        <v>90.1103331501145</v>
      </c>
    </row>
    <row r="13" customFormat="false" ht="12.75" hidden="false" customHeight="false" outlineLevel="0" collapsed="false">
      <c r="G13" s="253" t="n">
        <v>9</v>
      </c>
      <c r="H13" s="261" t="n">
        <v>1307.20093786613</v>
      </c>
      <c r="I13" s="261" t="n">
        <v>47.2949350610179</v>
      </c>
      <c r="J13" s="253" t="s">
        <v>293</v>
      </c>
      <c r="K13" s="253" t="n">
        <v>1</v>
      </c>
      <c r="L13" s="261" t="n">
        <v>145.41635603433</v>
      </c>
    </row>
    <row r="14" customFormat="false" ht="12.75" hidden="false" customHeight="false" outlineLevel="0" collapsed="false">
      <c r="G14" s="253" t="n">
        <v>10</v>
      </c>
      <c r="H14" s="261" t="n">
        <v>1443.6855786822</v>
      </c>
      <c r="I14" s="261" t="n">
        <v>49.9013792292089</v>
      </c>
      <c r="J14" s="253" t="s">
        <v>293</v>
      </c>
      <c r="K14" s="253" t="n">
        <v>2</v>
      </c>
      <c r="L14" s="261" t="n">
        <v>105.613413973733</v>
      </c>
    </row>
    <row r="15" customFormat="false" ht="12.75" hidden="false" customHeight="false" outlineLevel="0" collapsed="false">
      <c r="G15" s="253" t="n">
        <v>11</v>
      </c>
      <c r="H15" s="261" t="n">
        <v>1621.2984984094</v>
      </c>
      <c r="I15" s="261" t="n">
        <v>44.4643164498757</v>
      </c>
      <c r="J15" s="253" t="s">
        <v>293</v>
      </c>
      <c r="K15" s="253" t="n">
        <v>2</v>
      </c>
      <c r="L15" s="261" t="n">
        <v>181.084363679256</v>
      </c>
    </row>
    <row r="16" customFormat="false" ht="12.75" hidden="false" customHeight="false" outlineLevel="0" collapsed="false">
      <c r="G16" s="253" t="n">
        <v>12</v>
      </c>
      <c r="H16" s="261" t="n">
        <v>1759.75462435581</v>
      </c>
      <c r="I16" s="261" t="n">
        <v>17.4222192028765</v>
      </c>
      <c r="J16" s="253" t="s">
        <v>292</v>
      </c>
      <c r="K16" s="253" t="n">
        <v>2</v>
      </c>
      <c r="L16" s="261" t="n">
        <v>331.162305940707</v>
      </c>
    </row>
    <row r="17" customFormat="false" ht="12.75" hidden="false" customHeight="false" outlineLevel="0" collapsed="false">
      <c r="G17" s="270" t="n">
        <v>13</v>
      </c>
      <c r="H17" s="271" t="n">
        <v>1891.93448955548</v>
      </c>
      <c r="I17" s="271" t="n">
        <v>65.0940395119051</v>
      </c>
      <c r="J17" s="270" t="s">
        <v>292</v>
      </c>
      <c r="K17" s="270" t="n">
        <v>1</v>
      </c>
      <c r="L17" s="271" t="n">
        <v>23.7058430491743</v>
      </c>
    </row>
    <row r="18" customFormat="false" ht="12.75" hidden="false" customHeight="false" outlineLevel="0" collapsed="false">
      <c r="G18" s="270" t="n">
        <v>14</v>
      </c>
      <c r="H18" s="271" t="n">
        <v>2055.3121679859</v>
      </c>
      <c r="I18" s="271" t="n">
        <v>46.0619330531017</v>
      </c>
      <c r="J18" s="270" t="s">
        <v>293</v>
      </c>
      <c r="K18" s="270" t="n">
        <v>1</v>
      </c>
      <c r="L18" s="271" t="n">
        <v>65.2426054498574</v>
      </c>
    </row>
    <row r="19" customFormat="false" ht="12.75" hidden="false" customHeight="false" outlineLevel="0" collapsed="false">
      <c r="A19" s="237" t="s">
        <v>286</v>
      </c>
      <c r="B19" s="272" t="n">
        <v>50</v>
      </c>
      <c r="G19" s="270" t="n">
        <v>15</v>
      </c>
      <c r="H19" s="271" t="n">
        <v>2239.1899174695</v>
      </c>
      <c r="I19" s="271" t="n">
        <v>12.6570830269884</v>
      </c>
      <c r="J19" s="270" t="s">
        <v>292</v>
      </c>
      <c r="K19" s="270" t="n">
        <v>2</v>
      </c>
      <c r="L19" s="271" t="n">
        <v>38.3778805503971</v>
      </c>
    </row>
    <row r="20" customFormat="false" ht="12.75" hidden="false" customHeight="false" outlineLevel="0" collapsed="false">
      <c r="G20" s="270" t="n">
        <v>16</v>
      </c>
      <c r="H20" s="271" t="n">
        <v>2305.8820952263</v>
      </c>
      <c r="I20" s="271" t="n">
        <v>38.3664400323823</v>
      </c>
      <c r="J20" s="270" t="s">
        <v>292</v>
      </c>
      <c r="K20" s="270" t="n">
        <v>2</v>
      </c>
      <c r="L20" s="271" t="n">
        <v>14.2920578515987</v>
      </c>
    </row>
    <row r="21" customFormat="false" ht="12.75" hidden="false" customHeight="false" outlineLevel="0" collapsed="false">
      <c r="G21" s="270" t="n">
        <v>17</v>
      </c>
      <c r="H21" s="271" t="n">
        <v>2476.80231713175</v>
      </c>
      <c r="I21" s="271" t="n">
        <v>7.4327987898414</v>
      </c>
      <c r="J21" s="270" t="s">
        <v>293</v>
      </c>
      <c r="K21" s="270" t="n">
        <v>2</v>
      </c>
      <c r="L21" s="271" t="n">
        <v>98.7087072943541</v>
      </c>
    </row>
    <row r="22" customFormat="false" ht="12.75" hidden="false" customHeight="false" outlineLevel="0" collapsed="false">
      <c r="G22" s="270" t="n">
        <v>18</v>
      </c>
      <c r="H22" s="271" t="n">
        <v>2654.31276546351</v>
      </c>
      <c r="I22" s="271" t="n">
        <v>42.1995299128184</v>
      </c>
      <c r="J22" s="270" t="s">
        <v>292</v>
      </c>
      <c r="K22" s="270" t="n">
        <v>2</v>
      </c>
      <c r="L22" s="271" t="n">
        <v>41.2404674663776</v>
      </c>
    </row>
    <row r="23" customFormat="false" ht="12.75" hidden="false" customHeight="false" outlineLevel="0" collapsed="false">
      <c r="G23" s="270" t="n">
        <v>19</v>
      </c>
      <c r="H23" s="271" t="n">
        <v>2781.89422462738</v>
      </c>
      <c r="I23" s="271" t="n">
        <v>35.0169381941669</v>
      </c>
      <c r="J23" s="270" t="s">
        <v>292</v>
      </c>
      <c r="K23" s="270" t="n">
        <v>1</v>
      </c>
      <c r="L23" s="271" t="n">
        <v>175.212825857598</v>
      </c>
    </row>
    <row r="24" customFormat="false" ht="12.75" hidden="false" customHeight="false" outlineLevel="0" collapsed="false">
      <c r="G24" s="270" t="n">
        <v>20</v>
      </c>
      <c r="H24" s="271" t="n">
        <v>2918.77718781434</v>
      </c>
      <c r="I24" s="271" t="n">
        <v>4.1826698378145</v>
      </c>
      <c r="J24" s="270" t="s">
        <v>292</v>
      </c>
      <c r="K24" s="270" t="n">
        <v>1</v>
      </c>
      <c r="L24" s="271" t="n">
        <v>64.37127039193</v>
      </c>
    </row>
  </sheetData>
  <mergeCells count="1">
    <mergeCell ref="A1:K1"/>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3" min="3" style="46" width="2.56"/>
    <col collapsed="false" customWidth="true" hidden="false" outlineLevel="0" max="4" min="4" style="46" width="9.41"/>
    <col collapsed="false" customWidth="true" hidden="false" outlineLevel="0" max="6" min="5" style="46" width="6.99"/>
    <col collapsed="false" customWidth="true" hidden="false" outlineLevel="0" max="12" min="12" style="46" width="10.71"/>
  </cols>
  <sheetData>
    <row r="1" customFormat="false" ht="18.75" hidden="false" customHeight="false" outlineLevel="0" collapsed="false">
      <c r="A1" s="273" t="s">
        <v>294</v>
      </c>
      <c r="B1" s="273"/>
      <c r="C1" s="273"/>
      <c r="D1" s="273"/>
      <c r="E1" s="273"/>
      <c r="F1" s="273"/>
      <c r="G1" s="273"/>
      <c r="H1" s="273"/>
      <c r="I1" s="273"/>
      <c r="J1" s="273"/>
      <c r="K1" s="273"/>
      <c r="L1" s="273"/>
    </row>
    <row r="2" customFormat="false" ht="12.75" hidden="false" customHeight="false" outlineLevel="0" collapsed="false">
      <c r="A2" s="274" t="s">
        <v>295</v>
      </c>
      <c r="B2" s="275"/>
      <c r="C2" s="275"/>
      <c r="D2" s="275"/>
      <c r="E2" s="275"/>
      <c r="F2" s="275"/>
      <c r="G2" s="275"/>
      <c r="H2" s="275"/>
      <c r="I2" s="275"/>
      <c r="J2" s="275"/>
      <c r="K2" s="275"/>
      <c r="L2" s="276"/>
    </row>
    <row r="3" customFormat="false" ht="12.75" hidden="false" customHeight="false" outlineLevel="0" collapsed="false">
      <c r="A3" s="277" t="s">
        <v>296</v>
      </c>
      <c r="B3" s="229"/>
      <c r="C3" s="229"/>
      <c r="D3" s="229"/>
      <c r="E3" s="229"/>
      <c r="F3" s="229"/>
      <c r="G3" s="229"/>
      <c r="H3" s="229"/>
      <c r="I3" s="229"/>
      <c r="J3" s="229"/>
      <c r="K3" s="229"/>
      <c r="L3" s="278"/>
    </row>
    <row r="4" customFormat="false" ht="12.75" hidden="false" customHeight="false" outlineLevel="0" collapsed="false">
      <c r="A4" s="277" t="s">
        <v>297</v>
      </c>
      <c r="B4" s="229"/>
      <c r="C4" s="229"/>
      <c r="D4" s="229"/>
      <c r="E4" s="229"/>
      <c r="F4" s="229"/>
      <c r="G4" s="229"/>
      <c r="H4" s="229"/>
      <c r="I4" s="229"/>
      <c r="J4" s="229"/>
      <c r="K4" s="229"/>
      <c r="L4" s="278"/>
    </row>
    <row r="5" customFormat="false" ht="13.5" hidden="false" customHeight="false" outlineLevel="0" collapsed="false">
      <c r="A5" s="279" t="s">
        <v>298</v>
      </c>
      <c r="B5" s="232"/>
      <c r="C5" s="232"/>
      <c r="D5" s="232"/>
      <c r="E5" s="232"/>
      <c r="F5" s="232"/>
      <c r="G5" s="232"/>
      <c r="H5" s="232"/>
      <c r="I5" s="229"/>
      <c r="J5" s="229"/>
      <c r="K5" s="229"/>
      <c r="L5" s="278"/>
    </row>
    <row r="6" customFormat="false" ht="9.95" hidden="false" customHeight="true" outlineLevel="0" collapsed="false">
      <c r="A6" s="280" t="s">
        <v>299</v>
      </c>
      <c r="B6" s="281"/>
      <c r="C6" s="280" t="s">
        <v>300</v>
      </c>
      <c r="D6" s="281"/>
      <c r="E6" s="280" t="s">
        <v>301</v>
      </c>
      <c r="F6" s="282"/>
      <c r="G6" s="282"/>
      <c r="H6" s="281"/>
      <c r="I6" s="93" t="s">
        <v>302</v>
      </c>
      <c r="J6" s="283"/>
      <c r="K6" s="283"/>
      <c r="L6" s="92"/>
    </row>
    <row r="7" customFormat="false" ht="12.75" hidden="false" customHeight="false" outlineLevel="0" collapsed="false">
      <c r="A7" s="284" t="n">
        <v>38137</v>
      </c>
      <c r="B7" s="98"/>
      <c r="C7" s="97"/>
      <c r="D7" s="285" t="n">
        <v>0.5</v>
      </c>
      <c r="E7" s="97" t="str">
        <f aca="false">Setup!$I$8</f>
        <v>Ruidoso, NM</v>
      </c>
      <c r="F7" s="9"/>
      <c r="G7" s="9"/>
      <c r="H7" s="98"/>
      <c r="I7" s="97" t="s">
        <v>303</v>
      </c>
      <c r="J7" s="9"/>
      <c r="K7" s="9"/>
      <c r="L7" s="98"/>
    </row>
    <row r="8" customFormat="false" ht="9.95" hidden="false" customHeight="true" outlineLevel="0" collapsed="false">
      <c r="A8" s="93" t="s">
        <v>304</v>
      </c>
      <c r="B8" s="283"/>
      <c r="C8" s="286"/>
      <c r="D8" s="93" t="s">
        <v>305</v>
      </c>
      <c r="E8" s="283"/>
      <c r="F8" s="286"/>
      <c r="G8" s="93" t="s">
        <v>306</v>
      </c>
      <c r="H8" s="283"/>
      <c r="I8" s="283"/>
      <c r="J8" s="283"/>
      <c r="K8" s="93" t="s">
        <v>307</v>
      </c>
      <c r="L8" s="92"/>
    </row>
    <row r="9" customFormat="false" ht="12.75" hidden="false" customHeight="false" outlineLevel="0" collapsed="false">
      <c r="A9" s="96" t="str">
        <f aca="false">'Search Objects'!$H$24</f>
        <v>Human hi-visability</v>
      </c>
      <c r="B9" s="96"/>
      <c r="C9" s="96"/>
      <c r="D9" s="96" t="str">
        <f aca="false">'Search Objects'!$H$26</f>
        <v>Adult low visability</v>
      </c>
      <c r="E9" s="96"/>
      <c r="F9" s="96"/>
      <c r="G9" s="97" t="str">
        <f aca="false">Setup!$I$16</f>
        <v>pulldown box that says WGS84/NAD83 or NAD27</v>
      </c>
      <c r="H9" s="9"/>
      <c r="I9" s="9"/>
      <c r="J9" s="9"/>
      <c r="K9" s="287" t="str">
        <f aca="false">Setup!J18</f>
        <v>meters</v>
      </c>
      <c r="L9" s="98"/>
    </row>
    <row r="10" customFormat="false" ht="15.75" hidden="false" customHeight="false" outlineLevel="0" collapsed="false">
      <c r="A10" s="288" t="s">
        <v>308</v>
      </c>
      <c r="B10" s="288"/>
      <c r="C10" s="288"/>
      <c r="D10" s="288"/>
      <c r="E10" s="288"/>
      <c r="F10" s="288"/>
      <c r="G10" s="288"/>
      <c r="H10" s="288"/>
      <c r="I10" s="288"/>
      <c r="J10" s="288"/>
      <c r="K10" s="288"/>
      <c r="L10" s="288"/>
    </row>
    <row r="11" customFormat="false" ht="12.75" hidden="false" customHeight="false" outlineLevel="0" collapsed="false">
      <c r="A11" s="46" t="s">
        <v>309</v>
      </c>
    </row>
    <row r="12" customFormat="false" ht="12.75" hidden="false" customHeight="false" outlineLevel="0" collapsed="false">
      <c r="A12" s="46" t="s">
        <v>310</v>
      </c>
    </row>
    <row r="13" customFormat="false" ht="12.75" hidden="false" customHeight="false" outlineLevel="0" collapsed="false">
      <c r="A13" s="46" t="s">
        <v>311</v>
      </c>
      <c r="K13" s="289" t="s">
        <v>312</v>
      </c>
      <c r="L13" s="289"/>
    </row>
    <row r="14" customFormat="false" ht="13.5" hidden="false" customHeight="false" outlineLevel="0" collapsed="false">
      <c r="A14" s="290" t="s">
        <v>279</v>
      </c>
      <c r="B14" s="291" t="s">
        <v>283</v>
      </c>
      <c r="C14" s="291"/>
      <c r="D14" s="291" t="s">
        <v>280</v>
      </c>
      <c r="E14" s="291" t="s">
        <v>281</v>
      </c>
      <c r="F14" s="291" t="s">
        <v>282</v>
      </c>
      <c r="G14" s="292" t="s">
        <v>313</v>
      </c>
      <c r="H14" s="290"/>
      <c r="I14" s="292" t="s">
        <v>314</v>
      </c>
      <c r="J14" s="290"/>
      <c r="K14" s="290" t="s">
        <v>315</v>
      </c>
      <c r="L14" s="292" t="s">
        <v>316</v>
      </c>
    </row>
    <row r="15" customFormat="false" ht="14.1" hidden="false" customHeight="true" outlineLevel="0" collapsed="false">
      <c r="A15" s="293" t="n">
        <v>1</v>
      </c>
      <c r="B15" s="294" t="n">
        <v>1</v>
      </c>
      <c r="C15" s="294"/>
      <c r="D15" s="295"/>
      <c r="E15" s="295" t="n">
        <v>17</v>
      </c>
      <c r="F15" s="295" t="s">
        <v>317</v>
      </c>
      <c r="G15" s="296"/>
      <c r="H15" s="297"/>
      <c r="I15" s="296"/>
      <c r="J15" s="297"/>
      <c r="K15" s="297" t="s">
        <v>318</v>
      </c>
      <c r="L15" s="298"/>
    </row>
    <row r="16" customFormat="false" ht="14.1" hidden="false" customHeight="true" outlineLevel="0" collapsed="false">
      <c r="A16" s="211" t="n">
        <v>2</v>
      </c>
      <c r="B16" s="299" t="n">
        <v>2</v>
      </c>
      <c r="C16" s="299"/>
      <c r="D16" s="300" t="n">
        <v>28</v>
      </c>
      <c r="E16" s="300" t="n">
        <v>5</v>
      </c>
      <c r="F16" s="300" t="s">
        <v>317</v>
      </c>
      <c r="G16" s="301"/>
      <c r="H16" s="302"/>
      <c r="I16" s="301"/>
      <c r="J16" s="302"/>
      <c r="K16" s="302" t="s">
        <v>318</v>
      </c>
      <c r="L16" s="303"/>
    </row>
    <row r="17" customFormat="false" ht="14.1" hidden="false" customHeight="true" outlineLevel="0" collapsed="false">
      <c r="A17" s="211" t="n">
        <v>3</v>
      </c>
      <c r="B17" s="304" t="n">
        <v>1</v>
      </c>
      <c r="C17" s="302"/>
      <c r="D17" s="300" t="n">
        <v>110</v>
      </c>
      <c r="E17" s="300" t="n">
        <v>48</v>
      </c>
      <c r="F17" s="300" t="s">
        <v>319</v>
      </c>
      <c r="G17" s="301"/>
      <c r="H17" s="302"/>
      <c r="I17" s="301"/>
      <c r="J17" s="302"/>
      <c r="K17" s="302" t="s">
        <v>320</v>
      </c>
      <c r="L17" s="303"/>
    </row>
    <row r="18" customFormat="false" ht="14.1" hidden="false" customHeight="true" outlineLevel="0" collapsed="false">
      <c r="A18" s="211" t="n">
        <v>4</v>
      </c>
      <c r="B18" s="304" t="n">
        <v>2</v>
      </c>
      <c r="C18" s="302"/>
      <c r="D18" s="300" t="n">
        <v>190</v>
      </c>
      <c r="E18" s="300" t="n">
        <v>27</v>
      </c>
      <c r="F18" s="300" t="s">
        <v>317</v>
      </c>
      <c r="G18" s="301"/>
      <c r="H18" s="302"/>
      <c r="I18" s="301"/>
      <c r="J18" s="302"/>
      <c r="K18" s="302" t="s">
        <v>321</v>
      </c>
      <c r="L18" s="303"/>
    </row>
    <row r="19" customFormat="false" ht="14.1" hidden="false" customHeight="true" outlineLevel="0" collapsed="false">
      <c r="A19" s="211" t="n">
        <v>5</v>
      </c>
      <c r="B19" s="304" t="n">
        <v>2</v>
      </c>
      <c r="C19" s="302"/>
      <c r="D19" s="300" t="n">
        <v>323</v>
      </c>
      <c r="E19" s="300" t="n">
        <v>36</v>
      </c>
      <c r="F19" s="300" t="s">
        <v>319</v>
      </c>
      <c r="G19" s="301"/>
      <c r="H19" s="302"/>
      <c r="I19" s="301"/>
      <c r="J19" s="302"/>
      <c r="K19" s="302" t="s">
        <v>320</v>
      </c>
      <c r="L19" s="303"/>
    </row>
    <row r="20" customFormat="false" ht="14.1" hidden="false" customHeight="true" outlineLevel="0" collapsed="false">
      <c r="A20" s="211" t="n">
        <v>6</v>
      </c>
      <c r="B20" s="304" t="n">
        <v>2</v>
      </c>
      <c r="C20" s="302"/>
      <c r="D20" s="300" t="n">
        <v>395</v>
      </c>
      <c r="E20" s="300" t="n">
        <v>15</v>
      </c>
      <c r="F20" s="300" t="s">
        <v>319</v>
      </c>
      <c r="G20" s="301"/>
      <c r="H20" s="302"/>
      <c r="I20" s="301"/>
      <c r="J20" s="302"/>
      <c r="K20" s="302" t="s">
        <v>320</v>
      </c>
      <c r="L20" s="303"/>
    </row>
    <row r="21" customFormat="false" ht="14.1" hidden="false" customHeight="true" outlineLevel="0" collapsed="false">
      <c r="A21" s="211" t="n">
        <v>7</v>
      </c>
      <c r="B21" s="304" t="n">
        <v>1</v>
      </c>
      <c r="C21" s="302"/>
      <c r="D21" s="300" t="n">
        <v>545</v>
      </c>
      <c r="E21" s="300" t="n">
        <v>29</v>
      </c>
      <c r="F21" s="300" t="s">
        <v>319</v>
      </c>
      <c r="G21" s="301"/>
      <c r="H21" s="302"/>
      <c r="I21" s="301"/>
      <c r="J21" s="302"/>
      <c r="K21" s="302" t="s">
        <v>322</v>
      </c>
      <c r="L21" s="303"/>
    </row>
    <row r="22" customFormat="false" ht="14.1" hidden="false" customHeight="true" outlineLevel="0" collapsed="false">
      <c r="A22" s="211" t="n">
        <v>8</v>
      </c>
      <c r="B22" s="304" t="n">
        <v>2</v>
      </c>
      <c r="C22" s="302"/>
      <c r="D22" s="300" t="n">
        <v>594</v>
      </c>
      <c r="E22" s="300" t="n">
        <v>45</v>
      </c>
      <c r="F22" s="300" t="s">
        <v>319</v>
      </c>
      <c r="G22" s="301"/>
      <c r="H22" s="302"/>
      <c r="I22" s="301"/>
      <c r="J22" s="302"/>
      <c r="K22" s="302" t="s">
        <v>320</v>
      </c>
      <c r="L22" s="303"/>
    </row>
    <row r="23" customFormat="false" ht="14.1" hidden="false" customHeight="true" outlineLevel="0" collapsed="false">
      <c r="A23" s="211" t="n">
        <v>9</v>
      </c>
      <c r="B23" s="304" t="n">
        <v>2</v>
      </c>
      <c r="C23" s="302"/>
      <c r="D23" s="300" t="n">
        <v>713</v>
      </c>
      <c r="E23" s="300" t="n">
        <v>29</v>
      </c>
      <c r="F23" s="300" t="s">
        <v>317</v>
      </c>
      <c r="G23" s="301"/>
      <c r="H23" s="302"/>
      <c r="I23" s="301"/>
      <c r="J23" s="302"/>
      <c r="K23" s="302" t="s">
        <v>321</v>
      </c>
      <c r="L23" s="303"/>
    </row>
    <row r="24" customFormat="false" ht="14.1" hidden="false" customHeight="true" outlineLevel="0" collapsed="false">
      <c r="A24" s="211" t="n">
        <v>10</v>
      </c>
      <c r="B24" s="304" t="n">
        <v>1</v>
      </c>
      <c r="C24" s="302"/>
      <c r="D24" s="300" t="n">
        <v>869</v>
      </c>
      <c r="E24" s="300" t="n">
        <v>47</v>
      </c>
      <c r="F24" s="300" t="s">
        <v>317</v>
      </c>
      <c r="G24" s="301"/>
      <c r="H24" s="302"/>
      <c r="I24" s="301"/>
      <c r="J24" s="302"/>
      <c r="K24" s="302" t="s">
        <v>321</v>
      </c>
      <c r="L24" s="303"/>
    </row>
    <row r="25" customFormat="false" ht="14.1" hidden="false" customHeight="true" outlineLevel="0" collapsed="false">
      <c r="A25" s="211" t="n">
        <v>11</v>
      </c>
      <c r="B25" s="304" t="n">
        <v>1</v>
      </c>
      <c r="C25" s="302"/>
      <c r="D25" s="300" t="n">
        <v>977</v>
      </c>
      <c r="E25" s="300" t="n">
        <v>59</v>
      </c>
      <c r="F25" s="300" t="s">
        <v>319</v>
      </c>
      <c r="G25" s="301"/>
      <c r="H25" s="302"/>
      <c r="I25" s="301"/>
      <c r="J25" s="302"/>
      <c r="K25" s="302" t="s">
        <v>320</v>
      </c>
      <c r="L25" s="303"/>
    </row>
    <row r="26" customFormat="false" ht="14.1" hidden="false" customHeight="true" outlineLevel="0" collapsed="false">
      <c r="A26" s="211" t="n">
        <v>12</v>
      </c>
      <c r="B26" s="304" t="n">
        <v>2</v>
      </c>
      <c r="C26" s="302"/>
      <c r="D26" s="300" t="n">
        <v>1062</v>
      </c>
      <c r="E26" s="300" t="n">
        <v>12</v>
      </c>
      <c r="F26" s="300" t="s">
        <v>317</v>
      </c>
      <c r="G26" s="301"/>
      <c r="H26" s="302"/>
      <c r="I26" s="301"/>
      <c r="J26" s="302"/>
      <c r="K26" s="302" t="s">
        <v>320</v>
      </c>
      <c r="L26" s="303"/>
    </row>
    <row r="27" customFormat="false" ht="14.1" hidden="false" customHeight="true" outlineLevel="0" collapsed="false">
      <c r="A27" s="211" t="n">
        <v>13</v>
      </c>
      <c r="B27" s="304" t="n">
        <v>1</v>
      </c>
      <c r="C27" s="302"/>
      <c r="D27" s="300" t="n">
        <v>1155</v>
      </c>
      <c r="E27" s="300" t="n">
        <v>18</v>
      </c>
      <c r="F27" s="300" t="s">
        <v>319</v>
      </c>
      <c r="G27" s="301"/>
      <c r="H27" s="302"/>
      <c r="I27" s="301"/>
      <c r="J27" s="302"/>
      <c r="K27" s="302" t="s">
        <v>320</v>
      </c>
      <c r="L27" s="303"/>
    </row>
    <row r="28" customFormat="false" ht="14.1" hidden="false" customHeight="true" outlineLevel="0" collapsed="false">
      <c r="A28" s="211" t="n">
        <v>14</v>
      </c>
      <c r="B28" s="304" t="n">
        <v>1</v>
      </c>
      <c r="C28" s="302"/>
      <c r="D28" s="300" t="n">
        <v>1309</v>
      </c>
      <c r="E28" s="300" t="n">
        <v>40</v>
      </c>
      <c r="F28" s="300" t="s">
        <v>317</v>
      </c>
      <c r="G28" s="301"/>
      <c r="H28" s="302"/>
      <c r="I28" s="301"/>
      <c r="J28" s="302"/>
      <c r="K28" s="302" t="s">
        <v>321</v>
      </c>
      <c r="L28" s="303"/>
    </row>
    <row r="29" customFormat="false" ht="14.1" hidden="false" customHeight="true" outlineLevel="0" collapsed="false">
      <c r="A29" s="211" t="n">
        <v>15</v>
      </c>
      <c r="B29" s="304" t="n">
        <v>2</v>
      </c>
      <c r="C29" s="302"/>
      <c r="D29" s="300" t="n">
        <v>1404</v>
      </c>
      <c r="E29" s="300" t="n">
        <v>32</v>
      </c>
      <c r="F29" s="300" t="s">
        <v>317</v>
      </c>
      <c r="G29" s="301"/>
      <c r="H29" s="302"/>
      <c r="I29" s="301"/>
      <c r="J29" s="302"/>
      <c r="K29" s="302" t="s">
        <v>322</v>
      </c>
      <c r="L29" s="303"/>
    </row>
    <row r="30" customFormat="false" ht="14.1" hidden="false" customHeight="true" outlineLevel="0" collapsed="false">
      <c r="A30" s="211" t="n">
        <v>16</v>
      </c>
      <c r="B30" s="304" t="n">
        <v>1</v>
      </c>
      <c r="C30" s="302"/>
      <c r="D30" s="300" t="n">
        <v>1478</v>
      </c>
      <c r="E30" s="300" t="n">
        <v>4</v>
      </c>
      <c r="F30" s="300" t="s">
        <v>317</v>
      </c>
      <c r="G30" s="301"/>
      <c r="H30" s="302"/>
      <c r="I30" s="301"/>
      <c r="J30" s="302"/>
      <c r="K30" s="302" t="s">
        <v>322</v>
      </c>
      <c r="L30" s="303"/>
    </row>
    <row r="31" customFormat="false" ht="14.1" hidden="false" customHeight="true" outlineLevel="0" collapsed="false">
      <c r="A31" s="211" t="n">
        <v>17</v>
      </c>
      <c r="B31" s="304" t="n">
        <v>2</v>
      </c>
      <c r="C31" s="302"/>
      <c r="D31" s="300" t="n">
        <v>1600</v>
      </c>
      <c r="E31" s="300" t="n">
        <v>41</v>
      </c>
      <c r="F31" s="300" t="s">
        <v>319</v>
      </c>
      <c r="G31" s="301"/>
      <c r="H31" s="302"/>
      <c r="I31" s="301"/>
      <c r="J31" s="302"/>
      <c r="K31" s="302" t="s">
        <v>320</v>
      </c>
      <c r="L31" s="303"/>
    </row>
    <row r="32" customFormat="false" ht="14.1" hidden="false" customHeight="true" outlineLevel="0" collapsed="false">
      <c r="A32" s="211" t="n">
        <v>18</v>
      </c>
      <c r="B32" s="304" t="n">
        <v>1</v>
      </c>
      <c r="C32" s="302"/>
      <c r="D32" s="300" t="n">
        <v>1753</v>
      </c>
      <c r="E32" s="300" t="n">
        <v>15</v>
      </c>
      <c r="F32" s="300" t="s">
        <v>319</v>
      </c>
      <c r="G32" s="301"/>
      <c r="H32" s="302"/>
      <c r="I32" s="301"/>
      <c r="J32" s="302"/>
      <c r="K32" s="302" t="s">
        <v>320</v>
      </c>
      <c r="L32" s="303"/>
    </row>
    <row r="33" customFormat="false" ht="14.1" hidden="false" customHeight="true" outlineLevel="0" collapsed="false">
      <c r="A33" s="211" t="n">
        <v>19</v>
      </c>
      <c r="B33" s="304" t="n">
        <v>1</v>
      </c>
      <c r="C33" s="302"/>
      <c r="D33" s="300" t="n">
        <v>1815</v>
      </c>
      <c r="E33" s="300" t="n">
        <v>2</v>
      </c>
      <c r="F33" s="300" t="s">
        <v>319</v>
      </c>
      <c r="G33" s="301"/>
      <c r="H33" s="302"/>
      <c r="I33" s="301"/>
      <c r="J33" s="302"/>
      <c r="K33" s="302" t="s">
        <v>322</v>
      </c>
      <c r="L33" s="303"/>
    </row>
    <row r="34" customFormat="false" ht="14.1" hidden="false" customHeight="true" outlineLevel="0" collapsed="false">
      <c r="A34" s="211" t="n">
        <v>20</v>
      </c>
      <c r="B34" s="304" t="n">
        <v>2</v>
      </c>
      <c r="C34" s="302"/>
      <c r="D34" s="300" t="n">
        <v>1981</v>
      </c>
      <c r="E34" s="300" t="n">
        <v>56</v>
      </c>
      <c r="F34" s="300" t="s">
        <v>317</v>
      </c>
      <c r="G34" s="301"/>
      <c r="H34" s="302"/>
      <c r="I34" s="301"/>
      <c r="J34" s="302"/>
      <c r="K34" s="302" t="s">
        <v>321</v>
      </c>
      <c r="L34" s="303"/>
    </row>
    <row r="35" customFormat="false" ht="14.1" hidden="false" customHeight="true" outlineLevel="0" collapsed="false">
      <c r="A35" s="211" t="n">
        <v>21</v>
      </c>
      <c r="B35" s="304" t="n">
        <v>1</v>
      </c>
      <c r="C35" s="302"/>
      <c r="D35" s="300" t="n">
        <v>2077</v>
      </c>
      <c r="E35" s="300" t="n">
        <v>25</v>
      </c>
      <c r="F35" s="300" t="s">
        <v>319</v>
      </c>
      <c r="G35" s="301"/>
      <c r="H35" s="302"/>
      <c r="I35" s="301"/>
      <c r="J35" s="302"/>
      <c r="K35" s="302" t="s">
        <v>320</v>
      </c>
      <c r="L35" s="303"/>
    </row>
    <row r="36" customFormat="false" ht="14.1" hidden="false" customHeight="true" outlineLevel="0" collapsed="false">
      <c r="A36" s="211" t="n">
        <v>22</v>
      </c>
      <c r="B36" s="304"/>
      <c r="C36" s="302"/>
      <c r="D36" s="300"/>
      <c r="E36" s="300"/>
      <c r="F36" s="300"/>
      <c r="G36" s="301"/>
      <c r="H36" s="302"/>
      <c r="I36" s="301"/>
      <c r="J36" s="302"/>
      <c r="K36" s="302"/>
      <c r="L36" s="303"/>
    </row>
    <row r="37" customFormat="false" ht="14.1" hidden="false" customHeight="true" outlineLevel="0" collapsed="false">
      <c r="A37" s="211" t="n">
        <v>23</v>
      </c>
      <c r="B37" s="304"/>
      <c r="C37" s="302"/>
      <c r="D37" s="300"/>
      <c r="E37" s="300"/>
      <c r="F37" s="300"/>
      <c r="G37" s="301"/>
      <c r="H37" s="302"/>
      <c r="I37" s="301"/>
      <c r="J37" s="302"/>
      <c r="K37" s="302"/>
      <c r="L37" s="303"/>
    </row>
    <row r="38" customFormat="false" ht="14.1" hidden="false" customHeight="true" outlineLevel="0" collapsed="false">
      <c r="A38" s="211" t="n">
        <v>24</v>
      </c>
      <c r="B38" s="304"/>
      <c r="C38" s="302"/>
      <c r="D38" s="300"/>
      <c r="E38" s="300"/>
      <c r="F38" s="300"/>
      <c r="G38" s="301"/>
      <c r="H38" s="302"/>
      <c r="I38" s="301"/>
      <c r="J38" s="302"/>
      <c r="K38" s="302"/>
      <c r="L38" s="303"/>
    </row>
    <row r="39" customFormat="false" ht="14.1" hidden="false" customHeight="true" outlineLevel="0" collapsed="false">
      <c r="A39" s="211" t="n">
        <v>25</v>
      </c>
      <c r="B39" s="304"/>
      <c r="C39" s="302"/>
      <c r="D39" s="300"/>
      <c r="E39" s="300"/>
      <c r="F39" s="300"/>
      <c r="G39" s="301"/>
      <c r="H39" s="302"/>
      <c r="I39" s="301"/>
      <c r="J39" s="302"/>
      <c r="K39" s="302"/>
      <c r="L39" s="303"/>
    </row>
    <row r="40" customFormat="false" ht="14.1" hidden="false" customHeight="true" outlineLevel="0" collapsed="false">
      <c r="A40" s="211" t="n">
        <v>26</v>
      </c>
      <c r="B40" s="304"/>
      <c r="C40" s="302"/>
      <c r="D40" s="300"/>
      <c r="E40" s="300"/>
      <c r="F40" s="300"/>
      <c r="G40" s="301"/>
      <c r="H40" s="302"/>
      <c r="I40" s="301"/>
      <c r="J40" s="302"/>
      <c r="K40" s="302"/>
      <c r="L40" s="303"/>
    </row>
    <row r="41" customFormat="false" ht="14.1" hidden="false" customHeight="true" outlineLevel="0" collapsed="false">
      <c r="A41" s="211" t="n">
        <v>27</v>
      </c>
      <c r="B41" s="304"/>
      <c r="C41" s="302"/>
      <c r="D41" s="300"/>
      <c r="E41" s="300"/>
      <c r="F41" s="300"/>
      <c r="G41" s="301"/>
      <c r="H41" s="302"/>
      <c r="I41" s="301"/>
      <c r="J41" s="302"/>
      <c r="K41" s="302"/>
      <c r="L41" s="303"/>
    </row>
    <row r="42" customFormat="false" ht="14.1" hidden="false" customHeight="true" outlineLevel="0" collapsed="false">
      <c r="A42" s="211" t="n">
        <v>28</v>
      </c>
      <c r="B42" s="305"/>
      <c r="C42" s="297"/>
      <c r="D42" s="295"/>
      <c r="E42" s="295"/>
      <c r="F42" s="295"/>
      <c r="G42" s="296"/>
      <c r="H42" s="297"/>
      <c r="I42" s="296"/>
      <c r="J42" s="297"/>
      <c r="K42" s="297"/>
      <c r="L42" s="298"/>
    </row>
    <row r="43" customFormat="false" ht="14.1" hidden="false" customHeight="true" outlineLevel="0" collapsed="false">
      <c r="A43" s="211" t="n">
        <v>29</v>
      </c>
      <c r="B43" s="304"/>
      <c r="C43" s="302"/>
      <c r="D43" s="300"/>
      <c r="E43" s="300"/>
      <c r="F43" s="300"/>
      <c r="G43" s="301"/>
      <c r="H43" s="302"/>
      <c r="I43" s="301"/>
      <c r="J43" s="302"/>
      <c r="K43" s="302"/>
      <c r="L43" s="303"/>
    </row>
    <row r="44" customFormat="false" ht="14.1" hidden="false" customHeight="true" outlineLevel="0" collapsed="false">
      <c r="A44" s="211" t="n">
        <v>30</v>
      </c>
      <c r="B44" s="304"/>
      <c r="C44" s="302"/>
      <c r="D44" s="300"/>
      <c r="E44" s="300"/>
      <c r="F44" s="300"/>
      <c r="G44" s="301"/>
      <c r="H44" s="302"/>
      <c r="I44" s="301"/>
      <c r="J44" s="302"/>
      <c r="K44" s="302"/>
      <c r="L44" s="303"/>
    </row>
    <row r="45" customFormat="false" ht="14.1" hidden="false" customHeight="true" outlineLevel="0" collapsed="false">
      <c r="A45" s="211" t="n">
        <v>31</v>
      </c>
      <c r="B45" s="304"/>
      <c r="C45" s="302"/>
      <c r="D45" s="300"/>
      <c r="E45" s="300"/>
      <c r="F45" s="300"/>
      <c r="G45" s="301"/>
      <c r="H45" s="302"/>
      <c r="I45" s="301"/>
      <c r="J45" s="302"/>
      <c r="K45" s="302"/>
      <c r="L45" s="303"/>
    </row>
    <row r="46" customFormat="false" ht="14.1" hidden="false" customHeight="true" outlineLevel="0" collapsed="false">
      <c r="A46" s="211" t="n">
        <v>32</v>
      </c>
      <c r="B46" s="304"/>
      <c r="C46" s="302"/>
      <c r="D46" s="300"/>
      <c r="E46" s="300"/>
      <c r="F46" s="300"/>
      <c r="G46" s="301"/>
      <c r="H46" s="302"/>
      <c r="I46" s="301"/>
      <c r="J46" s="302"/>
      <c r="K46" s="302"/>
      <c r="L46" s="303"/>
    </row>
    <row r="47" customFormat="false" ht="14.1" hidden="false" customHeight="true" outlineLevel="0" collapsed="false">
      <c r="A47" s="211" t="n">
        <v>33</v>
      </c>
      <c r="B47" s="304"/>
      <c r="C47" s="302"/>
      <c r="D47" s="300"/>
      <c r="E47" s="300"/>
      <c r="F47" s="300"/>
      <c r="G47" s="301"/>
      <c r="H47" s="302"/>
      <c r="I47" s="301"/>
      <c r="J47" s="302"/>
      <c r="K47" s="302"/>
      <c r="L47" s="303"/>
    </row>
    <row r="48" customFormat="false" ht="14.1" hidden="false" customHeight="true" outlineLevel="0" collapsed="false">
      <c r="A48" s="211" t="n">
        <v>34</v>
      </c>
      <c r="B48" s="304"/>
      <c r="C48" s="302"/>
      <c r="D48" s="300"/>
      <c r="E48" s="300"/>
      <c r="F48" s="300"/>
      <c r="G48" s="301"/>
      <c r="H48" s="302"/>
      <c r="I48" s="301"/>
      <c r="J48" s="302"/>
      <c r="K48" s="302"/>
      <c r="L48" s="303"/>
    </row>
    <row r="49" customFormat="false" ht="14.1" hidden="false" customHeight="true" outlineLevel="0" collapsed="false">
      <c r="A49" s="211" t="n">
        <v>35</v>
      </c>
      <c r="B49" s="304"/>
      <c r="C49" s="302"/>
      <c r="D49" s="300"/>
      <c r="E49" s="300"/>
      <c r="F49" s="300"/>
      <c r="G49" s="301"/>
      <c r="H49" s="302"/>
      <c r="I49" s="301"/>
      <c r="J49" s="302"/>
      <c r="K49" s="302"/>
      <c r="L49" s="303"/>
    </row>
    <row r="50" customFormat="false" ht="14.1" hidden="false" customHeight="true" outlineLevel="0" collapsed="false">
      <c r="A50" s="211" t="n">
        <v>36</v>
      </c>
      <c r="B50" s="304"/>
      <c r="C50" s="302"/>
      <c r="D50" s="300"/>
      <c r="E50" s="300"/>
      <c r="F50" s="300"/>
      <c r="G50" s="301"/>
      <c r="H50" s="302"/>
      <c r="I50" s="301"/>
      <c r="J50" s="302"/>
      <c r="K50" s="302"/>
      <c r="L50" s="303"/>
    </row>
    <row r="51" customFormat="false" ht="14.1" hidden="false" customHeight="true" outlineLevel="0" collapsed="false">
      <c r="A51" s="211" t="n">
        <v>37</v>
      </c>
      <c r="B51" s="304"/>
      <c r="C51" s="302"/>
      <c r="D51" s="300"/>
      <c r="E51" s="300"/>
      <c r="F51" s="300"/>
      <c r="G51" s="301"/>
      <c r="H51" s="302"/>
      <c r="I51" s="301"/>
      <c r="J51" s="302"/>
      <c r="K51" s="302"/>
      <c r="L51" s="303"/>
    </row>
    <row r="52" customFormat="false" ht="14.1" hidden="false" customHeight="true" outlineLevel="0" collapsed="false">
      <c r="A52" s="211" t="n">
        <v>38</v>
      </c>
      <c r="B52" s="304"/>
      <c r="C52" s="302"/>
      <c r="D52" s="300"/>
      <c r="E52" s="300"/>
      <c r="F52" s="300"/>
      <c r="G52" s="301"/>
      <c r="H52" s="302"/>
      <c r="I52" s="301"/>
      <c r="J52" s="302"/>
      <c r="K52" s="302"/>
      <c r="L52" s="303"/>
    </row>
    <row r="53" customFormat="false" ht="14.1" hidden="false" customHeight="true" outlineLevel="0" collapsed="false">
      <c r="A53" s="211" t="n">
        <v>39</v>
      </c>
      <c r="B53" s="304"/>
      <c r="C53" s="302"/>
      <c r="D53" s="300"/>
      <c r="E53" s="300"/>
      <c r="F53" s="300"/>
      <c r="G53" s="301"/>
      <c r="H53" s="302"/>
      <c r="I53" s="301"/>
      <c r="J53" s="302"/>
      <c r="K53" s="302"/>
      <c r="L53" s="303"/>
    </row>
    <row r="54" customFormat="false" ht="14.1" hidden="false" customHeight="true" outlineLevel="0" collapsed="false">
      <c r="A54" s="211" t="n">
        <v>40</v>
      </c>
      <c r="B54" s="306"/>
      <c r="C54" s="115"/>
      <c r="D54" s="307"/>
      <c r="E54" s="307"/>
      <c r="F54" s="307"/>
      <c r="G54" s="308"/>
      <c r="H54" s="115"/>
      <c r="I54" s="308"/>
      <c r="J54" s="115"/>
      <c r="K54" s="115"/>
      <c r="L54" s="309"/>
    </row>
  </sheetData>
  <mergeCells count="8">
    <mergeCell ref="A1:L1"/>
    <mergeCell ref="A9:C9"/>
    <mergeCell ref="D9:F9"/>
    <mergeCell ref="A10:L10"/>
    <mergeCell ref="K13:L13"/>
    <mergeCell ref="B14:C14"/>
    <mergeCell ref="B15:C15"/>
    <mergeCell ref="B16:C16"/>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0" activeCellId="0" sqref="D60"/>
    </sheetView>
  </sheetViews>
  <sheetFormatPr defaultColWidth="9.0546875" defaultRowHeight="12.75" zeroHeight="false" outlineLevelRow="0" outlineLevelCol="0"/>
  <cols>
    <col collapsed="false" customWidth="true" hidden="false" outlineLevel="0" max="3" min="3" style="46" width="2.56"/>
    <col collapsed="false" customWidth="true" hidden="false" outlineLevel="0" max="4" min="4" style="46" width="9.41"/>
    <col collapsed="false" customWidth="true" hidden="false" outlineLevel="0" max="6" min="5" style="46" width="6.99"/>
    <col collapsed="false" customWidth="true" hidden="false" outlineLevel="0" max="11" min="11" style="46" width="10.71"/>
  </cols>
  <sheetData>
    <row r="1" customFormat="false" ht="18.75" hidden="false" customHeight="false" outlineLevel="0" collapsed="false">
      <c r="A1" s="273" t="s">
        <v>323</v>
      </c>
      <c r="B1" s="273"/>
      <c r="C1" s="273"/>
      <c r="D1" s="273"/>
      <c r="E1" s="273"/>
      <c r="F1" s="273"/>
      <c r="G1" s="273"/>
      <c r="H1" s="273"/>
      <c r="I1" s="273"/>
      <c r="J1" s="273"/>
      <c r="K1" s="273"/>
    </row>
    <row r="2" customFormat="false" ht="12.75" hidden="false" customHeight="false" outlineLevel="0" collapsed="false">
      <c r="A2" s="274" t="s">
        <v>324</v>
      </c>
      <c r="B2" s="275"/>
      <c r="C2" s="275"/>
      <c r="D2" s="275"/>
      <c r="E2" s="275"/>
      <c r="F2" s="275"/>
      <c r="G2" s="275"/>
      <c r="H2" s="275"/>
      <c r="I2" s="275"/>
      <c r="J2" s="275"/>
      <c r="K2" s="276"/>
    </row>
    <row r="3" customFormat="false" ht="12.75" hidden="false" customHeight="false" outlineLevel="0" collapsed="false">
      <c r="A3" s="277" t="s">
        <v>325</v>
      </c>
      <c r="B3" s="229"/>
      <c r="C3" s="229"/>
      <c r="D3" s="229"/>
      <c r="E3" s="229"/>
      <c r="F3" s="229"/>
      <c r="G3" s="229"/>
      <c r="H3" s="229"/>
      <c r="I3" s="229"/>
      <c r="J3" s="229"/>
      <c r="K3" s="278"/>
    </row>
    <row r="4" customFormat="false" ht="12.75" hidden="false" customHeight="false" outlineLevel="0" collapsed="false">
      <c r="A4" s="277" t="s">
        <v>326</v>
      </c>
      <c r="B4" s="229"/>
      <c r="C4" s="229"/>
      <c r="D4" s="229"/>
      <c r="E4" s="229"/>
      <c r="F4" s="229"/>
      <c r="G4" s="229"/>
      <c r="H4" s="229"/>
      <c r="I4" s="229"/>
      <c r="J4" s="229"/>
      <c r="K4" s="278"/>
    </row>
    <row r="5" customFormat="false" ht="13.5" hidden="false" customHeight="false" outlineLevel="0" collapsed="false">
      <c r="A5" s="279"/>
      <c r="B5" s="232"/>
      <c r="C5" s="232"/>
      <c r="D5" s="232"/>
      <c r="E5" s="232"/>
      <c r="F5" s="232"/>
      <c r="G5" s="232"/>
      <c r="H5" s="232"/>
      <c r="I5" s="229"/>
      <c r="J5" s="229"/>
      <c r="K5" s="278"/>
    </row>
    <row r="6" customFormat="false" ht="9.95" hidden="false" customHeight="true" outlineLevel="0" collapsed="false">
      <c r="A6" s="280" t="s">
        <v>299</v>
      </c>
      <c r="B6" s="281"/>
      <c r="C6" s="280" t="s">
        <v>300</v>
      </c>
      <c r="D6" s="281"/>
      <c r="E6" s="280" t="s">
        <v>301</v>
      </c>
      <c r="F6" s="282"/>
      <c r="G6" s="282"/>
      <c r="H6" s="281"/>
      <c r="I6" s="93" t="s">
        <v>302</v>
      </c>
      <c r="J6" s="283"/>
      <c r="K6" s="92"/>
    </row>
    <row r="7" customFormat="false" ht="12.75" hidden="false" customHeight="false" outlineLevel="0" collapsed="false">
      <c r="A7" s="97"/>
      <c r="B7" s="98"/>
      <c r="C7" s="97"/>
      <c r="D7" s="98"/>
      <c r="E7" s="97" t="str">
        <f aca="false">Setup!$I$8</f>
        <v>Ruidoso, NM</v>
      </c>
      <c r="F7" s="9"/>
      <c r="G7" s="9"/>
      <c r="H7" s="98"/>
      <c r="I7" s="97"/>
      <c r="J7" s="9"/>
      <c r="K7" s="98"/>
    </row>
    <row r="8" customFormat="false" ht="9.95" hidden="false" customHeight="true" outlineLevel="0" collapsed="false">
      <c r="A8" s="93" t="s">
        <v>304</v>
      </c>
      <c r="B8" s="283"/>
      <c r="C8" s="286"/>
      <c r="D8" s="93" t="s">
        <v>305</v>
      </c>
      <c r="E8" s="283"/>
      <c r="F8" s="286"/>
      <c r="G8" s="93" t="s">
        <v>306</v>
      </c>
      <c r="H8" s="283"/>
      <c r="I8" s="283"/>
      <c r="J8" s="93" t="s">
        <v>307</v>
      </c>
      <c r="K8" s="92"/>
    </row>
    <row r="9" customFormat="false" ht="12.75" hidden="false" customHeight="false" outlineLevel="0" collapsed="false">
      <c r="A9" s="96" t="str">
        <f aca="false">'4. Object Location'!A9:C9</f>
        <v>Human hi-visability</v>
      </c>
      <c r="B9" s="96"/>
      <c r="C9" s="96"/>
      <c r="D9" s="96" t="str">
        <f aca="false">'4. Object Location'!D9:F9</f>
        <v>Adult low visability</v>
      </c>
      <c r="E9" s="96"/>
      <c r="F9" s="96"/>
      <c r="G9" s="97" t="str">
        <f aca="false">Setup!$I$16</f>
        <v>pulldown box that says WGS84/NAD83 or NAD27</v>
      </c>
      <c r="H9" s="9"/>
      <c r="I9" s="9"/>
      <c r="J9" s="287" t="str">
        <f aca="false">Setup!J18</f>
        <v>meters</v>
      </c>
      <c r="K9" s="98"/>
    </row>
    <row r="10" customFormat="false" ht="15.75" hidden="false" customHeight="false" outlineLevel="0" collapsed="false">
      <c r="A10" s="288" t="s">
        <v>294</v>
      </c>
      <c r="B10" s="288"/>
      <c r="C10" s="288"/>
      <c r="D10" s="288"/>
      <c r="E10" s="288"/>
      <c r="F10" s="288"/>
      <c r="G10" s="288"/>
      <c r="H10" s="288"/>
      <c r="I10" s="288"/>
      <c r="J10" s="288"/>
      <c r="K10" s="288"/>
    </row>
    <row r="11" customFormat="false" ht="12.75" hidden="false" customHeight="false" outlineLevel="0" collapsed="false">
      <c r="A11" s="40" t="s">
        <v>309</v>
      </c>
      <c r="B11" s="40"/>
      <c r="C11" s="40"/>
      <c r="D11" s="40"/>
      <c r="E11" s="40"/>
      <c r="F11" s="40"/>
      <c r="G11" s="40"/>
      <c r="H11" s="40"/>
      <c r="I11" s="40"/>
      <c r="J11" s="40"/>
      <c r="K11" s="40"/>
    </row>
    <row r="12" customFormat="false" ht="12.75" hidden="false" customHeight="false" outlineLevel="0" collapsed="false">
      <c r="A12" s="40" t="s">
        <v>327</v>
      </c>
      <c r="B12" s="40"/>
      <c r="C12" s="40"/>
      <c r="D12" s="40"/>
      <c r="E12" s="40"/>
      <c r="F12" s="40"/>
      <c r="G12" s="40"/>
      <c r="H12" s="40"/>
      <c r="I12" s="40"/>
      <c r="J12" s="40"/>
      <c r="K12" s="40"/>
    </row>
    <row r="13" customFormat="false" ht="12.75" hidden="false" customHeight="false" outlineLevel="0" collapsed="false">
      <c r="A13" s="40" t="s">
        <v>328</v>
      </c>
      <c r="B13" s="40"/>
      <c r="C13" s="40"/>
      <c r="D13" s="40"/>
      <c r="E13" s="40"/>
      <c r="F13" s="40"/>
      <c r="G13" s="40"/>
      <c r="H13" s="40"/>
      <c r="I13" s="40"/>
      <c r="J13" s="40"/>
      <c r="K13" s="40"/>
    </row>
    <row r="14" customFormat="false" ht="13.5" hidden="false" customHeight="false" outlineLevel="0" collapsed="false">
      <c r="A14" s="290" t="s">
        <v>329</v>
      </c>
      <c r="B14" s="290"/>
      <c r="C14" s="290"/>
      <c r="D14" s="291" t="s">
        <v>280</v>
      </c>
      <c r="E14" s="292" t="s">
        <v>313</v>
      </c>
      <c r="F14" s="290"/>
      <c r="G14" s="292" t="s">
        <v>314</v>
      </c>
      <c r="H14" s="290"/>
      <c r="I14" s="292" t="s">
        <v>330</v>
      </c>
      <c r="J14" s="148"/>
      <c r="K14" s="148"/>
    </row>
    <row r="15" customFormat="false" ht="14.1" hidden="false" customHeight="true" outlineLevel="0" collapsed="false">
      <c r="A15" s="310"/>
      <c r="B15" s="310"/>
      <c r="C15" s="310"/>
      <c r="D15" s="295"/>
      <c r="E15" s="296"/>
      <c r="F15" s="297"/>
      <c r="G15" s="296"/>
      <c r="H15" s="297"/>
      <c r="I15" s="298"/>
      <c r="J15" s="311"/>
      <c r="K15" s="312"/>
    </row>
    <row r="16" customFormat="false" ht="14.1" hidden="false" customHeight="true" outlineLevel="0" collapsed="false">
      <c r="A16" s="313"/>
      <c r="B16" s="313"/>
      <c r="C16" s="313"/>
      <c r="D16" s="300"/>
      <c r="E16" s="301"/>
      <c r="F16" s="302"/>
      <c r="G16" s="301"/>
      <c r="H16" s="302"/>
      <c r="I16" s="303"/>
      <c r="J16" s="180"/>
      <c r="K16" s="302"/>
    </row>
    <row r="17" customFormat="false" ht="14.1" hidden="false" customHeight="true" outlineLevel="0" collapsed="false">
      <c r="A17" s="313"/>
      <c r="B17" s="313"/>
      <c r="C17" s="313"/>
      <c r="D17" s="300"/>
      <c r="E17" s="301"/>
      <c r="F17" s="302"/>
      <c r="G17" s="301"/>
      <c r="H17" s="302"/>
      <c r="I17" s="303"/>
      <c r="J17" s="180"/>
      <c r="K17" s="302"/>
    </row>
    <row r="18" customFormat="false" ht="14.1" hidden="false" customHeight="true" outlineLevel="0" collapsed="false">
      <c r="A18" s="313"/>
      <c r="B18" s="313"/>
      <c r="C18" s="313"/>
      <c r="D18" s="300"/>
      <c r="E18" s="301"/>
      <c r="F18" s="302"/>
      <c r="G18" s="301"/>
      <c r="H18" s="302"/>
      <c r="I18" s="303"/>
      <c r="J18" s="180"/>
      <c r="K18" s="302"/>
    </row>
    <row r="19" customFormat="false" ht="14.1" hidden="false" customHeight="true" outlineLevel="0" collapsed="false">
      <c r="A19" s="313"/>
      <c r="B19" s="313"/>
      <c r="C19" s="313"/>
      <c r="D19" s="300"/>
      <c r="E19" s="301"/>
      <c r="F19" s="302"/>
      <c r="G19" s="301"/>
      <c r="H19" s="302"/>
      <c r="I19" s="303"/>
      <c r="J19" s="180"/>
      <c r="K19" s="302"/>
    </row>
    <row r="20" customFormat="false" ht="14.1" hidden="false" customHeight="true" outlineLevel="0" collapsed="false">
      <c r="A20" s="313"/>
      <c r="B20" s="313"/>
      <c r="C20" s="313"/>
      <c r="D20" s="300"/>
      <c r="E20" s="301"/>
      <c r="F20" s="302"/>
      <c r="G20" s="301"/>
      <c r="H20" s="302"/>
      <c r="I20" s="303"/>
      <c r="J20" s="180"/>
      <c r="K20" s="302"/>
    </row>
    <row r="21" customFormat="false" ht="14.1" hidden="false" customHeight="true" outlineLevel="0" collapsed="false">
      <c r="A21" s="313"/>
      <c r="B21" s="313"/>
      <c r="C21" s="313"/>
      <c r="D21" s="300"/>
      <c r="E21" s="301"/>
      <c r="F21" s="302"/>
      <c r="G21" s="301"/>
      <c r="H21" s="302"/>
      <c r="I21" s="303"/>
      <c r="J21" s="180"/>
      <c r="K21" s="302"/>
    </row>
    <row r="22" customFormat="false" ht="14.1" hidden="false" customHeight="true" outlineLevel="0" collapsed="false">
      <c r="A22" s="313"/>
      <c r="B22" s="313"/>
      <c r="C22" s="313"/>
      <c r="D22" s="300"/>
      <c r="E22" s="301"/>
      <c r="F22" s="302"/>
      <c r="G22" s="301"/>
      <c r="H22" s="302"/>
      <c r="I22" s="303"/>
      <c r="J22" s="180"/>
      <c r="K22" s="302"/>
    </row>
    <row r="23" customFormat="false" ht="14.1" hidden="false" customHeight="true" outlineLevel="0" collapsed="false">
      <c r="A23" s="313"/>
      <c r="B23" s="313"/>
      <c r="C23" s="313"/>
      <c r="D23" s="300"/>
      <c r="E23" s="301"/>
      <c r="F23" s="302"/>
      <c r="G23" s="301"/>
      <c r="H23" s="302"/>
      <c r="I23" s="303"/>
      <c r="J23" s="180"/>
      <c r="K23" s="302"/>
    </row>
    <row r="24" customFormat="false" ht="14.1" hidden="false" customHeight="true" outlineLevel="0" collapsed="false">
      <c r="A24" s="313"/>
      <c r="B24" s="313"/>
      <c r="C24" s="313"/>
      <c r="D24" s="300"/>
      <c r="E24" s="301"/>
      <c r="F24" s="302"/>
      <c r="G24" s="301"/>
      <c r="H24" s="302"/>
      <c r="I24" s="303"/>
      <c r="J24" s="180"/>
      <c r="K24" s="302"/>
    </row>
    <row r="25" customFormat="false" ht="14.1" hidden="false" customHeight="true" outlineLevel="0" collapsed="false">
      <c r="A25" s="313"/>
      <c r="B25" s="313"/>
      <c r="C25" s="313"/>
      <c r="D25" s="300"/>
      <c r="E25" s="301"/>
      <c r="F25" s="302"/>
      <c r="G25" s="301"/>
      <c r="H25" s="302"/>
      <c r="I25" s="303"/>
      <c r="J25" s="180"/>
      <c r="K25" s="302"/>
    </row>
    <row r="26" customFormat="false" ht="14.1" hidden="false" customHeight="true" outlineLevel="0" collapsed="false">
      <c r="A26" s="313"/>
      <c r="B26" s="313"/>
      <c r="C26" s="313"/>
      <c r="D26" s="300"/>
      <c r="E26" s="301"/>
      <c r="F26" s="302"/>
      <c r="G26" s="301"/>
      <c r="H26" s="302"/>
      <c r="I26" s="303"/>
      <c r="J26" s="180"/>
      <c r="K26" s="302"/>
    </row>
    <row r="27" customFormat="false" ht="14.1" hidden="false" customHeight="true" outlineLevel="0" collapsed="false">
      <c r="A27" s="313"/>
      <c r="B27" s="313"/>
      <c r="C27" s="313"/>
      <c r="D27" s="300"/>
      <c r="E27" s="301"/>
      <c r="F27" s="302"/>
      <c r="G27" s="301"/>
      <c r="H27" s="302"/>
      <c r="I27" s="303"/>
      <c r="J27" s="180"/>
      <c r="K27" s="302"/>
    </row>
    <row r="28" customFormat="false" ht="14.1" hidden="false" customHeight="true" outlineLevel="0" collapsed="false">
      <c r="A28" s="313"/>
      <c r="B28" s="313"/>
      <c r="C28" s="313"/>
      <c r="D28" s="300"/>
      <c r="E28" s="301"/>
      <c r="F28" s="302"/>
      <c r="G28" s="301"/>
      <c r="H28" s="302"/>
      <c r="I28" s="303"/>
      <c r="J28" s="180"/>
      <c r="K28" s="302"/>
    </row>
    <row r="29" customFormat="false" ht="14.1" hidden="false" customHeight="true" outlineLevel="0" collapsed="false">
      <c r="A29" s="313"/>
      <c r="B29" s="313"/>
      <c r="C29" s="313"/>
      <c r="D29" s="300"/>
      <c r="E29" s="301"/>
      <c r="F29" s="302"/>
      <c r="G29" s="301"/>
      <c r="H29" s="302"/>
      <c r="I29" s="303"/>
      <c r="J29" s="180"/>
      <c r="K29" s="302"/>
    </row>
    <row r="30" customFormat="false" ht="14.1" hidden="false" customHeight="true" outlineLevel="0" collapsed="false">
      <c r="A30" s="313"/>
      <c r="B30" s="313"/>
      <c r="C30" s="313"/>
      <c r="D30" s="300"/>
      <c r="E30" s="301"/>
      <c r="F30" s="302"/>
      <c r="G30" s="301"/>
      <c r="H30" s="302"/>
      <c r="I30" s="303"/>
      <c r="J30" s="180"/>
      <c r="K30" s="302"/>
    </row>
    <row r="31" customFormat="false" ht="14.1" hidden="false" customHeight="true" outlineLevel="0" collapsed="false">
      <c r="A31" s="313"/>
      <c r="B31" s="313"/>
      <c r="C31" s="313"/>
      <c r="D31" s="300"/>
      <c r="E31" s="301"/>
      <c r="F31" s="302"/>
      <c r="G31" s="301"/>
      <c r="H31" s="302"/>
      <c r="I31" s="303"/>
      <c r="J31" s="180"/>
      <c r="K31" s="302"/>
    </row>
    <row r="32" customFormat="false" ht="14.1" hidden="false" customHeight="true" outlineLevel="0" collapsed="false">
      <c r="A32" s="313"/>
      <c r="B32" s="313"/>
      <c r="C32" s="313"/>
      <c r="D32" s="300"/>
      <c r="E32" s="301"/>
      <c r="F32" s="302"/>
      <c r="G32" s="301"/>
      <c r="H32" s="302"/>
      <c r="I32" s="303"/>
      <c r="J32" s="180"/>
      <c r="K32" s="302"/>
    </row>
    <row r="33" customFormat="false" ht="14.1" hidden="false" customHeight="true" outlineLevel="0" collapsed="false">
      <c r="A33" s="313"/>
      <c r="B33" s="313"/>
      <c r="C33" s="313"/>
      <c r="D33" s="300"/>
      <c r="E33" s="301"/>
      <c r="F33" s="302"/>
      <c r="G33" s="301"/>
      <c r="H33" s="302"/>
      <c r="I33" s="303"/>
      <c r="J33" s="180"/>
      <c r="K33" s="302"/>
    </row>
    <row r="34" customFormat="false" ht="14.1" hidden="false" customHeight="true" outlineLevel="0" collapsed="false">
      <c r="A34" s="313"/>
      <c r="B34" s="313"/>
      <c r="C34" s="313"/>
      <c r="D34" s="300"/>
      <c r="E34" s="301"/>
      <c r="F34" s="302"/>
      <c r="G34" s="301"/>
      <c r="H34" s="302"/>
      <c r="I34" s="303"/>
      <c r="J34" s="180"/>
      <c r="K34" s="302"/>
    </row>
    <row r="35" customFormat="false" ht="14.1" hidden="false" customHeight="true" outlineLevel="0" collapsed="false">
      <c r="A35" s="313"/>
      <c r="B35" s="313"/>
      <c r="C35" s="313"/>
      <c r="D35" s="300"/>
      <c r="E35" s="301"/>
      <c r="F35" s="302"/>
      <c r="G35" s="301"/>
      <c r="H35" s="302"/>
      <c r="I35" s="303"/>
      <c r="J35" s="180"/>
      <c r="K35" s="302"/>
    </row>
    <row r="36" customFormat="false" ht="14.1" hidden="false" customHeight="true" outlineLevel="0" collapsed="false">
      <c r="A36" s="313"/>
      <c r="B36" s="313"/>
      <c r="C36" s="313"/>
      <c r="D36" s="300"/>
      <c r="E36" s="301"/>
      <c r="F36" s="302"/>
      <c r="G36" s="301"/>
      <c r="H36" s="302"/>
      <c r="I36" s="303"/>
      <c r="J36" s="180"/>
      <c r="K36" s="302"/>
    </row>
    <row r="37" customFormat="false" ht="14.1" hidden="false" customHeight="true" outlineLevel="0" collapsed="false">
      <c r="A37" s="313"/>
      <c r="B37" s="313"/>
      <c r="C37" s="313"/>
      <c r="D37" s="300"/>
      <c r="E37" s="301"/>
      <c r="F37" s="302"/>
      <c r="G37" s="301"/>
      <c r="H37" s="302"/>
      <c r="I37" s="303"/>
      <c r="J37" s="180"/>
      <c r="K37" s="302"/>
    </row>
    <row r="38" customFormat="false" ht="14.1" hidden="false" customHeight="true" outlineLevel="0" collapsed="false">
      <c r="A38" s="313"/>
      <c r="B38" s="313"/>
      <c r="C38" s="313"/>
      <c r="D38" s="300"/>
      <c r="E38" s="301"/>
      <c r="F38" s="302"/>
      <c r="G38" s="301"/>
      <c r="H38" s="302"/>
      <c r="I38" s="303"/>
      <c r="J38" s="180"/>
      <c r="K38" s="302"/>
    </row>
    <row r="39" customFormat="false" ht="14.1" hidden="false" customHeight="true" outlineLevel="0" collapsed="false">
      <c r="A39" s="313"/>
      <c r="B39" s="313"/>
      <c r="C39" s="313"/>
      <c r="D39" s="300"/>
      <c r="E39" s="301"/>
      <c r="F39" s="302"/>
      <c r="G39" s="301"/>
      <c r="H39" s="302"/>
      <c r="I39" s="303"/>
      <c r="J39" s="180"/>
      <c r="K39" s="302"/>
    </row>
    <row r="40" customFormat="false" ht="14.1" hidden="false" customHeight="true" outlineLevel="0" collapsed="false">
      <c r="A40" s="313"/>
      <c r="B40" s="313"/>
      <c r="C40" s="313"/>
      <c r="D40" s="300"/>
      <c r="E40" s="301"/>
      <c r="F40" s="302"/>
      <c r="G40" s="301"/>
      <c r="H40" s="302"/>
      <c r="I40" s="303"/>
      <c r="J40" s="180"/>
      <c r="K40" s="302"/>
    </row>
    <row r="41" customFormat="false" ht="14.1" hidden="false" customHeight="true" outlineLevel="0" collapsed="false">
      <c r="A41" s="313"/>
      <c r="B41" s="313"/>
      <c r="C41" s="313"/>
      <c r="D41" s="300"/>
      <c r="E41" s="301"/>
      <c r="F41" s="302"/>
      <c r="G41" s="301"/>
      <c r="H41" s="302"/>
      <c r="I41" s="303"/>
      <c r="J41" s="180"/>
      <c r="K41" s="302"/>
    </row>
    <row r="42" customFormat="false" ht="14.1" hidden="false" customHeight="true" outlineLevel="0" collapsed="false">
      <c r="A42" s="313"/>
      <c r="B42" s="313"/>
      <c r="C42" s="313"/>
      <c r="D42" s="295"/>
      <c r="E42" s="296"/>
      <c r="F42" s="297"/>
      <c r="G42" s="296"/>
      <c r="H42" s="297"/>
      <c r="I42" s="298"/>
      <c r="J42" s="180"/>
      <c r="K42" s="302"/>
    </row>
    <row r="43" customFormat="false" ht="14.1" hidden="false" customHeight="true" outlineLevel="0" collapsed="false">
      <c r="A43" s="313"/>
      <c r="B43" s="313"/>
      <c r="C43" s="313"/>
      <c r="D43" s="300"/>
      <c r="E43" s="301"/>
      <c r="F43" s="302"/>
      <c r="G43" s="301"/>
      <c r="H43" s="302"/>
      <c r="I43" s="303"/>
      <c r="J43" s="180"/>
      <c r="K43" s="302"/>
    </row>
    <row r="44" customFormat="false" ht="14.1" hidden="false" customHeight="true" outlineLevel="0" collapsed="false">
      <c r="A44" s="313"/>
      <c r="B44" s="313"/>
      <c r="C44" s="313"/>
      <c r="D44" s="300"/>
      <c r="E44" s="301"/>
      <c r="F44" s="302"/>
      <c r="G44" s="301"/>
      <c r="H44" s="302"/>
      <c r="I44" s="303"/>
      <c r="J44" s="180"/>
      <c r="K44" s="302"/>
    </row>
    <row r="45" customFormat="false" ht="14.1" hidden="false" customHeight="true" outlineLevel="0" collapsed="false">
      <c r="A45" s="313"/>
      <c r="B45" s="313"/>
      <c r="C45" s="313"/>
      <c r="D45" s="300"/>
      <c r="E45" s="301"/>
      <c r="F45" s="302"/>
      <c r="G45" s="301"/>
      <c r="H45" s="302"/>
      <c r="I45" s="303"/>
      <c r="J45" s="180"/>
      <c r="K45" s="302"/>
    </row>
    <row r="46" customFormat="false" ht="14.1" hidden="false" customHeight="true" outlineLevel="0" collapsed="false">
      <c r="A46" s="313"/>
      <c r="B46" s="313"/>
      <c r="C46" s="313"/>
      <c r="D46" s="300"/>
      <c r="E46" s="301"/>
      <c r="F46" s="302"/>
      <c r="G46" s="301"/>
      <c r="H46" s="302"/>
      <c r="I46" s="303"/>
      <c r="J46" s="180"/>
      <c r="K46" s="302"/>
    </row>
    <row r="47" customFormat="false" ht="14.1" hidden="false" customHeight="true" outlineLevel="0" collapsed="false">
      <c r="A47" s="313"/>
      <c r="B47" s="313"/>
      <c r="C47" s="313"/>
      <c r="D47" s="300"/>
      <c r="E47" s="301"/>
      <c r="F47" s="302"/>
      <c r="G47" s="301"/>
      <c r="H47" s="302"/>
      <c r="I47" s="303"/>
      <c r="J47" s="180"/>
      <c r="K47" s="302"/>
    </row>
    <row r="48" customFormat="false" ht="14.1" hidden="false" customHeight="true" outlineLevel="0" collapsed="false">
      <c r="A48" s="313"/>
      <c r="B48" s="313"/>
      <c r="C48" s="313"/>
      <c r="D48" s="300"/>
      <c r="E48" s="301"/>
      <c r="F48" s="302"/>
      <c r="G48" s="301"/>
      <c r="H48" s="302"/>
      <c r="I48" s="303"/>
      <c r="J48" s="180"/>
      <c r="K48" s="302"/>
    </row>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sheetData>
  <mergeCells count="39">
    <mergeCell ref="A1:K1"/>
    <mergeCell ref="A9:C9"/>
    <mergeCell ref="D9:F9"/>
    <mergeCell ref="A10:K10"/>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7" min="7" style="46" width="12.28"/>
    <col collapsed="false" customWidth="true" hidden="false" outlineLevel="0" max="12" min="11" style="46" width="10.99"/>
    <col collapsed="false" customWidth="true" hidden="false" outlineLevel="0" max="13" min="13" style="46" width="11.28"/>
    <col collapsed="false" customWidth="true" hidden="false" outlineLevel="0" max="15" min="14" style="46" width="10.85"/>
  </cols>
  <sheetData>
    <row r="1" customFormat="false" ht="20.25" hidden="false" customHeight="false" outlineLevel="0" collapsed="false">
      <c r="A1" s="314" t="s">
        <v>331</v>
      </c>
      <c r="B1" s="314"/>
      <c r="C1" s="314"/>
      <c r="D1" s="314"/>
      <c r="E1" s="314"/>
      <c r="F1" s="314"/>
      <c r="G1" s="314"/>
      <c r="H1" s="314"/>
      <c r="I1" s="314"/>
      <c r="J1" s="314"/>
      <c r="K1" s="314"/>
      <c r="L1" s="314"/>
      <c r="M1" s="314"/>
    </row>
    <row r="2" customFormat="false" ht="12.75" hidden="false" customHeight="false" outlineLevel="0" collapsed="false">
      <c r="A2" s="40"/>
      <c r="B2" s="40"/>
      <c r="C2" s="40"/>
      <c r="D2" s="40"/>
      <c r="E2" s="40"/>
      <c r="F2" s="40"/>
      <c r="G2" s="40"/>
      <c r="H2" s="40"/>
      <c r="I2" s="40"/>
      <c r="J2" s="40"/>
      <c r="K2" s="40"/>
      <c r="L2" s="40"/>
      <c r="M2" s="40"/>
    </row>
    <row r="3" customFormat="false" ht="15" hidden="false" customHeight="true" outlineLevel="0" collapsed="false">
      <c r="A3" s="315" t="s">
        <v>299</v>
      </c>
      <c r="B3" s="316"/>
      <c r="C3" s="317"/>
      <c r="D3" s="318" t="s">
        <v>332</v>
      </c>
      <c r="E3" s="316"/>
      <c r="F3" s="316"/>
      <c r="G3" s="316"/>
      <c r="H3" s="316"/>
      <c r="I3" s="316"/>
      <c r="J3" s="113"/>
      <c r="K3" s="318" t="s">
        <v>333</v>
      </c>
      <c r="L3" s="316" t="s">
        <v>334</v>
      </c>
      <c r="M3" s="317"/>
    </row>
    <row r="4" customFormat="false" ht="12.75" hidden="false" customHeight="false" outlineLevel="0" collapsed="false">
      <c r="A4" s="319" t="s">
        <v>335</v>
      </c>
      <c r="B4" s="35"/>
      <c r="C4" s="320"/>
      <c r="D4" s="35" t="s">
        <v>336</v>
      </c>
      <c r="E4" s="35"/>
      <c r="F4" s="320"/>
      <c r="G4" s="321" t="s">
        <v>337</v>
      </c>
      <c r="H4" s="35" t="s">
        <v>338</v>
      </c>
      <c r="I4" s="35"/>
      <c r="J4" s="320"/>
      <c r="K4" s="322" t="s">
        <v>339</v>
      </c>
      <c r="L4" s="321" t="s">
        <v>340</v>
      </c>
      <c r="M4" s="320" t="s">
        <v>341</v>
      </c>
    </row>
    <row r="5" customFormat="false" ht="13.5" hidden="false" customHeight="false" outlineLevel="0" collapsed="false">
      <c r="A5" s="319"/>
      <c r="B5" s="35"/>
      <c r="C5" s="323"/>
      <c r="D5" s="35"/>
      <c r="E5" s="35"/>
      <c r="F5" s="323"/>
      <c r="G5" s="324" t="s">
        <v>342</v>
      </c>
      <c r="H5" s="35"/>
      <c r="I5" s="35"/>
      <c r="J5" s="323"/>
      <c r="K5" s="319" t="s">
        <v>343</v>
      </c>
      <c r="L5" s="324" t="s">
        <v>344</v>
      </c>
      <c r="M5" s="323" t="s">
        <v>343</v>
      </c>
    </row>
    <row r="6" customFormat="false" ht="20.1" hidden="false" customHeight="true" outlineLevel="0" collapsed="false">
      <c r="A6" s="325"/>
      <c r="B6" s="326"/>
      <c r="C6" s="327"/>
      <c r="D6" s="326"/>
      <c r="E6" s="326"/>
      <c r="F6" s="327"/>
      <c r="G6" s="328"/>
      <c r="H6" s="326"/>
      <c r="I6" s="326"/>
      <c r="J6" s="327"/>
      <c r="K6" s="329"/>
      <c r="L6" s="330"/>
      <c r="M6" s="331"/>
    </row>
    <row r="7" customFormat="false" ht="20.1" hidden="false" customHeight="true" outlineLevel="0" collapsed="false">
      <c r="A7" s="332"/>
      <c r="B7" s="112"/>
      <c r="C7" s="333"/>
      <c r="D7" s="112"/>
      <c r="E7" s="112"/>
      <c r="F7" s="333"/>
      <c r="G7" s="334"/>
      <c r="H7" s="112"/>
      <c r="I7" s="112"/>
      <c r="J7" s="333"/>
      <c r="K7" s="335"/>
      <c r="L7" s="336"/>
      <c r="M7" s="337"/>
    </row>
    <row r="8" customFormat="false" ht="20.1" hidden="false" customHeight="true" outlineLevel="0" collapsed="false">
      <c r="A8" s="332"/>
      <c r="B8" s="112"/>
      <c r="C8" s="333"/>
      <c r="D8" s="112"/>
      <c r="E8" s="112"/>
      <c r="F8" s="333"/>
      <c r="G8" s="334"/>
      <c r="H8" s="112"/>
      <c r="I8" s="112"/>
      <c r="J8" s="333"/>
      <c r="K8" s="335"/>
      <c r="L8" s="336"/>
      <c r="M8" s="337"/>
    </row>
    <row r="9" customFormat="false" ht="20.1" hidden="false" customHeight="true" outlineLevel="0" collapsed="false">
      <c r="A9" s="332"/>
      <c r="B9" s="112"/>
      <c r="C9" s="333"/>
      <c r="D9" s="112"/>
      <c r="E9" s="112"/>
      <c r="F9" s="333"/>
      <c r="G9" s="334"/>
      <c r="H9" s="112"/>
      <c r="I9" s="112"/>
      <c r="J9" s="333"/>
      <c r="K9" s="335"/>
      <c r="L9" s="336"/>
      <c r="M9" s="337"/>
    </row>
    <row r="10" customFormat="false" ht="20.1" hidden="false" customHeight="true" outlineLevel="0" collapsed="false">
      <c r="A10" s="332"/>
      <c r="B10" s="112"/>
      <c r="C10" s="333"/>
      <c r="D10" s="112"/>
      <c r="E10" s="112"/>
      <c r="F10" s="333"/>
      <c r="G10" s="334"/>
      <c r="H10" s="112"/>
      <c r="I10" s="112"/>
      <c r="J10" s="333"/>
      <c r="K10" s="335"/>
      <c r="L10" s="336"/>
      <c r="M10" s="337"/>
    </row>
    <row r="11" customFormat="false" ht="20.1" hidden="false" customHeight="true" outlineLevel="0" collapsed="false">
      <c r="A11" s="332"/>
      <c r="B11" s="112"/>
      <c r="C11" s="333"/>
      <c r="D11" s="112"/>
      <c r="E11" s="112"/>
      <c r="F11" s="333"/>
      <c r="G11" s="334"/>
      <c r="H11" s="112"/>
      <c r="I11" s="112"/>
      <c r="J11" s="333"/>
      <c r="K11" s="335"/>
      <c r="L11" s="336"/>
      <c r="M11" s="337"/>
    </row>
    <row r="12" customFormat="false" ht="20.1" hidden="false" customHeight="true" outlineLevel="0" collapsed="false">
      <c r="A12" s="332"/>
      <c r="B12" s="112"/>
      <c r="C12" s="333"/>
      <c r="D12" s="112"/>
      <c r="E12" s="112"/>
      <c r="F12" s="333"/>
      <c r="G12" s="334"/>
      <c r="H12" s="112"/>
      <c r="I12" s="112"/>
      <c r="J12" s="333"/>
      <c r="K12" s="335"/>
      <c r="L12" s="336"/>
      <c r="M12" s="337"/>
    </row>
    <row r="13" customFormat="false" ht="20.1" hidden="false" customHeight="true" outlineLevel="0" collapsed="false">
      <c r="A13" s="332"/>
      <c r="B13" s="112"/>
      <c r="C13" s="333"/>
      <c r="D13" s="112"/>
      <c r="E13" s="112"/>
      <c r="F13" s="333"/>
      <c r="G13" s="334"/>
      <c r="H13" s="112"/>
      <c r="I13" s="112"/>
      <c r="J13" s="333"/>
      <c r="K13" s="335"/>
      <c r="L13" s="336"/>
      <c r="M13" s="337"/>
    </row>
    <row r="14" customFormat="false" ht="20.1" hidden="false" customHeight="true" outlineLevel="0" collapsed="false">
      <c r="A14" s="332"/>
      <c r="B14" s="112"/>
      <c r="C14" s="333"/>
      <c r="D14" s="112"/>
      <c r="E14" s="112"/>
      <c r="F14" s="333"/>
      <c r="G14" s="334"/>
      <c r="H14" s="112"/>
      <c r="I14" s="112"/>
      <c r="J14" s="333"/>
      <c r="K14" s="335"/>
      <c r="L14" s="336"/>
      <c r="M14" s="337"/>
    </row>
    <row r="15" customFormat="false" ht="20.1" hidden="false" customHeight="true" outlineLevel="0" collapsed="false">
      <c r="A15" s="332"/>
      <c r="B15" s="112"/>
      <c r="C15" s="333"/>
      <c r="D15" s="112"/>
      <c r="E15" s="112"/>
      <c r="F15" s="333"/>
      <c r="G15" s="334"/>
      <c r="H15" s="112"/>
      <c r="I15" s="112"/>
      <c r="J15" s="333"/>
      <c r="K15" s="335"/>
      <c r="L15" s="336"/>
      <c r="M15" s="337"/>
    </row>
    <row r="16" customFormat="false" ht="20.1" hidden="false" customHeight="true" outlineLevel="0" collapsed="false">
      <c r="A16" s="332"/>
      <c r="B16" s="112"/>
      <c r="C16" s="333"/>
      <c r="D16" s="112"/>
      <c r="E16" s="112"/>
      <c r="F16" s="333"/>
      <c r="G16" s="334"/>
      <c r="H16" s="112"/>
      <c r="I16" s="112"/>
      <c r="J16" s="333"/>
      <c r="K16" s="335"/>
      <c r="L16" s="336"/>
      <c r="M16" s="337"/>
    </row>
    <row r="17" customFormat="false" ht="20.1" hidden="false" customHeight="true" outlineLevel="0" collapsed="false">
      <c r="A17" s="332"/>
      <c r="B17" s="112"/>
      <c r="C17" s="333"/>
      <c r="D17" s="112"/>
      <c r="E17" s="112"/>
      <c r="F17" s="333"/>
      <c r="G17" s="334"/>
      <c r="H17" s="112"/>
      <c r="I17" s="112"/>
      <c r="J17" s="333"/>
      <c r="K17" s="335"/>
      <c r="L17" s="336"/>
      <c r="M17" s="337"/>
    </row>
    <row r="18" customFormat="false" ht="20.1" hidden="false" customHeight="true" outlineLevel="0" collapsed="false">
      <c r="A18" s="332"/>
      <c r="B18" s="112"/>
      <c r="C18" s="333"/>
      <c r="D18" s="112"/>
      <c r="E18" s="112"/>
      <c r="F18" s="333"/>
      <c r="G18" s="334"/>
      <c r="H18" s="112"/>
      <c r="I18" s="112"/>
      <c r="J18" s="333"/>
      <c r="K18" s="335"/>
      <c r="L18" s="336"/>
      <c r="M18" s="337"/>
    </row>
    <row r="19" customFormat="false" ht="20.1" hidden="false" customHeight="true" outlineLevel="0" collapsed="false">
      <c r="A19" s="332"/>
      <c r="B19" s="112"/>
      <c r="C19" s="333"/>
      <c r="D19" s="112"/>
      <c r="E19" s="112"/>
      <c r="F19" s="333"/>
      <c r="G19" s="334"/>
      <c r="H19" s="112"/>
      <c r="I19" s="112"/>
      <c r="J19" s="333"/>
      <c r="K19" s="335"/>
      <c r="L19" s="336"/>
      <c r="M19" s="337"/>
    </row>
    <row r="20" customFormat="false" ht="20.1" hidden="false" customHeight="true" outlineLevel="0" collapsed="false">
      <c r="A20" s="332"/>
      <c r="B20" s="112"/>
      <c r="C20" s="333"/>
      <c r="D20" s="112"/>
      <c r="E20" s="112"/>
      <c r="F20" s="333"/>
      <c r="G20" s="334"/>
      <c r="H20" s="112"/>
      <c r="I20" s="112"/>
      <c r="J20" s="333"/>
      <c r="K20" s="335"/>
      <c r="L20" s="336"/>
      <c r="M20" s="337"/>
    </row>
    <row r="21" customFormat="false" ht="20.1" hidden="false" customHeight="true" outlineLevel="0" collapsed="false">
      <c r="A21" s="332"/>
      <c r="B21" s="112"/>
      <c r="C21" s="333"/>
      <c r="D21" s="112"/>
      <c r="E21" s="112"/>
      <c r="F21" s="333"/>
      <c r="G21" s="334"/>
      <c r="H21" s="112"/>
      <c r="I21" s="112"/>
      <c r="J21" s="333"/>
      <c r="K21" s="335"/>
      <c r="L21" s="336"/>
      <c r="M21" s="337"/>
    </row>
    <row r="22" customFormat="false" ht="20.1" hidden="false" customHeight="true" outlineLevel="0" collapsed="false">
      <c r="A22" s="332"/>
      <c r="B22" s="112"/>
      <c r="C22" s="333"/>
      <c r="D22" s="112"/>
      <c r="E22" s="112"/>
      <c r="F22" s="333"/>
      <c r="G22" s="334"/>
      <c r="H22" s="112"/>
      <c r="I22" s="112"/>
      <c r="J22" s="333"/>
      <c r="K22" s="335"/>
      <c r="L22" s="336"/>
      <c r="M22" s="337"/>
    </row>
    <row r="23" customFormat="false" ht="20.1" hidden="false" customHeight="true" outlineLevel="0" collapsed="false">
      <c r="A23" s="332"/>
      <c r="B23" s="112"/>
      <c r="C23" s="333"/>
      <c r="D23" s="112"/>
      <c r="E23" s="112"/>
      <c r="F23" s="333"/>
      <c r="G23" s="334"/>
      <c r="H23" s="112"/>
      <c r="I23" s="112"/>
      <c r="J23" s="333"/>
      <c r="K23" s="335"/>
      <c r="L23" s="336"/>
      <c r="M23" s="337"/>
    </row>
    <row r="24" customFormat="false" ht="20.1" hidden="false" customHeight="true" outlineLevel="0" collapsed="false">
      <c r="A24" s="332"/>
      <c r="B24" s="112"/>
      <c r="C24" s="333"/>
      <c r="D24" s="112"/>
      <c r="E24" s="112"/>
      <c r="F24" s="333"/>
      <c r="G24" s="334"/>
      <c r="H24" s="112"/>
      <c r="I24" s="112"/>
      <c r="J24" s="333"/>
      <c r="K24" s="335"/>
      <c r="L24" s="336"/>
      <c r="M24" s="337"/>
    </row>
    <row r="25" customFormat="false" ht="20.1" hidden="false" customHeight="true" outlineLevel="0" collapsed="false">
      <c r="A25" s="332"/>
      <c r="B25" s="112"/>
      <c r="C25" s="333"/>
      <c r="D25" s="112"/>
      <c r="E25" s="112"/>
      <c r="F25" s="333"/>
      <c r="G25" s="334"/>
      <c r="H25" s="112"/>
      <c r="I25" s="112"/>
      <c r="J25" s="333"/>
      <c r="K25" s="335"/>
      <c r="L25" s="336"/>
      <c r="M25" s="337"/>
    </row>
    <row r="26" customFormat="false" ht="20.1" hidden="false" customHeight="true" outlineLevel="0" collapsed="false">
      <c r="A26" s="332"/>
      <c r="B26" s="112"/>
      <c r="C26" s="333"/>
      <c r="D26" s="112"/>
      <c r="E26" s="112"/>
      <c r="F26" s="333"/>
      <c r="G26" s="334"/>
      <c r="H26" s="112"/>
      <c r="I26" s="112"/>
      <c r="J26" s="333"/>
      <c r="K26" s="335"/>
      <c r="L26" s="336"/>
      <c r="M26" s="337"/>
    </row>
    <row r="27" customFormat="false" ht="20.1" hidden="false" customHeight="true" outlineLevel="0" collapsed="false">
      <c r="A27" s="338"/>
      <c r="B27" s="339"/>
      <c r="C27" s="340"/>
      <c r="D27" s="339"/>
      <c r="E27" s="339"/>
      <c r="F27" s="340"/>
      <c r="G27" s="341"/>
      <c r="H27" s="339"/>
      <c r="I27" s="339"/>
      <c r="J27" s="340"/>
      <c r="K27" s="342"/>
      <c r="L27" s="343"/>
      <c r="M27" s="344"/>
    </row>
  </sheetData>
  <mergeCells count="1">
    <mergeCell ref="A1:M1"/>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2" min="1" style="345" width="9.14"/>
  </cols>
  <sheetData>
    <row r="1" customFormat="false" ht="21" hidden="false" customHeight="false" outlineLevel="0" collapsed="false">
      <c r="A1" s="346" t="s">
        <v>345</v>
      </c>
      <c r="B1" s="347"/>
      <c r="C1" s="275"/>
      <c r="D1" s="275"/>
      <c r="E1" s="348" t="s">
        <v>346</v>
      </c>
      <c r="F1" s="349"/>
      <c r="G1" s="348" t="s">
        <v>347</v>
      </c>
      <c r="H1" s="350"/>
      <c r="I1" s="348" t="s">
        <v>348</v>
      </c>
      <c r="J1" s="92"/>
    </row>
    <row r="2" customFormat="false" ht="12.75" hidden="false" customHeight="true" outlineLevel="0" collapsed="false">
      <c r="A2" s="351"/>
      <c r="B2" s="352"/>
      <c r="C2" s="229"/>
      <c r="D2" s="229"/>
      <c r="E2" s="353" t="str">
        <f aca="false">Setup!$I$8</f>
        <v>Ruidoso, NM</v>
      </c>
      <c r="F2" s="98"/>
      <c r="G2" s="354" t="n">
        <f aca="false">Setup!$I$6</f>
        <v>38108</v>
      </c>
      <c r="H2" s="98"/>
      <c r="I2" s="355" t="n">
        <v>21</v>
      </c>
      <c r="J2" s="356"/>
    </row>
    <row r="3" customFormat="false" ht="12.75" hidden="false" customHeight="true" outlineLevel="0" collapsed="false">
      <c r="A3" s="357" t="s">
        <v>349</v>
      </c>
      <c r="B3" s="358"/>
      <c r="C3" s="349"/>
      <c r="D3" s="348" t="s">
        <v>350</v>
      </c>
      <c r="E3" s="349"/>
      <c r="F3" s="348" t="s">
        <v>351</v>
      </c>
      <c r="G3" s="359"/>
      <c r="H3" s="349"/>
      <c r="I3" s="348" t="s">
        <v>352</v>
      </c>
      <c r="J3" s="92"/>
    </row>
    <row r="4" customFormat="false" ht="12.75" hidden="false" customHeight="true" outlineLevel="0" collapsed="false">
      <c r="A4" s="360" t="n">
        <v>0.259722222222222</v>
      </c>
      <c r="B4" s="361"/>
      <c r="C4" s="98"/>
      <c r="D4" s="362" t="n">
        <v>0.823611111111111</v>
      </c>
      <c r="E4" s="98"/>
      <c r="F4" s="363" t="e">
        <f aca="false">#REF!</f>
        <v>#REF!</v>
      </c>
      <c r="G4" s="364" t="s">
        <v>134</v>
      </c>
      <c r="H4" s="98"/>
      <c r="I4" s="97"/>
      <c r="J4" s="98"/>
    </row>
    <row r="5" customFormat="false" ht="12.75" hidden="false" customHeight="true" outlineLevel="0" collapsed="false">
      <c r="A5" s="365" t="s">
        <v>353</v>
      </c>
      <c r="B5" s="366"/>
      <c r="C5" s="5"/>
      <c r="D5" s="5"/>
      <c r="E5" s="5"/>
      <c r="F5" s="5"/>
      <c r="G5" s="5"/>
      <c r="H5" s="5"/>
      <c r="I5" s="5"/>
      <c r="J5" s="92"/>
    </row>
    <row r="6" customFormat="false" ht="12.75" hidden="false" customHeight="true" outlineLevel="0" collapsed="false">
      <c r="A6" s="367" t="s">
        <v>354</v>
      </c>
      <c r="B6" s="52"/>
      <c r="C6" s="229"/>
      <c r="D6" s="229"/>
      <c r="E6" s="229"/>
      <c r="F6" s="229"/>
      <c r="G6" s="229"/>
      <c r="H6" s="229"/>
      <c r="I6" s="229"/>
      <c r="J6" s="356"/>
    </row>
    <row r="7" customFormat="false" ht="12.75" hidden="false" customHeight="true" outlineLevel="0" collapsed="false">
      <c r="A7" s="367" t="s">
        <v>355</v>
      </c>
      <c r="B7" s="52"/>
      <c r="C7" s="229"/>
      <c r="D7" s="229"/>
      <c r="E7" s="229"/>
      <c r="F7" s="229"/>
      <c r="G7" s="229"/>
      <c r="H7" s="229"/>
      <c r="I7" s="229"/>
      <c r="J7" s="356"/>
    </row>
    <row r="8" customFormat="false" ht="12.75" hidden="false" customHeight="true" outlineLevel="0" collapsed="false">
      <c r="A8" s="367" t="s">
        <v>356</v>
      </c>
      <c r="B8" s="52"/>
      <c r="C8" s="229"/>
      <c r="D8" s="229"/>
      <c r="E8" s="229"/>
      <c r="F8" s="229"/>
      <c r="G8" s="229"/>
      <c r="H8" s="229"/>
      <c r="I8" s="229"/>
      <c r="J8" s="356"/>
    </row>
    <row r="9" customFormat="false" ht="12.75" hidden="false" customHeight="true" outlineLevel="0" collapsed="false">
      <c r="A9" s="368" t="s">
        <v>357</v>
      </c>
      <c r="B9" s="369"/>
      <c r="C9" s="9"/>
      <c r="D9" s="9"/>
      <c r="E9" s="9"/>
      <c r="F9" s="9"/>
      <c r="G9" s="9"/>
      <c r="H9" s="9"/>
      <c r="I9" s="9"/>
      <c r="J9" s="98"/>
    </row>
    <row r="10" customFormat="false" ht="12.75" hidden="false" customHeight="true" outlineLevel="0" collapsed="false">
      <c r="A10" s="370" t="s">
        <v>358</v>
      </c>
      <c r="B10" s="371"/>
      <c r="C10" s="237" t="s">
        <v>359</v>
      </c>
      <c r="D10" s="372"/>
      <c r="E10" s="372"/>
      <c r="F10" s="373"/>
      <c r="G10" s="237" t="s">
        <v>360</v>
      </c>
      <c r="H10" s="374"/>
      <c r="I10" s="375"/>
      <c r="J10" s="376"/>
    </row>
    <row r="11" customFormat="false" ht="13.5" hidden="false" customHeight="false" outlineLevel="0" collapsed="false">
      <c r="A11" s="377" t="s">
        <v>5</v>
      </c>
      <c r="B11" s="378" t="s">
        <v>361</v>
      </c>
      <c r="C11" s="379" t="s">
        <v>362</v>
      </c>
      <c r="D11" s="380"/>
      <c r="E11" s="381" t="s">
        <v>363</v>
      </c>
      <c r="F11" s="382"/>
      <c r="G11" s="381" t="s">
        <v>362</v>
      </c>
      <c r="H11" s="380"/>
      <c r="I11" s="381" t="s">
        <v>363</v>
      </c>
      <c r="J11" s="383"/>
    </row>
    <row r="12" customFormat="false" ht="12.75" hidden="false" customHeight="false" outlineLevel="0" collapsed="false">
      <c r="A12" s="377"/>
      <c r="B12" s="384" t="n">
        <v>0.291666666666667</v>
      </c>
      <c r="C12" s="385"/>
      <c r="D12" s="386"/>
      <c r="E12" s="9"/>
      <c r="F12" s="387"/>
      <c r="G12" s="388"/>
      <c r="H12" s="389"/>
      <c r="I12" s="388"/>
      <c r="J12" s="389"/>
    </row>
    <row r="13" customFormat="false" ht="12.75" hidden="false" customHeight="false" outlineLevel="0" collapsed="false">
      <c r="A13" s="377"/>
      <c r="B13" s="390" t="n">
        <v>0.302083333333333</v>
      </c>
      <c r="C13" s="391"/>
      <c r="D13" s="333"/>
      <c r="E13" s="112"/>
      <c r="F13" s="392"/>
      <c r="G13" s="393"/>
      <c r="H13" s="394"/>
      <c r="I13" s="393"/>
      <c r="J13" s="394"/>
    </row>
    <row r="14" customFormat="false" ht="12.75" hidden="false" customHeight="false" outlineLevel="0" collapsed="false">
      <c r="A14" s="377"/>
      <c r="B14" s="390" t="n">
        <v>0.3125</v>
      </c>
      <c r="C14" s="391"/>
      <c r="D14" s="333"/>
      <c r="E14" s="112"/>
      <c r="F14" s="392"/>
      <c r="G14" s="393"/>
      <c r="H14" s="394"/>
      <c r="I14" s="393"/>
      <c r="J14" s="394"/>
    </row>
    <row r="15" customFormat="false" ht="12.75" hidden="false" customHeight="false" outlineLevel="0" collapsed="false">
      <c r="A15" s="377"/>
      <c r="B15" s="390" t="n">
        <v>0.322916666666667</v>
      </c>
      <c r="C15" s="391"/>
      <c r="D15" s="333"/>
      <c r="E15" s="112"/>
      <c r="F15" s="392"/>
      <c r="G15" s="393"/>
      <c r="H15" s="394"/>
      <c r="I15" s="393"/>
      <c r="J15" s="394"/>
    </row>
    <row r="16" customFormat="false" ht="12.75" hidden="false" customHeight="false" outlineLevel="0" collapsed="false">
      <c r="A16" s="377"/>
      <c r="B16" s="390" t="n">
        <v>0.333333333333333</v>
      </c>
      <c r="C16" s="391"/>
      <c r="D16" s="333"/>
      <c r="E16" s="112"/>
      <c r="F16" s="392"/>
      <c r="G16" s="393"/>
      <c r="H16" s="394"/>
      <c r="I16" s="393"/>
      <c r="J16" s="394"/>
    </row>
    <row r="17" customFormat="false" ht="12.75" hidden="false" customHeight="false" outlineLevel="0" collapsed="false">
      <c r="A17" s="377"/>
      <c r="B17" s="390" t="n">
        <v>0.34375</v>
      </c>
      <c r="C17" s="391"/>
      <c r="D17" s="333"/>
      <c r="E17" s="112"/>
      <c r="F17" s="392"/>
      <c r="G17" s="393"/>
      <c r="H17" s="394"/>
      <c r="I17" s="393"/>
      <c r="J17" s="394"/>
    </row>
    <row r="18" customFormat="false" ht="12.75" hidden="false" customHeight="false" outlineLevel="0" collapsed="false">
      <c r="A18" s="377"/>
      <c r="B18" s="390" t="n">
        <v>0.354166666666667</v>
      </c>
      <c r="C18" s="391"/>
      <c r="D18" s="333"/>
      <c r="E18" s="112"/>
      <c r="F18" s="392"/>
      <c r="G18" s="393"/>
      <c r="H18" s="394"/>
      <c r="I18" s="393"/>
      <c r="J18" s="394"/>
    </row>
    <row r="19" customFormat="false" ht="12.75" hidden="false" customHeight="false" outlineLevel="0" collapsed="false">
      <c r="A19" s="377"/>
      <c r="B19" s="390" t="n">
        <v>0.364583333333333</v>
      </c>
      <c r="C19" s="391"/>
      <c r="D19" s="333"/>
      <c r="E19" s="112"/>
      <c r="F19" s="392"/>
      <c r="G19" s="393"/>
      <c r="H19" s="394"/>
      <c r="I19" s="393"/>
      <c r="J19" s="394"/>
    </row>
    <row r="20" customFormat="false" ht="12.75" hidden="false" customHeight="false" outlineLevel="0" collapsed="false">
      <c r="A20" s="377"/>
      <c r="B20" s="390" t="n">
        <v>0.375</v>
      </c>
      <c r="C20" s="391"/>
      <c r="D20" s="333"/>
      <c r="E20" s="112"/>
      <c r="F20" s="392"/>
      <c r="G20" s="393"/>
      <c r="H20" s="394"/>
      <c r="I20" s="393"/>
      <c r="J20" s="394"/>
    </row>
    <row r="21" customFormat="false" ht="12.75" hidden="false" customHeight="false" outlineLevel="0" collapsed="false">
      <c r="A21" s="377"/>
      <c r="B21" s="390" t="n">
        <v>0.385416666666667</v>
      </c>
      <c r="C21" s="391"/>
      <c r="D21" s="333"/>
      <c r="E21" s="112"/>
      <c r="F21" s="392"/>
      <c r="G21" s="393"/>
      <c r="H21" s="394"/>
      <c r="I21" s="393"/>
      <c r="J21" s="394"/>
    </row>
    <row r="22" customFormat="false" ht="12.75" hidden="false" customHeight="false" outlineLevel="0" collapsed="false">
      <c r="A22" s="377"/>
      <c r="B22" s="390" t="n">
        <v>0.395833333333333</v>
      </c>
      <c r="C22" s="391"/>
      <c r="D22" s="333"/>
      <c r="E22" s="112"/>
      <c r="F22" s="392"/>
      <c r="G22" s="393"/>
      <c r="H22" s="394"/>
      <c r="I22" s="393"/>
      <c r="J22" s="394"/>
    </row>
    <row r="23" customFormat="false" ht="12.75" hidden="false" customHeight="false" outlineLevel="0" collapsed="false">
      <c r="A23" s="377"/>
      <c r="B23" s="390" t="n">
        <v>0.40625</v>
      </c>
      <c r="C23" s="391"/>
      <c r="D23" s="333"/>
      <c r="E23" s="112"/>
      <c r="F23" s="392"/>
      <c r="G23" s="393"/>
      <c r="H23" s="394"/>
      <c r="I23" s="393"/>
      <c r="J23" s="394"/>
    </row>
    <row r="24" customFormat="false" ht="12.75" hidden="false" customHeight="false" outlineLevel="0" collapsed="false">
      <c r="A24" s="377"/>
      <c r="B24" s="390" t="n">
        <v>0.416666666666667</v>
      </c>
      <c r="C24" s="391"/>
      <c r="D24" s="333"/>
      <c r="E24" s="112"/>
      <c r="F24" s="392"/>
      <c r="G24" s="393"/>
      <c r="H24" s="394"/>
      <c r="I24" s="393"/>
      <c r="J24" s="394"/>
    </row>
    <row r="25" customFormat="false" ht="12.75" hidden="false" customHeight="false" outlineLevel="0" collapsed="false">
      <c r="A25" s="377"/>
      <c r="B25" s="390" t="n">
        <v>0.427083333333333</v>
      </c>
      <c r="C25" s="391"/>
      <c r="D25" s="333"/>
      <c r="E25" s="112"/>
      <c r="F25" s="392"/>
      <c r="G25" s="393"/>
      <c r="H25" s="394"/>
      <c r="I25" s="393"/>
      <c r="J25" s="394"/>
    </row>
    <row r="26" customFormat="false" ht="12.75" hidden="false" customHeight="false" outlineLevel="0" collapsed="false">
      <c r="A26" s="377"/>
      <c r="B26" s="390" t="n">
        <v>0.4375</v>
      </c>
      <c r="C26" s="391"/>
      <c r="D26" s="333"/>
      <c r="E26" s="112"/>
      <c r="F26" s="392"/>
      <c r="G26" s="393"/>
      <c r="H26" s="394"/>
      <c r="I26" s="393"/>
      <c r="J26" s="394"/>
    </row>
    <row r="27" customFormat="false" ht="12.75" hidden="false" customHeight="false" outlineLevel="0" collapsed="false">
      <c r="A27" s="377"/>
      <c r="B27" s="390" t="n">
        <v>0.447916666666667</v>
      </c>
      <c r="C27" s="391"/>
      <c r="D27" s="333"/>
      <c r="E27" s="112"/>
      <c r="F27" s="392"/>
      <c r="G27" s="393"/>
      <c r="H27" s="394"/>
      <c r="I27" s="393"/>
      <c r="J27" s="394"/>
    </row>
    <row r="28" customFormat="false" ht="12.75" hidden="false" customHeight="false" outlineLevel="0" collapsed="false">
      <c r="A28" s="377"/>
      <c r="B28" s="390" t="n">
        <v>0.458333333333333</v>
      </c>
      <c r="C28" s="391"/>
      <c r="D28" s="333"/>
      <c r="E28" s="112"/>
      <c r="F28" s="392"/>
      <c r="G28" s="393"/>
      <c r="H28" s="394"/>
      <c r="I28" s="393"/>
      <c r="J28" s="394"/>
    </row>
    <row r="29" customFormat="false" ht="12.75" hidden="false" customHeight="false" outlineLevel="0" collapsed="false">
      <c r="A29" s="377"/>
      <c r="B29" s="390" t="n">
        <v>0.46875</v>
      </c>
      <c r="C29" s="391"/>
      <c r="D29" s="333"/>
      <c r="E29" s="112"/>
      <c r="F29" s="392"/>
      <c r="G29" s="393"/>
      <c r="H29" s="394"/>
      <c r="I29" s="393"/>
      <c r="J29" s="394"/>
    </row>
    <row r="30" customFormat="false" ht="12.75" hidden="false" customHeight="false" outlineLevel="0" collapsed="false">
      <c r="A30" s="377"/>
      <c r="B30" s="390" t="n">
        <v>0.479166666666667</v>
      </c>
      <c r="C30" s="391"/>
      <c r="D30" s="333"/>
      <c r="E30" s="112"/>
      <c r="F30" s="392"/>
      <c r="G30" s="393"/>
      <c r="H30" s="394"/>
      <c r="I30" s="393"/>
      <c r="J30" s="394"/>
    </row>
    <row r="31" customFormat="false" ht="12.75" hidden="false" customHeight="false" outlineLevel="0" collapsed="false">
      <c r="A31" s="377"/>
      <c r="B31" s="390" t="n">
        <v>0.489583333333333</v>
      </c>
      <c r="C31" s="391"/>
      <c r="D31" s="333"/>
      <c r="E31" s="112"/>
      <c r="F31" s="392"/>
      <c r="G31" s="393"/>
      <c r="H31" s="394"/>
      <c r="I31" s="393"/>
      <c r="J31" s="394"/>
    </row>
    <row r="32" customFormat="false" ht="12.75" hidden="false" customHeight="false" outlineLevel="0" collapsed="false">
      <c r="A32" s="377"/>
      <c r="B32" s="390" t="n">
        <v>0.5</v>
      </c>
      <c r="C32" s="391"/>
      <c r="D32" s="333"/>
      <c r="E32" s="112"/>
      <c r="F32" s="392"/>
      <c r="G32" s="393"/>
      <c r="H32" s="394"/>
      <c r="I32" s="393"/>
      <c r="J32" s="394"/>
    </row>
    <row r="33" customFormat="false" ht="12.75" hidden="false" customHeight="false" outlineLevel="0" collapsed="false">
      <c r="A33" s="377"/>
      <c r="B33" s="390" t="n">
        <v>0.510416666666667</v>
      </c>
      <c r="C33" s="391"/>
      <c r="D33" s="333"/>
      <c r="E33" s="112"/>
      <c r="F33" s="392"/>
      <c r="G33" s="393"/>
      <c r="H33" s="394"/>
      <c r="I33" s="393"/>
      <c r="J33" s="394"/>
    </row>
    <row r="34" customFormat="false" ht="12.75" hidden="false" customHeight="false" outlineLevel="0" collapsed="false">
      <c r="A34" s="377"/>
      <c r="B34" s="390" t="n">
        <v>0.520833333333333</v>
      </c>
      <c r="C34" s="391"/>
      <c r="D34" s="333"/>
      <c r="E34" s="112"/>
      <c r="F34" s="392"/>
      <c r="G34" s="393"/>
      <c r="H34" s="394"/>
      <c r="I34" s="393"/>
      <c r="J34" s="394"/>
    </row>
    <row r="35" customFormat="false" ht="12.75" hidden="false" customHeight="false" outlineLevel="0" collapsed="false">
      <c r="A35" s="377"/>
      <c r="B35" s="390" t="n">
        <v>0.53125</v>
      </c>
      <c r="C35" s="391"/>
      <c r="D35" s="333"/>
      <c r="E35" s="112"/>
      <c r="F35" s="392"/>
      <c r="G35" s="393"/>
      <c r="H35" s="394"/>
      <c r="I35" s="393"/>
      <c r="J35" s="394"/>
    </row>
    <row r="36" customFormat="false" ht="12.75" hidden="false" customHeight="false" outlineLevel="0" collapsed="false">
      <c r="A36" s="377"/>
      <c r="B36" s="390" t="n">
        <v>0.541666666666667</v>
      </c>
      <c r="C36" s="391"/>
      <c r="D36" s="333"/>
      <c r="E36" s="112"/>
      <c r="F36" s="392"/>
      <c r="G36" s="393"/>
      <c r="H36" s="394"/>
      <c r="I36" s="393"/>
      <c r="J36" s="394"/>
    </row>
    <row r="37" customFormat="false" ht="12.75" hidden="false" customHeight="false" outlineLevel="0" collapsed="false">
      <c r="A37" s="377"/>
      <c r="B37" s="390" t="n">
        <v>0.552083333333333</v>
      </c>
      <c r="C37" s="391"/>
      <c r="D37" s="333"/>
      <c r="E37" s="112"/>
      <c r="F37" s="392"/>
      <c r="G37" s="393"/>
      <c r="H37" s="394"/>
      <c r="I37" s="393"/>
      <c r="J37" s="394"/>
    </row>
    <row r="38" customFormat="false" ht="12.75" hidden="false" customHeight="false" outlineLevel="0" collapsed="false">
      <c r="A38" s="377"/>
      <c r="B38" s="390" t="n">
        <v>0.5625</v>
      </c>
      <c r="C38" s="391"/>
      <c r="D38" s="333"/>
      <c r="E38" s="112"/>
      <c r="F38" s="392"/>
      <c r="G38" s="393"/>
      <c r="H38" s="394"/>
      <c r="I38" s="393"/>
      <c r="J38" s="394"/>
    </row>
    <row r="39" customFormat="false" ht="12.75" hidden="false" customHeight="false" outlineLevel="0" collapsed="false">
      <c r="A39" s="377"/>
      <c r="B39" s="390" t="n">
        <v>0.572916666666667</v>
      </c>
      <c r="C39" s="391"/>
      <c r="D39" s="333"/>
      <c r="E39" s="112"/>
      <c r="F39" s="392"/>
      <c r="G39" s="393"/>
      <c r="H39" s="394"/>
      <c r="I39" s="393"/>
      <c r="J39" s="394"/>
    </row>
    <row r="40" customFormat="false" ht="12.75" hidden="false" customHeight="false" outlineLevel="0" collapsed="false">
      <c r="A40" s="377"/>
      <c r="B40" s="390" t="n">
        <v>0.583333333333333</v>
      </c>
      <c r="C40" s="391"/>
      <c r="D40" s="333"/>
      <c r="E40" s="112"/>
      <c r="F40" s="392"/>
      <c r="G40" s="393"/>
      <c r="H40" s="394"/>
      <c r="I40" s="393"/>
      <c r="J40" s="394"/>
    </row>
    <row r="41" customFormat="false" ht="12.75" hidden="false" customHeight="false" outlineLevel="0" collapsed="false">
      <c r="A41" s="377"/>
      <c r="B41" s="390" t="n">
        <v>0.59375</v>
      </c>
      <c r="C41" s="391"/>
      <c r="D41" s="333"/>
      <c r="E41" s="112"/>
      <c r="F41" s="392"/>
      <c r="G41" s="393"/>
      <c r="H41" s="394"/>
      <c r="I41" s="393"/>
      <c r="J41" s="394"/>
    </row>
    <row r="42" customFormat="false" ht="12.75" hidden="false" customHeight="false" outlineLevel="0" collapsed="false">
      <c r="A42" s="377"/>
      <c r="B42" s="390" t="n">
        <v>0.604166666666667</v>
      </c>
      <c r="C42" s="391"/>
      <c r="D42" s="333"/>
      <c r="E42" s="112"/>
      <c r="F42" s="392"/>
      <c r="G42" s="393"/>
      <c r="H42" s="394"/>
      <c r="I42" s="393"/>
      <c r="J42" s="394"/>
    </row>
    <row r="43" customFormat="false" ht="12.75" hidden="false" customHeight="false" outlineLevel="0" collapsed="false">
      <c r="A43" s="377"/>
      <c r="B43" s="390" t="n">
        <v>0.614583333333333</v>
      </c>
      <c r="C43" s="391"/>
      <c r="D43" s="333"/>
      <c r="E43" s="112"/>
      <c r="F43" s="392"/>
      <c r="G43" s="393"/>
      <c r="H43" s="394"/>
      <c r="I43" s="393"/>
      <c r="J43" s="394"/>
    </row>
    <row r="44" customFormat="false" ht="12.75" hidden="false" customHeight="false" outlineLevel="0" collapsed="false">
      <c r="A44" s="377"/>
      <c r="B44" s="390" t="n">
        <v>0.625</v>
      </c>
      <c r="C44" s="391"/>
      <c r="D44" s="333"/>
      <c r="E44" s="112"/>
      <c r="F44" s="392"/>
      <c r="G44" s="393"/>
      <c r="H44" s="394"/>
      <c r="I44" s="393"/>
      <c r="J44" s="394"/>
    </row>
    <row r="45" customFormat="false" ht="12.75" hidden="false" customHeight="false" outlineLevel="0" collapsed="false">
      <c r="A45" s="377"/>
      <c r="B45" s="390" t="n">
        <v>0.635416666666667</v>
      </c>
      <c r="C45" s="391"/>
      <c r="D45" s="333"/>
      <c r="E45" s="112"/>
      <c r="F45" s="392"/>
      <c r="G45" s="393"/>
      <c r="H45" s="394"/>
      <c r="I45" s="393"/>
      <c r="J45" s="394"/>
    </row>
    <row r="46" customFormat="false" ht="12.75" hidden="false" customHeight="false" outlineLevel="0" collapsed="false">
      <c r="A46" s="377"/>
      <c r="B46" s="390" t="n">
        <v>0.645833333333333</v>
      </c>
      <c r="C46" s="391"/>
      <c r="D46" s="333"/>
      <c r="E46" s="112"/>
      <c r="F46" s="392"/>
      <c r="G46" s="393"/>
      <c r="H46" s="394"/>
      <c r="I46" s="393"/>
      <c r="J46" s="394"/>
    </row>
    <row r="47" customFormat="false" ht="12.75" hidden="false" customHeight="false" outlineLevel="0" collapsed="false">
      <c r="A47" s="377"/>
      <c r="B47" s="390" t="n">
        <v>0.65625</v>
      </c>
      <c r="C47" s="391"/>
      <c r="D47" s="333"/>
      <c r="E47" s="112"/>
      <c r="F47" s="392"/>
      <c r="G47" s="393"/>
      <c r="H47" s="394"/>
      <c r="I47" s="393"/>
      <c r="J47" s="394"/>
    </row>
    <row r="48" customFormat="false" ht="12.75" hidden="false" customHeight="false" outlineLevel="0" collapsed="false">
      <c r="A48" s="377"/>
      <c r="B48" s="390" t="n">
        <v>0.666666666666667</v>
      </c>
      <c r="C48" s="391"/>
      <c r="D48" s="333"/>
      <c r="E48" s="112"/>
      <c r="F48" s="392"/>
      <c r="G48" s="393"/>
      <c r="H48" s="394"/>
      <c r="I48" s="393"/>
      <c r="J48" s="394"/>
    </row>
    <row r="49" customFormat="false" ht="12.75" hidden="false" customHeight="false" outlineLevel="0" collapsed="false">
      <c r="A49" s="377"/>
      <c r="B49" s="390" t="n">
        <v>0.677083333333333</v>
      </c>
      <c r="C49" s="391"/>
      <c r="D49" s="333"/>
      <c r="E49" s="112"/>
      <c r="F49" s="392"/>
      <c r="G49" s="393"/>
      <c r="H49" s="394"/>
      <c r="I49" s="393"/>
      <c r="J49" s="394"/>
    </row>
    <row r="50" customFormat="false" ht="12.75" hidden="false" customHeight="false" outlineLevel="0" collapsed="false">
      <c r="A50" s="377"/>
      <c r="B50" s="390" t="n">
        <v>0.6875</v>
      </c>
      <c r="C50" s="391"/>
      <c r="D50" s="333"/>
      <c r="E50" s="112"/>
      <c r="F50" s="392"/>
      <c r="G50" s="393"/>
      <c r="H50" s="394"/>
      <c r="I50" s="393"/>
      <c r="J50" s="394"/>
    </row>
    <row r="51" customFormat="false" ht="12.75" hidden="false" customHeight="false" outlineLevel="0" collapsed="false">
      <c r="A51" s="377"/>
      <c r="B51" s="390" t="n">
        <v>0.697916666666667</v>
      </c>
      <c r="C51" s="391"/>
      <c r="D51" s="333"/>
      <c r="E51" s="112"/>
      <c r="F51" s="392"/>
      <c r="G51" s="393"/>
      <c r="H51" s="394"/>
      <c r="I51" s="393"/>
      <c r="J51" s="394"/>
    </row>
    <row r="52" customFormat="false" ht="12.75" hidden="false" customHeight="false" outlineLevel="0" collapsed="false">
      <c r="A52" s="377"/>
      <c r="B52" s="390" t="n">
        <v>0.708333333333333</v>
      </c>
      <c r="C52" s="391"/>
      <c r="D52" s="333"/>
      <c r="E52" s="112"/>
      <c r="F52" s="392"/>
      <c r="G52" s="393"/>
      <c r="H52" s="394"/>
      <c r="I52" s="393"/>
      <c r="J52" s="394"/>
    </row>
    <row r="53" customFormat="false" ht="12.75" hidden="false" customHeight="false" outlineLevel="0" collapsed="false">
      <c r="A53" s="377"/>
      <c r="B53" s="395" t="n">
        <v>0.71875</v>
      </c>
      <c r="C53" s="112"/>
      <c r="D53" s="333"/>
      <c r="E53" s="112"/>
      <c r="F53" s="333"/>
      <c r="G53" s="393"/>
      <c r="H53" s="389"/>
      <c r="I53" s="393"/>
      <c r="J53" s="394"/>
    </row>
    <row r="54" customFormat="false" ht="12.75" hidden="false" customHeight="false" outlineLevel="0" collapsed="false">
      <c r="A54" s="377"/>
      <c r="B54" s="395" t="n">
        <v>0.729166666666667</v>
      </c>
      <c r="C54" s="112"/>
      <c r="D54" s="333"/>
      <c r="E54" s="112"/>
      <c r="F54" s="333"/>
      <c r="G54" s="393"/>
      <c r="H54" s="394"/>
      <c r="I54" s="393"/>
      <c r="J54" s="394"/>
    </row>
    <row r="55" customFormat="false" ht="12.75" hidden="false" customHeight="false" outlineLevel="0" collapsed="false">
      <c r="A55" s="377"/>
      <c r="B55" s="395" t="n">
        <v>0.739583333333333</v>
      </c>
      <c r="C55" s="112"/>
      <c r="D55" s="333"/>
      <c r="E55" s="112"/>
      <c r="F55" s="333"/>
      <c r="G55" s="393"/>
      <c r="H55" s="394"/>
      <c r="I55" s="393"/>
      <c r="J55" s="394"/>
    </row>
    <row r="56" customFormat="false" ht="12.75" hidden="false" customHeight="false" outlineLevel="0" collapsed="false">
      <c r="A56" s="377"/>
      <c r="B56" s="395" t="n">
        <v>0.75</v>
      </c>
      <c r="C56" s="112"/>
      <c r="D56" s="333"/>
      <c r="E56" s="112"/>
      <c r="F56" s="333"/>
      <c r="G56" s="393"/>
      <c r="H56" s="394"/>
      <c r="I56" s="393"/>
      <c r="J56" s="394"/>
    </row>
  </sheetData>
  <dataValidations count="1">
    <dataValidation allowBlank="true" error="Please enter a number between 16 and 72." errorStyle="stop" errorTitle="Invalid Data Entry" operator="between" prompt="Input a number of searchers between 16 - 72.  Seventy-two searchers will require a 12 hour day, staggered starts of 20 minutes, and running searchers both clockwise and counter-clockwise.  If more searchers are expected consider setting up two courses." promptTitle="Searcher Range" showDropDown="false" showErrorMessage="true" showInputMessage="true" sqref="I2 I4" type="whole">
      <formula1>16</formula1>
      <formula2>72</formula2>
    </dataValidation>
  </dataValidations>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46" width="12.14"/>
    <col collapsed="false" customWidth="true" hidden="false" outlineLevel="0" max="4" min="4" style="46" width="9.28"/>
    <col collapsed="false" customWidth="true" hidden="false" outlineLevel="0" max="8" min="7" style="46" width="10.41"/>
    <col collapsed="false" customWidth="true" hidden="false" outlineLevel="0" max="9" min="9" style="46" width="9.28"/>
  </cols>
  <sheetData>
    <row r="1" customFormat="false" ht="18" hidden="false" customHeight="false" outlineLevel="0" collapsed="false">
      <c r="A1" s="396" t="s">
        <v>364</v>
      </c>
      <c r="B1" s="275"/>
      <c r="C1" s="276"/>
      <c r="D1" s="397" t="s">
        <v>346</v>
      </c>
      <c r="E1" s="398"/>
      <c r="F1" s="399"/>
      <c r="G1" s="397" t="s">
        <v>365</v>
      </c>
      <c r="H1" s="399"/>
      <c r="I1" s="397" t="s">
        <v>366</v>
      </c>
      <c r="J1" s="399"/>
    </row>
    <row r="2" customFormat="false" ht="18.75" hidden="false" customHeight="false" outlineLevel="0" collapsed="false">
      <c r="A2" s="400" t="s">
        <v>367</v>
      </c>
      <c r="B2" s="232"/>
      <c r="C2" s="401"/>
      <c r="D2" s="279" t="str">
        <f aca="false">Setup!$I$8</f>
        <v>Ruidoso, NM</v>
      </c>
      <c r="E2" s="232"/>
      <c r="F2" s="401"/>
      <c r="G2" s="402" t="n">
        <f aca="false">Setup!I6</f>
        <v>38108</v>
      </c>
      <c r="H2" s="401"/>
      <c r="I2" s="403" t="n">
        <v>0.25</v>
      </c>
      <c r="J2" s="401"/>
    </row>
    <row r="3" customFormat="false" ht="12.75" hidden="false" customHeight="false" outlineLevel="0" collapsed="false">
      <c r="A3" s="404" t="s">
        <v>368</v>
      </c>
      <c r="B3" s="229"/>
      <c r="C3" s="229"/>
      <c r="D3" s="229"/>
      <c r="E3" s="229"/>
      <c r="F3" s="356"/>
      <c r="G3" s="280" t="s">
        <v>369</v>
      </c>
      <c r="H3" s="356"/>
      <c r="I3" s="280" t="s">
        <v>370</v>
      </c>
      <c r="J3" s="230"/>
    </row>
    <row r="4" customFormat="false" ht="12.75" hidden="false" customHeight="false" outlineLevel="0" collapsed="false">
      <c r="A4" s="405" t="s">
        <v>371</v>
      </c>
      <c r="B4" s="9"/>
      <c r="C4" s="9"/>
      <c r="D4" s="9"/>
      <c r="E4" s="9"/>
      <c r="F4" s="98"/>
      <c r="G4" s="97" t="s">
        <v>372</v>
      </c>
      <c r="H4" s="98"/>
      <c r="I4" s="97" t="n">
        <v>35</v>
      </c>
      <c r="J4" s="406"/>
    </row>
    <row r="5" customFormat="false" ht="12.75" hidden="false" customHeight="false" outlineLevel="0" collapsed="false">
      <c r="A5" s="407" t="s">
        <v>373</v>
      </c>
      <c r="B5" s="5"/>
      <c r="C5" s="5"/>
      <c r="D5" s="5"/>
      <c r="E5" s="92"/>
      <c r="F5" s="93" t="s">
        <v>374</v>
      </c>
      <c r="G5" s="5"/>
      <c r="H5" s="5"/>
      <c r="I5" s="5"/>
      <c r="J5" s="408"/>
    </row>
    <row r="6" customFormat="false" ht="12.75" hidden="false" customHeight="false" outlineLevel="0" collapsed="false">
      <c r="A6" s="405" t="s">
        <v>375</v>
      </c>
      <c r="B6" s="9"/>
      <c r="C6" s="9"/>
      <c r="D6" s="9"/>
      <c r="E6" s="98"/>
      <c r="F6" s="97" t="s">
        <v>376</v>
      </c>
      <c r="G6" s="9"/>
      <c r="H6" s="9"/>
      <c r="I6" s="9"/>
      <c r="J6" s="406"/>
    </row>
    <row r="7" customFormat="false" ht="12.75" hidden="false" customHeight="false" outlineLevel="0" collapsed="false">
      <c r="A7" s="407" t="s">
        <v>377</v>
      </c>
      <c r="B7" s="5"/>
      <c r="C7" s="5"/>
      <c r="D7" s="5"/>
      <c r="E7" s="5"/>
      <c r="F7" s="5"/>
      <c r="G7" s="5"/>
      <c r="H7" s="5"/>
      <c r="I7" s="5"/>
      <c r="J7" s="408"/>
    </row>
    <row r="8" customFormat="false" ht="12.75" hidden="false" customHeight="false" outlineLevel="0" collapsed="false">
      <c r="A8" s="409" t="s">
        <v>378</v>
      </c>
      <c r="B8" s="410"/>
      <c r="C8" s="410"/>
      <c r="D8" s="410"/>
      <c r="E8" s="410"/>
      <c r="F8" s="410"/>
      <c r="G8" s="410"/>
      <c r="H8" s="410"/>
      <c r="I8" s="410"/>
      <c r="J8" s="411"/>
    </row>
    <row r="9" customFormat="false" ht="13.5" hidden="false" customHeight="false" outlineLevel="0" collapsed="false">
      <c r="A9" s="228" t="s">
        <v>379</v>
      </c>
      <c r="B9" s="229"/>
      <c r="C9" s="229"/>
      <c r="D9" s="229"/>
      <c r="E9" s="229"/>
      <c r="F9" s="229"/>
      <c r="G9" s="229"/>
      <c r="H9" s="229"/>
      <c r="I9" s="229"/>
      <c r="J9" s="230"/>
    </row>
    <row r="10" customFormat="false" ht="12.75" hidden="false" customHeight="false" outlineLevel="0" collapsed="false">
      <c r="A10" s="412" t="s">
        <v>380</v>
      </c>
      <c r="B10" s="413"/>
      <c r="C10" s="413"/>
      <c r="D10" s="413"/>
      <c r="E10" s="414" t="s">
        <v>381</v>
      </c>
      <c r="F10" s="275"/>
      <c r="G10" s="275"/>
      <c r="H10" s="415" t="s">
        <v>382</v>
      </c>
      <c r="I10" s="275" t="n">
        <v>2002</v>
      </c>
      <c r="J10" s="416"/>
    </row>
    <row r="11" customFormat="false" ht="12.75" hidden="false" customHeight="false" outlineLevel="0" collapsed="false">
      <c r="A11" s="417" t="s">
        <v>383</v>
      </c>
      <c r="B11" s="410" t="s">
        <v>384</v>
      </c>
      <c r="C11" s="418" t="s">
        <v>385</v>
      </c>
      <c r="D11" s="410" t="n">
        <v>175</v>
      </c>
      <c r="E11" s="277" t="s">
        <v>386</v>
      </c>
      <c r="F11" s="229"/>
      <c r="G11" s="229"/>
      <c r="H11" s="229"/>
      <c r="I11" s="229"/>
      <c r="J11" s="230"/>
    </row>
    <row r="12" customFormat="false" ht="12.75" hidden="false" customHeight="false" outlineLevel="0" collapsed="false">
      <c r="A12" s="417" t="s">
        <v>387</v>
      </c>
      <c r="B12" s="410" t="s">
        <v>388</v>
      </c>
      <c r="C12" s="418" t="s">
        <v>389</v>
      </c>
      <c r="D12" s="419" t="s">
        <v>131</v>
      </c>
      <c r="E12" s="277"/>
      <c r="F12" s="229"/>
      <c r="G12" s="229"/>
      <c r="H12" s="229"/>
      <c r="I12" s="229"/>
      <c r="J12" s="230"/>
    </row>
    <row r="13" customFormat="false" ht="12.75" hidden="false" customHeight="false" outlineLevel="0" collapsed="false">
      <c r="A13" s="417" t="s">
        <v>390</v>
      </c>
      <c r="B13" s="410" t="s">
        <v>391</v>
      </c>
      <c r="C13" s="418" t="s">
        <v>392</v>
      </c>
      <c r="D13" s="419" t="s">
        <v>393</v>
      </c>
      <c r="E13" s="277"/>
      <c r="F13" s="229"/>
      <c r="G13" s="229"/>
      <c r="H13" s="229"/>
      <c r="I13" s="229"/>
      <c r="J13" s="230"/>
    </row>
    <row r="14" customFormat="false" ht="12.75" hidden="false" customHeight="false" outlineLevel="0" collapsed="false">
      <c r="A14" s="417" t="s">
        <v>394</v>
      </c>
      <c r="B14" s="410" t="s">
        <v>395</v>
      </c>
      <c r="C14" s="418" t="s">
        <v>396</v>
      </c>
      <c r="D14" s="419" t="s">
        <v>397</v>
      </c>
      <c r="E14" s="277"/>
      <c r="F14" s="229"/>
      <c r="G14" s="229"/>
      <c r="H14" s="229"/>
      <c r="I14" s="229"/>
      <c r="J14" s="230"/>
    </row>
    <row r="15" customFormat="false" ht="12.75" hidden="false" customHeight="false" outlineLevel="0" collapsed="false">
      <c r="A15" s="409"/>
      <c r="B15" s="410"/>
      <c r="C15" s="410"/>
      <c r="D15" s="410"/>
      <c r="E15" s="277"/>
      <c r="F15" s="229"/>
      <c r="G15" s="229"/>
      <c r="H15" s="229"/>
      <c r="I15" s="229"/>
      <c r="J15" s="230"/>
    </row>
    <row r="16" customFormat="false" ht="12.75" hidden="false" customHeight="false" outlineLevel="0" collapsed="false">
      <c r="A16" s="409"/>
      <c r="B16" s="410"/>
      <c r="C16" s="410"/>
      <c r="D16" s="410"/>
      <c r="E16" s="277"/>
      <c r="F16" s="229"/>
      <c r="G16" s="229"/>
      <c r="H16" s="229"/>
      <c r="I16" s="229"/>
      <c r="J16" s="230"/>
    </row>
    <row r="17" customFormat="false" ht="12.75" hidden="false" customHeight="false" outlineLevel="0" collapsed="false">
      <c r="A17" s="409"/>
      <c r="B17" s="410"/>
      <c r="C17" s="410"/>
      <c r="D17" s="410"/>
      <c r="E17" s="277"/>
      <c r="F17" s="229"/>
      <c r="G17" s="229"/>
      <c r="H17" s="229"/>
      <c r="I17" s="229"/>
      <c r="J17" s="230"/>
    </row>
    <row r="18" customFormat="false" ht="13.5" hidden="false" customHeight="false" outlineLevel="0" collapsed="false">
      <c r="A18" s="420"/>
      <c r="B18" s="421"/>
      <c r="C18" s="421"/>
      <c r="D18" s="421"/>
      <c r="E18" s="277"/>
      <c r="F18" s="229"/>
      <c r="G18" s="229"/>
      <c r="H18" s="229"/>
      <c r="I18" s="229"/>
      <c r="J18" s="230"/>
    </row>
    <row r="19" customFormat="false" ht="12.75" hidden="false" customHeight="false" outlineLevel="0" collapsed="false">
      <c r="A19" s="412" t="s">
        <v>398</v>
      </c>
      <c r="B19" s="413"/>
      <c r="C19" s="413"/>
      <c r="D19" s="422"/>
      <c r="E19" s="277"/>
      <c r="F19" s="229"/>
      <c r="G19" s="229"/>
      <c r="H19" s="229"/>
      <c r="I19" s="229"/>
      <c r="J19" s="230"/>
    </row>
    <row r="20" customFormat="false" ht="12.75" hidden="false" customHeight="false" outlineLevel="0" collapsed="false">
      <c r="A20" s="409" t="s">
        <v>399</v>
      </c>
      <c r="B20" s="410"/>
      <c r="C20" s="410"/>
      <c r="D20" s="423"/>
      <c r="E20" s="277"/>
      <c r="F20" s="229"/>
      <c r="G20" s="229"/>
      <c r="H20" s="229"/>
      <c r="I20" s="229"/>
      <c r="J20" s="230"/>
    </row>
    <row r="21" customFormat="false" ht="12.75" hidden="false" customHeight="false" outlineLevel="0" collapsed="false">
      <c r="A21" s="409" t="s">
        <v>400</v>
      </c>
      <c r="B21" s="410"/>
      <c r="C21" s="410"/>
      <c r="D21" s="423"/>
      <c r="E21" s="277"/>
      <c r="F21" s="229"/>
      <c r="G21" s="229"/>
      <c r="H21" s="229"/>
      <c r="I21" s="229"/>
      <c r="J21" s="230"/>
    </row>
    <row r="22" customFormat="false" ht="12.75" hidden="false" customHeight="false" outlineLevel="0" collapsed="false">
      <c r="A22" s="409" t="s">
        <v>401</v>
      </c>
      <c r="B22" s="410"/>
      <c r="C22" s="410"/>
      <c r="D22" s="423"/>
      <c r="E22" s="277"/>
      <c r="F22" s="229"/>
      <c r="G22" s="229"/>
      <c r="H22" s="229"/>
      <c r="I22" s="229"/>
      <c r="J22" s="230"/>
    </row>
    <row r="23" customFormat="false" ht="12.75" hidden="false" customHeight="false" outlineLevel="0" collapsed="false">
      <c r="A23" s="409" t="s">
        <v>402</v>
      </c>
      <c r="B23" s="410"/>
      <c r="C23" s="410"/>
      <c r="D23" s="423"/>
      <c r="E23" s="277"/>
      <c r="F23" s="229"/>
      <c r="G23" s="229"/>
      <c r="H23" s="229"/>
      <c r="I23" s="229"/>
      <c r="J23" s="230"/>
    </row>
    <row r="24" customFormat="false" ht="12.75" hidden="false" customHeight="false" outlineLevel="0" collapsed="false">
      <c r="A24" s="409"/>
      <c r="B24" s="410"/>
      <c r="C24" s="410"/>
      <c r="D24" s="423"/>
      <c r="E24" s="277"/>
      <c r="F24" s="229"/>
      <c r="G24" s="229"/>
      <c r="H24" s="229"/>
      <c r="I24" s="229"/>
      <c r="J24" s="230"/>
    </row>
    <row r="25" customFormat="false" ht="12.75" hidden="false" customHeight="false" outlineLevel="0" collapsed="false">
      <c r="A25" s="409"/>
      <c r="B25" s="410"/>
      <c r="C25" s="410"/>
      <c r="D25" s="423"/>
      <c r="E25" s="277"/>
      <c r="F25" s="229"/>
      <c r="G25" s="229"/>
      <c r="H25" s="229"/>
      <c r="I25" s="229"/>
      <c r="J25" s="230"/>
    </row>
    <row r="26" customFormat="false" ht="12.75" hidden="false" customHeight="false" outlineLevel="0" collapsed="false">
      <c r="A26" s="409"/>
      <c r="B26" s="410"/>
      <c r="C26" s="410"/>
      <c r="D26" s="423"/>
      <c r="E26" s="277"/>
      <c r="F26" s="229"/>
      <c r="G26" s="229"/>
      <c r="H26" s="229"/>
      <c r="I26" s="229"/>
      <c r="J26" s="230"/>
    </row>
    <row r="27" customFormat="false" ht="12.75" hidden="false" customHeight="false" outlineLevel="0" collapsed="false">
      <c r="A27" s="409"/>
      <c r="B27" s="410"/>
      <c r="C27" s="410"/>
      <c r="D27" s="423"/>
      <c r="E27" s="277"/>
      <c r="F27" s="229"/>
      <c r="G27" s="229"/>
      <c r="H27" s="229"/>
      <c r="I27" s="229"/>
      <c r="J27" s="230"/>
    </row>
    <row r="28" customFormat="false" ht="13.5" hidden="false" customHeight="false" outlineLevel="0" collapsed="false">
      <c r="A28" s="420"/>
      <c r="B28" s="421"/>
      <c r="C28" s="421"/>
      <c r="D28" s="424"/>
      <c r="E28" s="277"/>
      <c r="F28" s="229"/>
      <c r="G28" s="229"/>
      <c r="H28" s="229"/>
      <c r="I28" s="229"/>
      <c r="J28" s="230"/>
    </row>
    <row r="29" customFormat="false" ht="12.75" hidden="false" customHeight="false" outlineLevel="0" collapsed="false">
      <c r="A29" s="412" t="s">
        <v>403</v>
      </c>
      <c r="B29" s="413"/>
      <c r="C29" s="413"/>
      <c r="D29" s="422"/>
      <c r="E29" s="277"/>
      <c r="F29" s="229"/>
      <c r="G29" s="229"/>
      <c r="H29" s="229"/>
      <c r="I29" s="229"/>
      <c r="J29" s="230"/>
    </row>
    <row r="30" customFormat="false" ht="12.75" hidden="false" customHeight="false" outlineLevel="0" collapsed="false">
      <c r="A30" s="409" t="s">
        <v>404</v>
      </c>
      <c r="B30" s="410"/>
      <c r="C30" s="410"/>
      <c r="D30" s="423"/>
      <c r="E30" s="277"/>
      <c r="F30" s="229"/>
      <c r="G30" s="229"/>
      <c r="H30" s="229"/>
      <c r="I30" s="229"/>
      <c r="J30" s="230"/>
    </row>
    <row r="31" customFormat="false" ht="12.75" hidden="false" customHeight="false" outlineLevel="0" collapsed="false">
      <c r="A31" s="409"/>
      <c r="B31" s="410"/>
      <c r="C31" s="410"/>
      <c r="D31" s="423"/>
      <c r="E31" s="277"/>
      <c r="F31" s="229"/>
      <c r="G31" s="229"/>
      <c r="H31" s="229"/>
      <c r="I31" s="229"/>
      <c r="J31" s="230"/>
    </row>
    <row r="32" customFormat="false" ht="12.75" hidden="false" customHeight="false" outlineLevel="0" collapsed="false">
      <c r="A32" s="409"/>
      <c r="B32" s="410"/>
      <c r="C32" s="410"/>
      <c r="D32" s="423"/>
      <c r="E32" s="277"/>
      <c r="F32" s="229"/>
      <c r="G32" s="229"/>
      <c r="H32" s="229"/>
      <c r="I32" s="229"/>
      <c r="J32" s="230"/>
    </row>
    <row r="33" customFormat="false" ht="12.75" hidden="false" customHeight="false" outlineLevel="0" collapsed="false">
      <c r="A33" s="409"/>
      <c r="B33" s="410"/>
      <c r="C33" s="410"/>
      <c r="D33" s="423"/>
      <c r="E33" s="277"/>
      <c r="F33" s="229"/>
      <c r="G33" s="229"/>
      <c r="H33" s="229"/>
      <c r="I33" s="229"/>
      <c r="J33" s="230"/>
    </row>
    <row r="34" customFormat="false" ht="12.75" hidden="false" customHeight="false" outlineLevel="0" collapsed="false">
      <c r="A34" s="409"/>
      <c r="B34" s="410"/>
      <c r="C34" s="410"/>
      <c r="D34" s="423"/>
      <c r="E34" s="277"/>
      <c r="F34" s="229"/>
      <c r="G34" s="229"/>
      <c r="H34" s="229"/>
      <c r="I34" s="229"/>
      <c r="J34" s="230"/>
    </row>
    <row r="35" customFormat="false" ht="12.75" hidden="false" customHeight="false" outlineLevel="0" collapsed="false">
      <c r="A35" s="409"/>
      <c r="B35" s="410"/>
      <c r="C35" s="410"/>
      <c r="D35" s="423"/>
      <c r="E35" s="277"/>
      <c r="F35" s="229"/>
      <c r="G35" s="229"/>
      <c r="H35" s="229"/>
      <c r="I35" s="229"/>
      <c r="J35" s="230"/>
    </row>
    <row r="36" customFormat="false" ht="12.75" hidden="false" customHeight="false" outlineLevel="0" collapsed="false">
      <c r="A36" s="409"/>
      <c r="B36" s="410"/>
      <c r="C36" s="410"/>
      <c r="D36" s="423"/>
      <c r="E36" s="277"/>
      <c r="F36" s="229"/>
      <c r="G36" s="229"/>
      <c r="H36" s="229"/>
      <c r="I36" s="229"/>
      <c r="J36" s="230"/>
    </row>
    <row r="37" customFormat="false" ht="12.75" hidden="false" customHeight="false" outlineLevel="0" collapsed="false">
      <c r="A37" s="409"/>
      <c r="B37" s="410"/>
      <c r="C37" s="410"/>
      <c r="D37" s="423"/>
      <c r="E37" s="277"/>
      <c r="F37" s="229"/>
      <c r="G37" s="229"/>
      <c r="H37" s="229"/>
      <c r="I37" s="229"/>
      <c r="J37" s="230"/>
    </row>
    <row r="38" customFormat="false" ht="13.5" hidden="false" customHeight="false" outlineLevel="0" collapsed="false">
      <c r="A38" s="425"/>
      <c r="B38" s="426"/>
      <c r="C38" s="426"/>
      <c r="D38" s="427"/>
      <c r="E38" s="277"/>
      <c r="F38" s="229"/>
      <c r="G38" s="229"/>
      <c r="H38" s="229"/>
      <c r="I38" s="229"/>
      <c r="J38" s="230"/>
    </row>
    <row r="39" customFormat="false" ht="12.75" hidden="false" customHeight="false" outlineLevel="0" collapsed="false">
      <c r="A39" s="412" t="s">
        <v>405</v>
      </c>
      <c r="B39" s="413"/>
      <c r="C39" s="413"/>
      <c r="D39" s="413"/>
      <c r="E39" s="413"/>
      <c r="F39" s="413"/>
      <c r="G39" s="413"/>
      <c r="H39" s="413"/>
      <c r="I39" s="413"/>
      <c r="J39" s="428"/>
    </row>
    <row r="40" customFormat="false" ht="12.75" hidden="false" customHeight="false" outlineLevel="0" collapsed="false">
      <c r="A40" s="409"/>
      <c r="B40" s="410"/>
      <c r="C40" s="410"/>
      <c r="D40" s="410"/>
      <c r="E40" s="410"/>
      <c r="F40" s="410"/>
      <c r="G40" s="410"/>
      <c r="H40" s="410"/>
      <c r="I40" s="410"/>
      <c r="J40" s="411"/>
    </row>
    <row r="41" customFormat="false" ht="12.75" hidden="false" customHeight="false" outlineLevel="0" collapsed="false">
      <c r="A41" s="409" t="s">
        <v>406</v>
      </c>
      <c r="B41" s="410"/>
      <c r="C41" s="410"/>
      <c r="D41" s="410"/>
      <c r="E41" s="410"/>
      <c r="F41" s="410"/>
      <c r="G41" s="410"/>
      <c r="H41" s="410"/>
      <c r="I41" s="410"/>
      <c r="J41" s="411"/>
    </row>
    <row r="42" customFormat="false" ht="12.75" hidden="false" customHeight="false" outlineLevel="0" collapsed="false">
      <c r="A42" s="409" t="s">
        <v>407</v>
      </c>
      <c r="B42" s="410"/>
      <c r="C42" s="410"/>
      <c r="D42" s="410"/>
      <c r="E42" s="410"/>
      <c r="F42" s="410"/>
      <c r="G42" s="410"/>
      <c r="H42" s="410"/>
      <c r="I42" s="410"/>
      <c r="J42" s="411"/>
    </row>
    <row r="43" customFormat="false" ht="12.75" hidden="false" customHeight="false" outlineLevel="0" collapsed="false">
      <c r="A43" s="409" t="s">
        <v>408</v>
      </c>
      <c r="B43" s="410"/>
      <c r="C43" s="410"/>
      <c r="D43" s="410"/>
      <c r="E43" s="410"/>
      <c r="F43" s="410"/>
      <c r="G43" s="410"/>
      <c r="H43" s="410"/>
      <c r="I43" s="410"/>
      <c r="J43" s="411"/>
    </row>
    <row r="44" customFormat="false" ht="12.75" hidden="false" customHeight="false" outlineLevel="0" collapsed="false">
      <c r="A44" s="409"/>
      <c r="B44" s="410"/>
      <c r="C44" s="410"/>
      <c r="D44" s="410"/>
      <c r="E44" s="410"/>
      <c r="F44" s="410"/>
      <c r="G44" s="410"/>
      <c r="H44" s="410"/>
      <c r="I44" s="410"/>
      <c r="J44" s="411"/>
    </row>
    <row r="45" customFormat="false" ht="12.75" hidden="false" customHeight="false" outlineLevel="0" collapsed="false">
      <c r="A45" s="409"/>
      <c r="B45" s="410"/>
      <c r="C45" s="410"/>
      <c r="D45" s="410"/>
      <c r="E45" s="410"/>
      <c r="F45" s="410"/>
      <c r="G45" s="410"/>
      <c r="H45" s="410"/>
      <c r="I45" s="410"/>
      <c r="J45" s="411"/>
    </row>
    <row r="46" customFormat="false" ht="12.75" hidden="false" customHeight="false" outlineLevel="0" collapsed="false">
      <c r="A46" s="409"/>
      <c r="B46" s="410"/>
      <c r="C46" s="410"/>
      <c r="D46" s="410"/>
      <c r="E46" s="410"/>
      <c r="F46" s="410"/>
      <c r="G46" s="410"/>
      <c r="H46" s="410"/>
      <c r="I46" s="410"/>
      <c r="J46" s="411"/>
    </row>
    <row r="47" customFormat="false" ht="12.75" hidden="false" customHeight="false" outlineLevel="0" collapsed="false">
      <c r="A47" s="409"/>
      <c r="B47" s="410"/>
      <c r="C47" s="410"/>
      <c r="D47" s="410"/>
      <c r="E47" s="410"/>
      <c r="F47" s="410"/>
      <c r="G47" s="410"/>
      <c r="H47" s="410"/>
      <c r="I47" s="410"/>
      <c r="J47" s="411"/>
    </row>
    <row r="48" customFormat="false" ht="12.75" hidden="false" customHeight="false" outlineLevel="0" collapsed="false">
      <c r="A48" s="409"/>
      <c r="B48" s="410"/>
      <c r="C48" s="410"/>
      <c r="D48" s="410"/>
      <c r="E48" s="410"/>
      <c r="F48" s="410"/>
      <c r="G48" s="410"/>
      <c r="H48" s="410"/>
      <c r="I48" s="410"/>
      <c r="J48" s="411"/>
    </row>
    <row r="49" customFormat="false" ht="12.75" hidden="false" customHeight="false" outlineLevel="0" collapsed="false">
      <c r="A49" s="409"/>
      <c r="B49" s="410"/>
      <c r="C49" s="410"/>
      <c r="D49" s="410"/>
      <c r="E49" s="410"/>
      <c r="F49" s="410"/>
      <c r="G49" s="410"/>
      <c r="H49" s="410"/>
      <c r="I49" s="410"/>
      <c r="J49" s="411"/>
    </row>
    <row r="50" customFormat="false" ht="12.75" hidden="false" customHeight="false" outlineLevel="0" collapsed="false">
      <c r="A50" s="409"/>
      <c r="B50" s="410"/>
      <c r="C50" s="410"/>
      <c r="D50" s="410"/>
      <c r="E50" s="410"/>
      <c r="F50" s="410"/>
      <c r="G50" s="410"/>
      <c r="H50" s="410"/>
      <c r="I50" s="410"/>
      <c r="J50" s="411"/>
    </row>
    <row r="51" customFormat="false" ht="12.75" hidden="false" customHeight="false" outlineLevel="0" collapsed="false">
      <c r="A51" s="409"/>
      <c r="B51" s="410"/>
      <c r="C51" s="410"/>
      <c r="D51" s="410"/>
      <c r="E51" s="410"/>
      <c r="F51" s="410"/>
      <c r="G51" s="410"/>
      <c r="H51" s="410"/>
      <c r="I51" s="410"/>
      <c r="J51" s="411"/>
    </row>
    <row r="52" customFormat="false" ht="13.5" hidden="false" customHeight="false" outlineLevel="0" collapsed="false">
      <c r="A52" s="420"/>
      <c r="B52" s="421"/>
      <c r="C52" s="421"/>
      <c r="D52" s="421"/>
      <c r="E52" s="421"/>
      <c r="F52" s="421"/>
      <c r="G52" s="421"/>
      <c r="H52" s="421"/>
      <c r="I52" s="421"/>
      <c r="J52" s="429"/>
    </row>
    <row r="53" customFormat="false" ht="12.75" hidden="false" customHeight="false" outlineLevel="0" collapsed="false">
      <c r="A53" s="430" t="s">
        <v>409</v>
      </c>
      <c r="B53" s="353" t="s">
        <v>410</v>
      </c>
      <c r="C53" s="229"/>
      <c r="D53" s="229"/>
      <c r="E53" s="229"/>
      <c r="F53" s="229"/>
      <c r="G53" s="356"/>
      <c r="H53" s="280" t="s">
        <v>411</v>
      </c>
      <c r="I53" s="229"/>
      <c r="J53" s="230"/>
    </row>
    <row r="54" customFormat="false" ht="12.75" hidden="false" customHeight="false" outlineLevel="0" collapsed="false">
      <c r="A54" s="430" t="s">
        <v>412</v>
      </c>
      <c r="B54" s="431"/>
      <c r="C54" s="229"/>
      <c r="D54" s="229"/>
      <c r="E54" s="229"/>
      <c r="F54" s="229"/>
      <c r="G54" s="356"/>
      <c r="H54" s="431"/>
      <c r="I54" s="229"/>
      <c r="J54" s="230"/>
    </row>
    <row r="55" customFormat="false" ht="13.5" hidden="false" customHeight="false" outlineLevel="0" collapsed="false">
      <c r="A55" s="432" t="n">
        <v>38050</v>
      </c>
      <c r="B55" s="433" t="s">
        <v>413</v>
      </c>
      <c r="C55" s="434"/>
      <c r="D55" s="434"/>
      <c r="E55" s="434"/>
      <c r="F55" s="434"/>
      <c r="G55" s="435"/>
      <c r="H55" s="436" t="n">
        <f aca="false">Setup!I6</f>
        <v>38108</v>
      </c>
      <c r="I55" s="434"/>
      <c r="J55" s="437"/>
    </row>
    <row r="56" customFormat="false" ht="13.5" hidden="false" customHeight="false" outlineLevel="0" collapsed="false"/>
  </sheetData>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0" activeCellId="0" sqref="L50"/>
    </sheetView>
  </sheetViews>
  <sheetFormatPr defaultColWidth="9.0546875" defaultRowHeight="12.75" zeroHeight="false" outlineLevelRow="0" outlineLevelCol="0"/>
  <cols>
    <col collapsed="false" customWidth="true" hidden="false" outlineLevel="0" max="1" min="1" style="46" width="3.14"/>
    <col collapsed="false" customWidth="true" hidden="false" outlineLevel="0" max="2" min="2" style="46" width="10.85"/>
    <col collapsed="false" customWidth="true" hidden="false" outlineLevel="0" max="4" min="4" style="46" width="5.99"/>
    <col collapsed="false" customWidth="true" hidden="false" outlineLevel="0" max="5" min="5" style="46" width="11.99"/>
    <col collapsed="false" customWidth="true" hidden="false" outlineLevel="0" max="6" min="6" style="46" width="12.56"/>
    <col collapsed="false" customWidth="true" hidden="false" outlineLevel="0" max="7" min="7" style="46" width="12.85"/>
    <col collapsed="false" customWidth="true" hidden="false" outlineLevel="0" max="8" min="8" style="46" width="9.56"/>
  </cols>
  <sheetData>
    <row r="1" customFormat="false" ht="9.95" hidden="false" customHeight="true" outlineLevel="0" collapsed="false">
      <c r="A1" s="438" t="s">
        <v>414</v>
      </c>
      <c r="B1" s="438"/>
      <c r="C1" s="438"/>
      <c r="D1" s="438"/>
      <c r="E1" s="438"/>
      <c r="F1" s="438"/>
      <c r="G1" s="438"/>
      <c r="H1" s="438"/>
      <c r="I1" s="438"/>
      <c r="J1" s="439" t="s">
        <v>415</v>
      </c>
    </row>
    <row r="2" customFormat="false" ht="9.95" hidden="false" customHeight="true" outlineLevel="0" collapsed="false">
      <c r="A2" s="438" t="s">
        <v>416</v>
      </c>
      <c r="B2" s="438"/>
      <c r="C2" s="438"/>
      <c r="D2" s="438"/>
      <c r="E2" s="438"/>
      <c r="F2" s="438"/>
      <c r="G2" s="438"/>
      <c r="H2" s="438"/>
      <c r="I2" s="438"/>
      <c r="J2" s="439" t="s">
        <v>417</v>
      </c>
    </row>
    <row r="3" customFormat="false" ht="9.95" hidden="false" customHeight="true" outlineLevel="0" collapsed="false">
      <c r="A3" s="438" t="s">
        <v>418</v>
      </c>
      <c r="B3" s="438"/>
      <c r="C3" s="438"/>
      <c r="D3" s="438"/>
      <c r="E3" s="438"/>
      <c r="F3" s="438"/>
      <c r="G3" s="438"/>
      <c r="H3" s="438"/>
      <c r="I3" s="438"/>
      <c r="J3" s="439" t="s">
        <v>419</v>
      </c>
    </row>
    <row r="4" customFormat="false" ht="21" hidden="false" customHeight="false" outlineLevel="0" collapsed="false">
      <c r="A4" s="440" t="s">
        <v>420</v>
      </c>
      <c r="B4" s="226"/>
      <c r="C4" s="441"/>
      <c r="D4" s="441"/>
      <c r="E4" s="442" t="s">
        <v>421</v>
      </c>
      <c r="F4" s="442" t="s">
        <v>422</v>
      </c>
      <c r="G4" s="442" t="s">
        <v>423</v>
      </c>
      <c r="H4" s="443" t="s">
        <v>424</v>
      </c>
      <c r="I4" s="441"/>
      <c r="J4" s="444" t="s">
        <v>425</v>
      </c>
    </row>
    <row r="5" customFormat="false" ht="20.25" hidden="false" customHeight="false" outlineLevel="0" collapsed="false">
      <c r="A5" s="445" t="s">
        <v>426</v>
      </c>
      <c r="B5" s="9"/>
      <c r="C5" s="9"/>
      <c r="D5" s="98"/>
      <c r="E5" s="446"/>
      <c r="F5" s="446"/>
      <c r="G5" s="447" t="s">
        <v>427</v>
      </c>
      <c r="H5" s="97"/>
      <c r="I5" s="98"/>
      <c r="J5" s="448" t="str">
        <f aca="false">Setup!$I$16</f>
        <v>pulldown box that says WGS84/NAD83 or NAD27</v>
      </c>
    </row>
    <row r="6" customFormat="false" ht="12.75" hidden="false" customHeight="false" outlineLevel="0" collapsed="false">
      <c r="A6" s="449"/>
      <c r="B6" s="450" t="s">
        <v>428</v>
      </c>
      <c r="C6" s="451"/>
      <c r="D6" s="451"/>
      <c r="E6" s="451"/>
      <c r="F6" s="451"/>
      <c r="G6" s="451"/>
      <c r="H6" s="451"/>
      <c r="I6" s="451"/>
      <c r="J6" s="452"/>
    </row>
    <row r="7" customFormat="false" ht="12.75" hidden="false" customHeight="false" outlineLevel="0" collapsed="false">
      <c r="A7" s="453"/>
      <c r="B7" s="454" t="s">
        <v>429</v>
      </c>
      <c r="C7" s="455"/>
      <c r="D7" s="455"/>
      <c r="E7" s="455"/>
      <c r="F7" s="455"/>
      <c r="G7" s="455"/>
      <c r="H7" s="455"/>
      <c r="I7" s="455"/>
      <c r="J7" s="456"/>
    </row>
    <row r="8" customFormat="false" ht="12.75" hidden="false" customHeight="false" outlineLevel="0" collapsed="false">
      <c r="A8" s="453"/>
      <c r="B8" s="454" t="s">
        <v>430</v>
      </c>
      <c r="C8" s="455"/>
      <c r="D8" s="455"/>
      <c r="E8" s="455"/>
      <c r="F8" s="455"/>
      <c r="G8" s="455"/>
      <c r="H8" s="455"/>
      <c r="I8" s="455"/>
      <c r="J8" s="456"/>
    </row>
    <row r="9" customFormat="false" ht="12.75" hidden="false" customHeight="false" outlineLevel="0" collapsed="false">
      <c r="A9" s="453"/>
      <c r="B9" s="457" t="s">
        <v>431</v>
      </c>
      <c r="C9" s="455"/>
      <c r="D9" s="455"/>
      <c r="E9" s="455"/>
      <c r="F9" s="455"/>
      <c r="G9" s="455"/>
      <c r="H9" s="455"/>
      <c r="I9" s="455"/>
      <c r="J9" s="456"/>
    </row>
    <row r="10" customFormat="false" ht="12.75" hidden="false" customHeight="false" outlineLevel="0" collapsed="false">
      <c r="A10" s="453"/>
      <c r="B10" s="454" t="s">
        <v>432</v>
      </c>
      <c r="C10" s="455"/>
      <c r="D10" s="455"/>
      <c r="E10" s="455"/>
      <c r="F10" s="455"/>
      <c r="G10" s="455"/>
      <c r="H10" s="455"/>
      <c r="I10" s="455"/>
      <c r="J10" s="456"/>
    </row>
    <row r="11" customFormat="false" ht="12.75" hidden="false" customHeight="false" outlineLevel="0" collapsed="false">
      <c r="A11" s="458" t="s">
        <v>433</v>
      </c>
      <c r="B11" s="431" t="s">
        <v>434</v>
      </c>
      <c r="C11" s="455"/>
      <c r="D11" s="455"/>
      <c r="E11" s="455"/>
      <c r="F11" s="455"/>
      <c r="G11" s="455"/>
      <c r="H11" s="455"/>
      <c r="I11" s="455"/>
      <c r="J11" s="456"/>
    </row>
    <row r="12" customFormat="false" ht="12.75" hidden="false" customHeight="false" outlineLevel="0" collapsed="false">
      <c r="A12" s="458" t="s">
        <v>435</v>
      </c>
      <c r="B12" s="454" t="s">
        <v>436</v>
      </c>
      <c r="C12" s="455"/>
      <c r="D12" s="455"/>
      <c r="E12" s="455"/>
      <c r="F12" s="455"/>
      <c r="G12" s="455"/>
      <c r="H12" s="455"/>
      <c r="I12" s="455"/>
      <c r="J12" s="456"/>
    </row>
    <row r="13" customFormat="false" ht="12.75" hidden="false" customHeight="false" outlineLevel="0" collapsed="false">
      <c r="A13" s="458" t="s">
        <v>435</v>
      </c>
      <c r="B13" s="431" t="s">
        <v>437</v>
      </c>
      <c r="C13" s="455"/>
      <c r="D13" s="455"/>
      <c r="E13" s="455"/>
      <c r="F13" s="455"/>
      <c r="G13" s="455"/>
      <c r="H13" s="455"/>
      <c r="I13" s="455"/>
      <c r="J13" s="456"/>
    </row>
    <row r="14" customFormat="false" ht="12.75" hidden="false" customHeight="false" outlineLevel="0" collapsed="false">
      <c r="A14" s="458" t="s">
        <v>438</v>
      </c>
      <c r="B14" s="431" t="s">
        <v>439</v>
      </c>
      <c r="C14" s="455"/>
      <c r="D14" s="455"/>
      <c r="E14" s="455"/>
      <c r="F14" s="455"/>
      <c r="G14" s="455"/>
      <c r="H14" s="455"/>
      <c r="I14" s="455"/>
      <c r="J14" s="456"/>
    </row>
    <row r="15" customFormat="false" ht="12.75" hidden="false" customHeight="false" outlineLevel="0" collapsed="false">
      <c r="A15" s="458" t="s">
        <v>440</v>
      </c>
      <c r="B15" s="454" t="s">
        <v>441</v>
      </c>
      <c r="C15" s="455"/>
      <c r="D15" s="455"/>
      <c r="E15" s="455"/>
      <c r="F15" s="455"/>
      <c r="G15" s="455"/>
      <c r="H15" s="455"/>
      <c r="I15" s="455"/>
      <c r="J15" s="456"/>
    </row>
    <row r="16" customFormat="false" ht="12.75" hidden="false" customHeight="false" outlineLevel="0" collapsed="false">
      <c r="A16" s="458" t="s">
        <v>15</v>
      </c>
      <c r="B16" s="454" t="s">
        <v>442</v>
      </c>
      <c r="C16" s="455"/>
      <c r="D16" s="455"/>
      <c r="E16" s="455"/>
      <c r="F16" s="455"/>
      <c r="G16" s="455"/>
      <c r="H16" s="455"/>
      <c r="I16" s="455"/>
      <c r="J16" s="456"/>
    </row>
    <row r="17" customFormat="false" ht="12.75" hidden="false" customHeight="false" outlineLevel="0" collapsed="false">
      <c r="A17" s="458" t="s">
        <v>443</v>
      </c>
      <c r="B17" s="454" t="s">
        <v>444</v>
      </c>
      <c r="C17" s="455"/>
      <c r="D17" s="455"/>
      <c r="E17" s="455"/>
      <c r="F17" s="455"/>
      <c r="G17" s="455"/>
      <c r="H17" s="455"/>
      <c r="I17" s="455"/>
      <c r="J17" s="456"/>
    </row>
    <row r="18" customFormat="false" ht="12.75" hidden="false" customHeight="false" outlineLevel="0" collapsed="false">
      <c r="A18" s="458" t="s">
        <v>445</v>
      </c>
      <c r="B18" s="454" t="s">
        <v>446</v>
      </c>
      <c r="C18" s="455"/>
      <c r="D18" s="455"/>
      <c r="E18" s="455"/>
      <c r="F18" s="455"/>
      <c r="G18" s="455"/>
      <c r="H18" s="455"/>
      <c r="I18" s="455"/>
      <c r="J18" s="456"/>
    </row>
    <row r="19" customFormat="false" ht="12.75" hidden="false" customHeight="false" outlineLevel="0" collapsed="false">
      <c r="A19" s="458" t="s">
        <v>15</v>
      </c>
      <c r="B19" s="454" t="s">
        <v>447</v>
      </c>
      <c r="C19" s="455"/>
      <c r="D19" s="455"/>
      <c r="E19" s="455"/>
      <c r="F19" s="455"/>
      <c r="G19" s="455"/>
      <c r="H19" s="455"/>
      <c r="I19" s="455"/>
      <c r="J19" s="456"/>
    </row>
    <row r="20" customFormat="false" ht="12.75" hidden="false" customHeight="false" outlineLevel="0" collapsed="false">
      <c r="A20" s="458" t="s">
        <v>448</v>
      </c>
      <c r="B20" s="454" t="s">
        <v>449</v>
      </c>
      <c r="C20" s="455"/>
      <c r="D20" s="455"/>
      <c r="E20" s="455"/>
      <c r="F20" s="455"/>
      <c r="G20" s="455"/>
      <c r="H20" s="455"/>
      <c r="I20" s="455"/>
      <c r="J20" s="456"/>
    </row>
    <row r="21" customFormat="false" ht="12.75" hidden="false" customHeight="false" outlineLevel="0" collapsed="false">
      <c r="A21" s="459"/>
      <c r="B21" s="460"/>
      <c r="C21" s="461"/>
      <c r="D21" s="461"/>
      <c r="E21" s="461"/>
      <c r="F21" s="461"/>
      <c r="G21" s="461"/>
      <c r="H21" s="461"/>
      <c r="I21" s="461"/>
      <c r="J21" s="462"/>
    </row>
    <row r="22" customFormat="false" ht="12.75" hidden="false" customHeight="false" outlineLevel="0" collapsed="false">
      <c r="A22" s="228"/>
      <c r="B22" s="348" t="s">
        <v>450</v>
      </c>
      <c r="C22" s="5"/>
      <c r="D22" s="5"/>
      <c r="E22" s="5"/>
      <c r="F22" s="5"/>
      <c r="G22" s="92"/>
      <c r="H22" s="91" t="s">
        <v>451</v>
      </c>
      <c r="I22" s="5"/>
      <c r="J22" s="408"/>
    </row>
    <row r="23" customFormat="false" ht="12.75" hidden="false" customHeight="false" outlineLevel="0" collapsed="false">
      <c r="A23" s="228"/>
      <c r="B23" s="431"/>
      <c r="C23" s="229"/>
      <c r="D23" s="229"/>
      <c r="E23" s="229"/>
      <c r="F23" s="229"/>
      <c r="G23" s="356"/>
      <c r="H23" s="431" t="s">
        <v>452</v>
      </c>
      <c r="I23" s="229"/>
      <c r="J23" s="230"/>
    </row>
    <row r="24" customFormat="false" ht="12.75" hidden="false" customHeight="false" outlineLevel="0" collapsed="false">
      <c r="A24" s="228"/>
      <c r="B24" s="431" t="s">
        <v>453</v>
      </c>
      <c r="C24" s="229"/>
      <c r="D24" s="229"/>
      <c r="E24" s="229"/>
      <c r="F24" s="229"/>
      <c r="G24" s="356"/>
      <c r="H24" s="431" t="s">
        <v>454</v>
      </c>
      <c r="I24" s="229"/>
      <c r="J24" s="230"/>
    </row>
    <row r="25" customFormat="false" ht="12.75" hidden="false" customHeight="false" outlineLevel="0" collapsed="false">
      <c r="A25" s="228"/>
      <c r="B25" s="431" t="s">
        <v>455</v>
      </c>
      <c r="C25" s="229"/>
      <c r="D25" s="229"/>
      <c r="E25" s="229"/>
      <c r="F25" s="229"/>
      <c r="G25" s="356"/>
      <c r="H25" s="431" t="s">
        <v>456</v>
      </c>
      <c r="I25" s="229"/>
      <c r="J25" s="230"/>
    </row>
    <row r="26" customFormat="false" ht="12.75" hidden="false" customHeight="false" outlineLevel="0" collapsed="false">
      <c r="A26" s="453"/>
      <c r="B26" s="348" t="s">
        <v>457</v>
      </c>
      <c r="C26" s="463"/>
      <c r="D26" s="463"/>
      <c r="E26" s="464"/>
      <c r="F26" s="348" t="s">
        <v>458</v>
      </c>
      <c r="G26" s="92"/>
      <c r="H26" s="431" t="s">
        <v>459</v>
      </c>
      <c r="I26" s="229"/>
      <c r="J26" s="230"/>
    </row>
    <row r="27" customFormat="false" ht="12.75" hidden="false" customHeight="false" outlineLevel="0" collapsed="false">
      <c r="A27" s="453"/>
      <c r="B27" s="431"/>
      <c r="C27" s="229"/>
      <c r="D27" s="229"/>
      <c r="E27" s="356"/>
      <c r="F27" s="431"/>
      <c r="G27" s="356"/>
      <c r="H27" s="431" t="s">
        <v>460</v>
      </c>
      <c r="I27" s="229"/>
      <c r="J27" s="230"/>
    </row>
    <row r="28" customFormat="false" ht="12.75" hidden="false" customHeight="false" outlineLevel="0" collapsed="false">
      <c r="A28" s="453"/>
      <c r="B28" s="431"/>
      <c r="C28" s="229"/>
      <c r="D28" s="229"/>
      <c r="E28" s="356"/>
      <c r="F28" s="431"/>
      <c r="G28" s="356"/>
      <c r="H28" s="431" t="s">
        <v>364</v>
      </c>
      <c r="I28" s="229"/>
      <c r="J28" s="230"/>
    </row>
    <row r="29" customFormat="false" ht="12.75" hidden="false" customHeight="false" outlineLevel="0" collapsed="false">
      <c r="A29" s="453"/>
      <c r="B29" s="431"/>
      <c r="C29" s="229"/>
      <c r="D29" s="229"/>
      <c r="E29" s="356"/>
      <c r="F29" s="431"/>
      <c r="G29" s="356"/>
      <c r="H29" s="431" t="s">
        <v>461</v>
      </c>
      <c r="I29" s="229"/>
      <c r="J29" s="230"/>
    </row>
    <row r="30" customFormat="false" ht="13.5" hidden="false" customHeight="false" outlineLevel="0" collapsed="false">
      <c r="A30" s="465"/>
      <c r="B30" s="466"/>
      <c r="C30" s="467"/>
      <c r="D30" s="467"/>
      <c r="E30" s="468"/>
      <c r="F30" s="466"/>
      <c r="G30" s="468"/>
      <c r="H30" s="469"/>
      <c r="I30" s="467"/>
      <c r="J30" s="470"/>
    </row>
    <row r="31" customFormat="false" ht="13.5" hidden="false" customHeight="false" outlineLevel="0" collapsed="false">
      <c r="A31" s="458" t="s">
        <v>448</v>
      </c>
      <c r="B31" s="471" t="s">
        <v>462</v>
      </c>
      <c r="C31" s="472" t="s">
        <v>9</v>
      </c>
      <c r="D31" s="32"/>
      <c r="E31" s="32"/>
      <c r="F31" s="473"/>
      <c r="G31" s="471" t="s">
        <v>463</v>
      </c>
      <c r="H31" s="472" t="s">
        <v>464</v>
      </c>
      <c r="I31" s="32"/>
      <c r="J31" s="474"/>
    </row>
    <row r="32" customFormat="false" ht="12.75" hidden="false" customHeight="false" outlineLevel="0" collapsed="false">
      <c r="A32" s="458" t="s">
        <v>445</v>
      </c>
      <c r="B32" s="475" t="s">
        <v>363</v>
      </c>
      <c r="C32" s="476"/>
      <c r="D32" s="477"/>
      <c r="E32" s="477"/>
      <c r="F32" s="478"/>
      <c r="G32" s="475"/>
      <c r="H32" s="476"/>
      <c r="I32" s="477"/>
      <c r="J32" s="479"/>
    </row>
    <row r="33" customFormat="false" ht="12.75" hidden="false" customHeight="false" outlineLevel="0" collapsed="false">
      <c r="A33" s="458" t="s">
        <v>433</v>
      </c>
      <c r="B33" s="480" t="s">
        <v>362</v>
      </c>
      <c r="C33" s="454"/>
      <c r="D33" s="455"/>
      <c r="E33" s="455"/>
      <c r="F33" s="481"/>
      <c r="G33" s="480"/>
      <c r="H33" s="454"/>
      <c r="I33" s="455"/>
      <c r="J33" s="456"/>
    </row>
    <row r="34" customFormat="false" ht="13.5" hidden="false" customHeight="false" outlineLevel="0" collapsed="false">
      <c r="A34" s="482" t="s">
        <v>443</v>
      </c>
      <c r="B34" s="483"/>
      <c r="C34" s="484"/>
      <c r="D34" s="485"/>
      <c r="E34" s="485"/>
      <c r="F34" s="486"/>
      <c r="G34" s="483"/>
      <c r="H34" s="484"/>
      <c r="I34" s="485"/>
      <c r="J34" s="487"/>
    </row>
    <row r="35" customFormat="false" ht="13.5" hidden="false" customHeight="false" outlineLevel="0" collapsed="false">
      <c r="A35" s="228"/>
      <c r="B35" s="488" t="s">
        <v>465</v>
      </c>
      <c r="C35" s="489"/>
      <c r="D35" s="489"/>
      <c r="E35" s="490"/>
      <c r="F35" s="488" t="s">
        <v>466</v>
      </c>
      <c r="G35" s="229"/>
      <c r="H35" s="229"/>
      <c r="I35" s="229"/>
      <c r="J35" s="230"/>
    </row>
    <row r="36" customFormat="false" ht="12.75" hidden="false" customHeight="false" outlineLevel="0" collapsed="false">
      <c r="A36" s="228"/>
      <c r="B36" s="491" t="s">
        <v>467</v>
      </c>
      <c r="C36" s="492"/>
      <c r="D36" s="492"/>
      <c r="E36" s="493"/>
      <c r="F36" s="431" t="s">
        <v>468</v>
      </c>
      <c r="G36" s="229"/>
      <c r="H36" s="229"/>
      <c r="I36" s="229"/>
      <c r="J36" s="230"/>
    </row>
    <row r="37" customFormat="false" ht="12.75" hidden="false" customHeight="false" outlineLevel="0" collapsed="false">
      <c r="A37" s="228"/>
      <c r="B37" s="494" t="s">
        <v>469</v>
      </c>
      <c r="C37" s="410"/>
      <c r="D37" s="410"/>
      <c r="E37" s="495"/>
      <c r="F37" s="431" t="s">
        <v>470</v>
      </c>
      <c r="G37" s="229"/>
      <c r="H37" s="229"/>
      <c r="I37" s="229"/>
      <c r="J37" s="230"/>
    </row>
    <row r="38" customFormat="false" ht="12.75" hidden="false" customHeight="false" outlineLevel="0" collapsed="false">
      <c r="A38" s="458" t="s">
        <v>471</v>
      </c>
      <c r="B38" s="494" t="s">
        <v>472</v>
      </c>
      <c r="C38" s="410"/>
      <c r="D38" s="410"/>
      <c r="E38" s="495"/>
      <c r="F38" s="431" t="s">
        <v>473</v>
      </c>
      <c r="G38" s="229"/>
      <c r="H38" s="229"/>
      <c r="I38" s="229"/>
      <c r="J38" s="230"/>
    </row>
    <row r="39" customFormat="false" ht="12.75" hidden="false" customHeight="false" outlineLevel="0" collapsed="false">
      <c r="A39" s="458" t="s">
        <v>474</v>
      </c>
      <c r="B39" s="494" t="s">
        <v>475</v>
      </c>
      <c r="C39" s="410"/>
      <c r="D39" s="410"/>
      <c r="E39" s="495"/>
      <c r="F39" s="431"/>
      <c r="G39" s="229"/>
      <c r="H39" s="229"/>
      <c r="I39" s="229"/>
      <c r="J39" s="230"/>
    </row>
    <row r="40" customFormat="false" ht="12.75" hidden="false" customHeight="false" outlineLevel="0" collapsed="false">
      <c r="A40" s="458" t="s">
        <v>443</v>
      </c>
      <c r="B40" s="97"/>
      <c r="C40" s="9"/>
      <c r="D40" s="9"/>
      <c r="E40" s="98"/>
      <c r="F40" s="97"/>
      <c r="G40" s="9"/>
      <c r="H40" s="9"/>
      <c r="I40" s="9"/>
      <c r="J40" s="406"/>
    </row>
    <row r="41" customFormat="false" ht="12.75" hidden="false" customHeight="false" outlineLevel="0" collapsed="false">
      <c r="A41" s="458" t="s">
        <v>443</v>
      </c>
      <c r="B41" s="472" t="s">
        <v>476</v>
      </c>
      <c r="C41" s="32"/>
      <c r="D41" s="32"/>
      <c r="E41" s="321" t="s">
        <v>477</v>
      </c>
      <c r="F41" s="32" t="s">
        <v>478</v>
      </c>
      <c r="G41" s="32"/>
      <c r="H41" s="322" t="s">
        <v>330</v>
      </c>
      <c r="I41" s="496"/>
      <c r="J41" s="497"/>
    </row>
    <row r="42" customFormat="false" ht="12.75" hidden="false" customHeight="false" outlineLevel="0" collapsed="false">
      <c r="A42" s="458" t="s">
        <v>474</v>
      </c>
      <c r="B42" s="498" t="s">
        <v>479</v>
      </c>
      <c r="C42" s="499"/>
      <c r="D42" s="499"/>
      <c r="E42" s="500"/>
      <c r="F42" s="499"/>
      <c r="G42" s="499"/>
      <c r="H42" s="501"/>
      <c r="I42" s="499"/>
      <c r="J42" s="502"/>
    </row>
    <row r="43" customFormat="false" ht="12.75" hidden="false" customHeight="false" outlineLevel="0" collapsed="false">
      <c r="A43" s="458"/>
      <c r="B43" s="494" t="s">
        <v>480</v>
      </c>
      <c r="C43" s="410"/>
      <c r="D43" s="410"/>
      <c r="E43" s="503"/>
      <c r="F43" s="410"/>
      <c r="G43" s="410"/>
      <c r="H43" s="504"/>
      <c r="I43" s="410"/>
      <c r="J43" s="411"/>
    </row>
    <row r="44" customFormat="false" ht="12.75" hidden="false" customHeight="false" outlineLevel="0" collapsed="false">
      <c r="A44" s="228"/>
      <c r="B44" s="494" t="s">
        <v>481</v>
      </c>
      <c r="C44" s="410"/>
      <c r="D44" s="410"/>
      <c r="E44" s="503"/>
      <c r="F44" s="410"/>
      <c r="G44" s="410"/>
      <c r="H44" s="504"/>
      <c r="I44" s="410"/>
      <c r="J44" s="411"/>
    </row>
    <row r="45" customFormat="false" ht="13.5" hidden="false" customHeight="false" outlineLevel="0" collapsed="false">
      <c r="A45" s="505"/>
      <c r="B45" s="506" t="s">
        <v>482</v>
      </c>
      <c r="C45" s="507"/>
      <c r="D45" s="507"/>
      <c r="E45" s="508"/>
      <c r="F45" s="507"/>
      <c r="G45" s="507"/>
      <c r="H45" s="509"/>
      <c r="I45" s="507"/>
      <c r="J45" s="510"/>
    </row>
    <row r="46" customFormat="false" ht="13.5" hidden="false" customHeight="false" outlineLevel="0" collapsed="false">
      <c r="A46" s="511" t="s">
        <v>483</v>
      </c>
      <c r="B46" s="492"/>
      <c r="C46" s="492"/>
      <c r="D46" s="492"/>
      <c r="E46" s="492"/>
      <c r="F46" s="492"/>
      <c r="G46" s="492"/>
      <c r="H46" s="492"/>
      <c r="I46" s="492"/>
      <c r="J46" s="512"/>
    </row>
    <row r="47" customFormat="false" ht="12.75" hidden="false" customHeight="false" outlineLevel="0" collapsed="false">
      <c r="A47" s="409"/>
      <c r="B47" s="410"/>
      <c r="C47" s="410"/>
      <c r="D47" s="410"/>
      <c r="E47" s="410"/>
      <c r="F47" s="410"/>
      <c r="G47" s="410"/>
      <c r="H47" s="410"/>
      <c r="I47" s="410"/>
      <c r="J47" s="411"/>
    </row>
    <row r="48" customFormat="false" ht="12.75" hidden="false" customHeight="false" outlineLevel="0" collapsed="false">
      <c r="A48" s="409"/>
      <c r="B48" s="410"/>
      <c r="C48" s="410"/>
      <c r="D48" s="410"/>
      <c r="E48" s="410"/>
      <c r="F48" s="410"/>
      <c r="G48" s="410"/>
      <c r="H48" s="410"/>
      <c r="I48" s="410"/>
      <c r="J48" s="411"/>
    </row>
    <row r="49" customFormat="false" ht="12.75" hidden="false" customHeight="false" outlineLevel="0" collapsed="false">
      <c r="A49" s="409"/>
      <c r="B49" s="410"/>
      <c r="C49" s="410"/>
      <c r="D49" s="410"/>
      <c r="E49" s="410"/>
      <c r="F49" s="410"/>
      <c r="G49" s="410"/>
      <c r="H49" s="410"/>
      <c r="I49" s="410"/>
      <c r="J49" s="411"/>
    </row>
    <row r="50" customFormat="false" ht="12.75" hidden="false" customHeight="false" outlineLevel="0" collapsed="false">
      <c r="A50" s="409"/>
      <c r="B50" s="410"/>
      <c r="C50" s="410"/>
      <c r="D50" s="410"/>
      <c r="E50" s="410"/>
      <c r="F50" s="410"/>
      <c r="G50" s="410"/>
      <c r="H50" s="410"/>
      <c r="I50" s="410"/>
      <c r="J50" s="411"/>
    </row>
    <row r="51" customFormat="false" ht="12.75" hidden="false" customHeight="false" outlineLevel="0" collapsed="false">
      <c r="A51" s="409"/>
      <c r="B51" s="410"/>
      <c r="C51" s="410"/>
      <c r="D51" s="410"/>
      <c r="E51" s="410"/>
      <c r="F51" s="410"/>
      <c r="G51" s="410"/>
      <c r="H51" s="410"/>
      <c r="I51" s="410"/>
      <c r="J51" s="411"/>
    </row>
    <row r="52" customFormat="false" ht="13.5" hidden="false" customHeight="false" outlineLevel="0" collapsed="false">
      <c r="A52" s="420"/>
      <c r="B52" s="421"/>
      <c r="C52" s="421"/>
      <c r="D52" s="421"/>
      <c r="E52" s="421"/>
      <c r="F52" s="421"/>
      <c r="G52" s="421"/>
      <c r="H52" s="421"/>
      <c r="I52" s="421"/>
      <c r="J52" s="429"/>
    </row>
    <row r="53" customFormat="false" ht="15.75" hidden="false" customHeight="false" outlineLevel="0" collapsed="false">
      <c r="A53" s="513" t="s">
        <v>484</v>
      </c>
      <c r="B53" s="229"/>
      <c r="C53" s="356"/>
      <c r="D53" s="488" t="s">
        <v>485</v>
      </c>
      <c r="E53" s="514"/>
      <c r="F53" s="515"/>
      <c r="G53" s="488" t="s">
        <v>486</v>
      </c>
      <c r="H53" s="515"/>
      <c r="I53" s="488" t="s">
        <v>487</v>
      </c>
      <c r="J53" s="516"/>
    </row>
    <row r="54" customFormat="false" ht="15.75" hidden="false" customHeight="false" outlineLevel="0" collapsed="false">
      <c r="A54" s="513" t="s">
        <v>488</v>
      </c>
      <c r="B54" s="229"/>
      <c r="C54" s="356"/>
      <c r="D54" s="431" t="s">
        <v>413</v>
      </c>
      <c r="E54" s="229"/>
      <c r="F54" s="356"/>
      <c r="G54" s="431"/>
      <c r="H54" s="356"/>
      <c r="I54" s="431"/>
      <c r="J54" s="230"/>
    </row>
    <row r="55" customFormat="false" ht="13.5" hidden="false" customHeight="false" outlineLevel="0" collapsed="false">
      <c r="A55" s="517" t="n">
        <v>38050</v>
      </c>
      <c r="B55" s="517"/>
      <c r="C55" s="435"/>
      <c r="D55" s="433"/>
      <c r="E55" s="434"/>
      <c r="F55" s="435"/>
      <c r="G55" s="433"/>
      <c r="H55" s="435"/>
      <c r="I55" s="433"/>
      <c r="J55" s="437"/>
    </row>
    <row r="56" customFormat="false" ht="13.5" hidden="false" customHeight="false" outlineLevel="0" collapsed="false">
      <c r="A56" s="40"/>
      <c r="B56" s="40"/>
      <c r="C56" s="40"/>
      <c r="D56" s="40"/>
      <c r="E56" s="40"/>
      <c r="F56" s="40"/>
      <c r="G56" s="40"/>
      <c r="H56" s="40"/>
      <c r="I56" s="40"/>
      <c r="J56" s="40"/>
    </row>
  </sheetData>
  <mergeCells count="1">
    <mergeCell ref="A55:B5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7" min="7" style="46" width="9.85"/>
  </cols>
  <sheetData>
    <row r="1" customFormat="false" ht="21" hidden="false" customHeight="false" outlineLevel="0" collapsed="false">
      <c r="A1" s="440" t="s">
        <v>489</v>
      </c>
      <c r="B1" s="226"/>
      <c r="C1" s="518"/>
      <c r="D1" s="519" t="s">
        <v>346</v>
      </c>
      <c r="E1" s="520"/>
      <c r="F1" s="520"/>
      <c r="G1" s="518"/>
      <c r="H1" s="519" t="s">
        <v>365</v>
      </c>
      <c r="I1" s="226"/>
      <c r="J1" s="227"/>
    </row>
    <row r="2" customFormat="false" ht="18.75" hidden="false" customHeight="false" outlineLevel="0" collapsed="false">
      <c r="A2" s="521" t="s">
        <v>363</v>
      </c>
      <c r="B2" s="232"/>
      <c r="C2" s="401"/>
      <c r="D2" s="279" t="str">
        <f aca="false">Setup!I8</f>
        <v>Ruidoso, NM</v>
      </c>
      <c r="E2" s="232"/>
      <c r="F2" s="232"/>
      <c r="G2" s="401"/>
      <c r="H2" s="402" t="n">
        <f aca="false">Setup!I6</f>
        <v>38108</v>
      </c>
      <c r="I2" s="232"/>
      <c r="J2" s="233"/>
    </row>
    <row r="3" customFormat="false" ht="12.75" hidden="false" customHeight="false" outlineLevel="0" collapsed="false">
      <c r="A3" s="522" t="s">
        <v>490</v>
      </c>
      <c r="B3" s="413"/>
      <c r="C3" s="413"/>
      <c r="D3" s="413"/>
      <c r="E3" s="413"/>
      <c r="F3" s="413"/>
      <c r="G3" s="413"/>
      <c r="H3" s="413"/>
      <c r="I3" s="413"/>
      <c r="J3" s="428"/>
    </row>
    <row r="4" customFormat="false" ht="12.75" hidden="false" customHeight="false" outlineLevel="0" collapsed="false">
      <c r="A4" s="409" t="s">
        <v>491</v>
      </c>
      <c r="B4" s="410"/>
      <c r="C4" s="410"/>
      <c r="D4" s="410"/>
      <c r="E4" s="410"/>
      <c r="F4" s="410"/>
      <c r="G4" s="410"/>
      <c r="H4" s="410"/>
      <c r="I4" s="410"/>
      <c r="J4" s="411"/>
    </row>
    <row r="5" customFormat="false" ht="12.75" hidden="false" customHeight="false" outlineLevel="0" collapsed="false">
      <c r="A5" s="409" t="s">
        <v>492</v>
      </c>
      <c r="B5" s="410"/>
      <c r="C5" s="410"/>
      <c r="D5" s="410"/>
      <c r="E5" s="410"/>
      <c r="F5" s="410"/>
      <c r="G5" s="410"/>
      <c r="H5" s="410"/>
      <c r="I5" s="410"/>
      <c r="J5" s="411"/>
    </row>
    <row r="6" customFormat="false" ht="12.75" hidden="false" customHeight="false" outlineLevel="0" collapsed="false">
      <c r="A6" s="409" t="s">
        <v>493</v>
      </c>
      <c r="B6" s="410"/>
      <c r="C6" s="410"/>
      <c r="D6" s="410"/>
      <c r="E6" s="410"/>
      <c r="F6" s="410"/>
      <c r="G6" s="410"/>
      <c r="H6" s="410"/>
      <c r="I6" s="410"/>
      <c r="J6" s="411"/>
    </row>
    <row r="7" customFormat="false" ht="12.75" hidden="false" customHeight="false" outlineLevel="0" collapsed="false">
      <c r="A7" s="409" t="s">
        <v>494</v>
      </c>
      <c r="B7" s="410"/>
      <c r="C7" s="410"/>
      <c r="D7" s="410"/>
      <c r="E7" s="410"/>
      <c r="F7" s="410"/>
      <c r="G7" s="410"/>
      <c r="H7" s="410"/>
      <c r="I7" s="410"/>
      <c r="J7" s="411"/>
    </row>
    <row r="8" customFormat="false" ht="12.75" hidden="false" customHeight="false" outlineLevel="0" collapsed="false">
      <c r="A8" s="409" t="s">
        <v>495</v>
      </c>
      <c r="B8" s="410"/>
      <c r="C8" s="410"/>
      <c r="D8" s="410"/>
      <c r="E8" s="410"/>
      <c r="F8" s="410"/>
      <c r="G8" s="410"/>
      <c r="H8" s="410"/>
      <c r="I8" s="410"/>
      <c r="J8" s="411"/>
    </row>
    <row r="9" customFormat="false" ht="12.75" hidden="false" customHeight="false" outlineLevel="0" collapsed="false">
      <c r="A9" s="409" t="s">
        <v>496</v>
      </c>
      <c r="B9" s="410"/>
      <c r="C9" s="410"/>
      <c r="D9" s="410"/>
      <c r="E9" s="410"/>
      <c r="F9" s="410"/>
      <c r="G9" s="410"/>
      <c r="H9" s="410"/>
      <c r="I9" s="410"/>
      <c r="J9" s="411"/>
    </row>
    <row r="10" customFormat="false" ht="12.75" hidden="false" customHeight="false" outlineLevel="0" collapsed="false">
      <c r="A10" s="409" t="s">
        <v>497</v>
      </c>
      <c r="B10" s="410"/>
      <c r="C10" s="410"/>
      <c r="D10" s="410"/>
      <c r="E10" s="410"/>
      <c r="F10" s="410"/>
      <c r="G10" s="410"/>
      <c r="H10" s="410"/>
      <c r="I10" s="410"/>
      <c r="J10" s="411"/>
    </row>
    <row r="11" customFormat="false" ht="12.75" hidden="false" customHeight="false" outlineLevel="0" collapsed="false">
      <c r="A11" s="409" t="s">
        <v>498</v>
      </c>
      <c r="B11" s="410"/>
      <c r="C11" s="410"/>
      <c r="D11" s="410"/>
      <c r="E11" s="410"/>
      <c r="F11" s="410"/>
      <c r="G11" s="410"/>
      <c r="H11" s="410"/>
      <c r="I11" s="410"/>
      <c r="J11" s="411"/>
    </row>
    <row r="12" customFormat="false" ht="12.75" hidden="false" customHeight="false" outlineLevel="0" collapsed="false">
      <c r="A12" s="409" t="s">
        <v>499</v>
      </c>
      <c r="B12" s="410"/>
      <c r="C12" s="410"/>
      <c r="D12" s="410"/>
      <c r="E12" s="410"/>
      <c r="F12" s="410"/>
      <c r="G12" s="410"/>
      <c r="H12" s="410"/>
      <c r="I12" s="410"/>
      <c r="J12" s="411"/>
    </row>
    <row r="13" customFormat="false" ht="12.75" hidden="false" customHeight="false" outlineLevel="0" collapsed="false">
      <c r="A13" s="409" t="s">
        <v>500</v>
      </c>
      <c r="B13" s="410"/>
      <c r="C13" s="410"/>
      <c r="D13" s="410"/>
      <c r="E13" s="410"/>
      <c r="F13" s="410"/>
      <c r="G13" s="410"/>
      <c r="H13" s="410"/>
      <c r="I13" s="410"/>
      <c r="J13" s="411"/>
    </row>
    <row r="14" customFormat="false" ht="12.75" hidden="false" customHeight="false" outlineLevel="0" collapsed="false">
      <c r="A14" s="409" t="s">
        <v>501</v>
      </c>
      <c r="B14" s="410"/>
      <c r="C14" s="410"/>
      <c r="D14" s="410"/>
      <c r="E14" s="410"/>
      <c r="F14" s="410"/>
      <c r="G14" s="410"/>
      <c r="H14" s="410"/>
      <c r="I14" s="410"/>
      <c r="J14" s="411"/>
    </row>
    <row r="15" customFormat="false" ht="12.75" hidden="false" customHeight="false" outlineLevel="0" collapsed="false">
      <c r="A15" s="409" t="s">
        <v>502</v>
      </c>
      <c r="B15" s="410"/>
      <c r="C15" s="410"/>
      <c r="D15" s="410"/>
      <c r="E15" s="410"/>
      <c r="F15" s="410"/>
      <c r="G15" s="410"/>
      <c r="H15" s="410"/>
      <c r="I15" s="410"/>
      <c r="J15" s="411"/>
    </row>
    <row r="16" customFormat="false" ht="12.75" hidden="false" customHeight="false" outlineLevel="0" collapsed="false">
      <c r="A16" s="409" t="s">
        <v>503</v>
      </c>
      <c r="B16" s="410"/>
      <c r="C16" s="410"/>
      <c r="D16" s="410"/>
      <c r="E16" s="410"/>
      <c r="F16" s="410"/>
      <c r="G16" s="410"/>
      <c r="H16" s="410"/>
      <c r="I16" s="410"/>
      <c r="J16" s="411"/>
    </row>
    <row r="17" customFormat="false" ht="12.75" hidden="false" customHeight="false" outlineLevel="0" collapsed="false">
      <c r="A17" s="409" t="s">
        <v>504</v>
      </c>
      <c r="B17" s="410"/>
      <c r="C17" s="410"/>
      <c r="D17" s="410"/>
      <c r="E17" s="410"/>
      <c r="F17" s="410"/>
      <c r="G17" s="410"/>
      <c r="H17" s="410"/>
      <c r="I17" s="410"/>
      <c r="J17" s="411"/>
    </row>
    <row r="18" customFormat="false" ht="12.75" hidden="false" customHeight="false" outlineLevel="0" collapsed="false">
      <c r="A18" s="409" t="s">
        <v>505</v>
      </c>
      <c r="B18" s="410"/>
      <c r="C18" s="410"/>
      <c r="D18" s="410"/>
      <c r="E18" s="410"/>
      <c r="F18" s="410"/>
      <c r="G18" s="410"/>
      <c r="H18" s="410"/>
      <c r="I18" s="410"/>
      <c r="J18" s="411"/>
    </row>
    <row r="19" customFormat="false" ht="12.75" hidden="false" customHeight="false" outlineLevel="0" collapsed="false">
      <c r="A19" s="228" t="s">
        <v>506</v>
      </c>
      <c r="B19" s="410"/>
      <c r="C19" s="410"/>
      <c r="D19" s="410"/>
      <c r="E19" s="410"/>
      <c r="F19" s="410"/>
      <c r="G19" s="410"/>
      <c r="H19" s="410"/>
      <c r="I19" s="410"/>
      <c r="J19" s="411"/>
    </row>
    <row r="20" customFormat="false" ht="12.75" hidden="false" customHeight="false" outlineLevel="0" collapsed="false">
      <c r="A20" s="409" t="s">
        <v>507</v>
      </c>
      <c r="B20" s="410"/>
      <c r="C20" s="410"/>
      <c r="D20" s="410"/>
      <c r="E20" s="410"/>
      <c r="F20" s="410"/>
      <c r="G20" s="410"/>
      <c r="H20" s="410"/>
      <c r="I20" s="410"/>
      <c r="J20" s="411"/>
    </row>
    <row r="21" customFormat="false" ht="12.75" hidden="false" customHeight="false" outlineLevel="0" collapsed="false">
      <c r="A21" s="409" t="s">
        <v>508</v>
      </c>
      <c r="B21" s="410"/>
      <c r="C21" s="410"/>
      <c r="D21" s="410"/>
      <c r="E21" s="410"/>
      <c r="F21" s="410"/>
      <c r="G21" s="410"/>
      <c r="H21" s="410"/>
      <c r="I21" s="410"/>
      <c r="J21" s="411"/>
    </row>
    <row r="22" customFormat="false" ht="12.75" hidden="false" customHeight="false" outlineLevel="0" collapsed="false">
      <c r="A22" s="417" t="s">
        <v>509</v>
      </c>
      <c r="B22" s="410"/>
      <c r="C22" s="410"/>
      <c r="D22" s="410"/>
      <c r="E22" s="410"/>
      <c r="F22" s="410"/>
      <c r="G22" s="410"/>
      <c r="H22" s="410"/>
      <c r="I22" s="410"/>
      <c r="J22" s="411"/>
    </row>
    <row r="23" customFormat="false" ht="12.75" hidden="false" customHeight="false" outlineLevel="0" collapsed="false">
      <c r="A23" s="409" t="s">
        <v>510</v>
      </c>
      <c r="B23" s="410"/>
      <c r="C23" s="410"/>
      <c r="D23" s="410"/>
      <c r="E23" s="410"/>
      <c r="F23" s="410"/>
      <c r="G23" s="410"/>
      <c r="H23" s="410"/>
      <c r="I23" s="410"/>
      <c r="J23" s="411"/>
    </row>
    <row r="24" customFormat="false" ht="12.75" hidden="false" customHeight="false" outlineLevel="0" collapsed="false">
      <c r="A24" s="409" t="s">
        <v>511</v>
      </c>
      <c r="B24" s="410"/>
      <c r="C24" s="410"/>
      <c r="D24" s="410"/>
      <c r="E24" s="410"/>
      <c r="F24" s="410"/>
      <c r="G24" s="410"/>
      <c r="H24" s="410"/>
      <c r="I24" s="410"/>
      <c r="J24" s="411"/>
    </row>
    <row r="25" customFormat="false" ht="13.5" hidden="false" customHeight="false" outlineLevel="0" collapsed="false">
      <c r="A25" s="409" t="s">
        <v>512</v>
      </c>
      <c r="B25" s="410"/>
      <c r="C25" s="410"/>
      <c r="D25" s="410"/>
      <c r="E25" s="410"/>
      <c r="F25" s="410"/>
      <c r="G25" s="410"/>
      <c r="H25" s="426"/>
      <c r="I25" s="426"/>
      <c r="J25" s="523"/>
    </row>
    <row r="26" customFormat="false" ht="12.75" hidden="false" customHeight="false" outlineLevel="0" collapsed="false">
      <c r="A26" s="524" t="s">
        <v>513</v>
      </c>
      <c r="B26" s="492"/>
      <c r="C26" s="492"/>
      <c r="D26" s="492"/>
      <c r="E26" s="492"/>
      <c r="F26" s="492"/>
      <c r="G26" s="525"/>
      <c r="H26" s="526" t="s">
        <v>451</v>
      </c>
      <c r="I26" s="275"/>
      <c r="J26" s="416"/>
    </row>
    <row r="27" customFormat="false" ht="12.75" hidden="false" customHeight="false" outlineLevel="0" collapsed="false">
      <c r="A27" s="409" t="s">
        <v>514</v>
      </c>
      <c r="B27" s="410"/>
      <c r="C27" s="410"/>
      <c r="D27" s="410"/>
      <c r="E27" s="410"/>
      <c r="F27" s="410"/>
      <c r="G27" s="527"/>
      <c r="H27" s="277" t="s">
        <v>452</v>
      </c>
      <c r="I27" s="229"/>
      <c r="J27" s="230"/>
    </row>
    <row r="28" customFormat="false" ht="12.75" hidden="false" customHeight="false" outlineLevel="0" collapsed="false">
      <c r="A28" s="409" t="s">
        <v>515</v>
      </c>
      <c r="B28" s="410"/>
      <c r="C28" s="410"/>
      <c r="D28" s="410"/>
      <c r="E28" s="410"/>
      <c r="F28" s="410"/>
      <c r="G28" s="527"/>
      <c r="H28" s="277" t="s">
        <v>454</v>
      </c>
      <c r="I28" s="229"/>
      <c r="J28" s="230"/>
    </row>
    <row r="29" customFormat="false" ht="13.5" hidden="false" customHeight="false" outlineLevel="0" collapsed="false">
      <c r="A29" s="420"/>
      <c r="B29" s="421"/>
      <c r="C29" s="421"/>
      <c r="D29" s="421"/>
      <c r="E29" s="421"/>
      <c r="F29" s="421"/>
      <c r="G29" s="528"/>
      <c r="H29" s="277" t="s">
        <v>456</v>
      </c>
      <c r="I29" s="229"/>
      <c r="J29" s="230"/>
    </row>
    <row r="30" customFormat="false" ht="12.75" hidden="false" customHeight="false" outlineLevel="0" collapsed="false">
      <c r="A30" s="529" t="s">
        <v>457</v>
      </c>
      <c r="B30" s="489"/>
      <c r="C30" s="489"/>
      <c r="D30" s="489"/>
      <c r="E30" s="530" t="s">
        <v>458</v>
      </c>
      <c r="F30" s="229"/>
      <c r="G30" s="275"/>
      <c r="H30" s="277" t="s">
        <v>459</v>
      </c>
      <c r="I30" s="229"/>
      <c r="J30" s="230"/>
    </row>
    <row r="31" customFormat="false" ht="12.75" hidden="false" customHeight="false" outlineLevel="0" collapsed="false">
      <c r="A31" s="228"/>
      <c r="B31" s="229"/>
      <c r="C31" s="229"/>
      <c r="D31" s="229"/>
      <c r="E31" s="277" t="s">
        <v>516</v>
      </c>
      <c r="F31" s="229"/>
      <c r="G31" s="229"/>
      <c r="H31" s="277" t="s">
        <v>460</v>
      </c>
      <c r="I31" s="229"/>
      <c r="J31" s="230"/>
    </row>
    <row r="32" customFormat="false" ht="12.75" hidden="false" customHeight="false" outlineLevel="0" collapsed="false">
      <c r="A32" s="228"/>
      <c r="B32" s="229"/>
      <c r="C32" s="229"/>
      <c r="D32" s="229"/>
      <c r="E32" s="277"/>
      <c r="F32" s="229"/>
      <c r="G32" s="229"/>
      <c r="H32" s="277" t="s">
        <v>364</v>
      </c>
      <c r="I32" s="229"/>
      <c r="J32" s="230"/>
    </row>
    <row r="33" customFormat="false" ht="12.75" hidden="false" customHeight="false" outlineLevel="0" collapsed="false">
      <c r="A33" s="228"/>
      <c r="B33" s="229"/>
      <c r="C33" s="229"/>
      <c r="D33" s="229"/>
      <c r="E33" s="277"/>
      <c r="F33" s="229"/>
      <c r="G33" s="229"/>
      <c r="H33" s="277" t="s">
        <v>461</v>
      </c>
      <c r="I33" s="229"/>
      <c r="J33" s="230"/>
    </row>
    <row r="34" customFormat="false" ht="13.5" hidden="false" customHeight="false" outlineLevel="0" collapsed="false">
      <c r="A34" s="505"/>
      <c r="B34" s="467"/>
      <c r="C34" s="467"/>
      <c r="D34" s="467"/>
      <c r="E34" s="279"/>
      <c r="F34" s="232"/>
      <c r="G34" s="232"/>
      <c r="H34" s="531"/>
      <c r="I34" s="467"/>
      <c r="J34" s="470"/>
    </row>
    <row r="35" customFormat="false" ht="13.5" hidden="false" customHeight="false" outlineLevel="0" collapsed="false">
      <c r="A35" s="532" t="s">
        <v>517</v>
      </c>
      <c r="B35" s="138"/>
      <c r="C35" s="138"/>
      <c r="D35" s="138"/>
      <c r="E35" s="138"/>
      <c r="F35" s="138"/>
      <c r="G35" s="138"/>
      <c r="H35" s="138"/>
      <c r="I35" s="138"/>
      <c r="J35" s="533"/>
    </row>
    <row r="36" customFormat="false" ht="12.75" hidden="false" customHeight="false" outlineLevel="0" collapsed="false">
      <c r="A36" s="529" t="s">
        <v>518</v>
      </c>
      <c r="B36" s="489"/>
      <c r="C36" s="489"/>
      <c r="D36" s="490"/>
      <c r="E36" s="488" t="s">
        <v>519</v>
      </c>
      <c r="F36" s="229"/>
      <c r="G36" s="229"/>
      <c r="H36" s="229"/>
      <c r="I36" s="229"/>
      <c r="J36" s="230"/>
    </row>
    <row r="37" customFormat="false" ht="12.75" hidden="false" customHeight="false" outlineLevel="0" collapsed="false">
      <c r="A37" s="534" t="s">
        <v>467</v>
      </c>
      <c r="B37" s="492"/>
      <c r="C37" s="492"/>
      <c r="D37" s="493"/>
      <c r="E37" s="431" t="s">
        <v>468</v>
      </c>
      <c r="F37" s="229"/>
      <c r="G37" s="229"/>
      <c r="H37" s="229"/>
      <c r="I37" s="229"/>
      <c r="J37" s="230"/>
    </row>
    <row r="38" customFormat="false" ht="12.75" hidden="false" customHeight="false" outlineLevel="0" collapsed="false">
      <c r="A38" s="409" t="s">
        <v>469</v>
      </c>
      <c r="B38" s="410"/>
      <c r="C38" s="410"/>
      <c r="D38" s="495"/>
      <c r="E38" s="431" t="s">
        <v>470</v>
      </c>
      <c r="F38" s="229"/>
      <c r="G38" s="229"/>
      <c r="H38" s="229"/>
      <c r="I38" s="229"/>
      <c r="J38" s="230"/>
    </row>
    <row r="39" customFormat="false" ht="12.75" hidden="false" customHeight="false" outlineLevel="0" collapsed="false">
      <c r="A39" s="409" t="s">
        <v>472</v>
      </c>
      <c r="B39" s="410"/>
      <c r="C39" s="410"/>
      <c r="D39" s="495"/>
      <c r="E39" s="431" t="s">
        <v>473</v>
      </c>
      <c r="F39" s="229"/>
      <c r="G39" s="229"/>
      <c r="H39" s="229"/>
      <c r="I39" s="229"/>
      <c r="J39" s="230"/>
    </row>
    <row r="40" customFormat="false" ht="12.75" hidden="false" customHeight="false" outlineLevel="0" collapsed="false">
      <c r="A40" s="409" t="s">
        <v>475</v>
      </c>
      <c r="B40" s="410"/>
      <c r="C40" s="410"/>
      <c r="D40" s="495"/>
      <c r="E40" s="431"/>
      <c r="F40" s="229"/>
      <c r="G40" s="229"/>
      <c r="H40" s="229"/>
      <c r="I40" s="229"/>
      <c r="J40" s="230"/>
    </row>
    <row r="41" customFormat="false" ht="12.75" hidden="false" customHeight="false" outlineLevel="0" collapsed="false">
      <c r="A41" s="405"/>
      <c r="B41" s="9"/>
      <c r="C41" s="9"/>
      <c r="D41" s="98"/>
      <c r="E41" s="97"/>
      <c r="F41" s="9"/>
      <c r="G41" s="9"/>
      <c r="H41" s="9"/>
      <c r="I41" s="9"/>
      <c r="J41" s="406"/>
    </row>
    <row r="42" customFormat="false" ht="12.75" hidden="false" customHeight="false" outlineLevel="0" collapsed="false">
      <c r="A42" s="532" t="s">
        <v>520</v>
      </c>
      <c r="B42" s="32"/>
      <c r="C42" s="32"/>
      <c r="D42" s="322" t="s">
        <v>477</v>
      </c>
      <c r="E42" s="535"/>
      <c r="F42" s="32" t="s">
        <v>478</v>
      </c>
      <c r="G42" s="32"/>
      <c r="H42" s="322" t="s">
        <v>330</v>
      </c>
      <c r="I42" s="496"/>
      <c r="J42" s="497"/>
    </row>
    <row r="43" customFormat="false" ht="12.75" hidden="false" customHeight="false" outlineLevel="0" collapsed="false">
      <c r="A43" s="536" t="s">
        <v>479</v>
      </c>
      <c r="B43" s="499"/>
      <c r="C43" s="499"/>
      <c r="D43" s="501"/>
      <c r="E43" s="537"/>
      <c r="F43" s="499"/>
      <c r="G43" s="499"/>
      <c r="H43" s="501"/>
      <c r="I43" s="499"/>
      <c r="J43" s="502"/>
    </row>
    <row r="44" customFormat="false" ht="12.75" hidden="false" customHeight="false" outlineLevel="0" collapsed="false">
      <c r="A44" s="409" t="s">
        <v>480</v>
      </c>
      <c r="B44" s="410"/>
      <c r="C44" s="410"/>
      <c r="D44" s="504"/>
      <c r="E44" s="537"/>
      <c r="F44" s="410"/>
      <c r="G44" s="410"/>
      <c r="H44" s="504"/>
      <c r="I44" s="410"/>
      <c r="J44" s="411"/>
    </row>
    <row r="45" customFormat="false" ht="12.75" hidden="false" customHeight="false" outlineLevel="0" collapsed="false">
      <c r="A45" s="409" t="s">
        <v>481</v>
      </c>
      <c r="B45" s="410"/>
      <c r="C45" s="410"/>
      <c r="D45" s="504"/>
      <c r="E45" s="537"/>
      <c r="F45" s="410"/>
      <c r="G45" s="410"/>
      <c r="H45" s="504"/>
      <c r="I45" s="410"/>
      <c r="J45" s="411"/>
    </row>
    <row r="46" customFormat="false" ht="13.5" hidden="false" customHeight="false" outlineLevel="0" collapsed="false">
      <c r="A46" s="538" t="s">
        <v>482</v>
      </c>
      <c r="B46" s="507"/>
      <c r="C46" s="507"/>
      <c r="D46" s="509"/>
      <c r="E46" s="539"/>
      <c r="F46" s="507"/>
      <c r="G46" s="507"/>
      <c r="H46" s="509"/>
      <c r="I46" s="507"/>
      <c r="J46" s="510"/>
    </row>
    <row r="47" customFormat="false" ht="13.5" hidden="false" customHeight="false" outlineLevel="0" collapsed="false">
      <c r="A47" s="511" t="s">
        <v>521</v>
      </c>
      <c r="B47" s="492"/>
      <c r="C47" s="492"/>
      <c r="D47" s="492"/>
      <c r="E47" s="492"/>
      <c r="F47" s="492"/>
      <c r="G47" s="492"/>
      <c r="H47" s="492"/>
      <c r="I47" s="492"/>
      <c r="J47" s="512"/>
    </row>
    <row r="48" customFormat="false" ht="12.75" hidden="false" customHeight="false" outlineLevel="0" collapsed="false">
      <c r="A48" s="409" t="s">
        <v>522</v>
      </c>
      <c r="B48" s="410"/>
      <c r="C48" s="410"/>
      <c r="D48" s="410"/>
      <c r="E48" s="410"/>
      <c r="F48" s="410"/>
      <c r="G48" s="410"/>
      <c r="H48" s="410"/>
      <c r="I48" s="410"/>
      <c r="J48" s="411"/>
    </row>
    <row r="49" customFormat="false" ht="12.75" hidden="false" customHeight="false" outlineLevel="0" collapsed="false">
      <c r="A49" s="409"/>
      <c r="B49" s="410"/>
      <c r="C49" s="410"/>
      <c r="D49" s="410"/>
      <c r="E49" s="410"/>
      <c r="F49" s="410"/>
      <c r="G49" s="410"/>
      <c r="H49" s="410"/>
      <c r="I49" s="410"/>
      <c r="J49" s="411"/>
    </row>
    <row r="50" customFormat="false" ht="12.75" hidden="false" customHeight="false" outlineLevel="0" collapsed="false">
      <c r="A50" s="409"/>
      <c r="B50" s="410"/>
      <c r="C50" s="410"/>
      <c r="D50" s="410"/>
      <c r="E50" s="410"/>
      <c r="F50" s="410"/>
      <c r="G50" s="410"/>
      <c r="H50" s="410"/>
      <c r="I50" s="410"/>
      <c r="J50" s="411"/>
    </row>
    <row r="51" customFormat="false" ht="12.75" hidden="false" customHeight="false" outlineLevel="0" collapsed="false">
      <c r="A51" s="409"/>
      <c r="B51" s="410"/>
      <c r="C51" s="410"/>
      <c r="D51" s="410"/>
      <c r="E51" s="410"/>
      <c r="F51" s="410"/>
      <c r="G51" s="410"/>
      <c r="H51" s="410"/>
      <c r="I51" s="410"/>
      <c r="J51" s="411"/>
    </row>
    <row r="52" customFormat="false" ht="13.5" hidden="false" customHeight="false" outlineLevel="0" collapsed="false">
      <c r="A52" s="420"/>
      <c r="B52" s="421"/>
      <c r="C52" s="421"/>
      <c r="D52" s="421"/>
      <c r="E52" s="421"/>
      <c r="F52" s="421"/>
      <c r="G52" s="421"/>
      <c r="H52" s="421"/>
      <c r="I52" s="421"/>
      <c r="J52" s="429"/>
    </row>
    <row r="53" customFormat="false" ht="15.75" hidden="false" customHeight="false" outlineLevel="0" collapsed="false">
      <c r="A53" s="540" t="s">
        <v>363</v>
      </c>
      <c r="B53" s="276"/>
      <c r="C53" s="488" t="s">
        <v>523</v>
      </c>
      <c r="D53" s="40"/>
      <c r="E53" s="514"/>
      <c r="F53" s="515"/>
      <c r="G53" s="488" t="s">
        <v>524</v>
      </c>
      <c r="H53" s="515"/>
      <c r="I53" s="488" t="s">
        <v>525</v>
      </c>
      <c r="J53" s="516"/>
    </row>
    <row r="54" customFormat="false" ht="15.75" hidden="false" customHeight="false" outlineLevel="0" collapsed="false">
      <c r="A54" s="513" t="s">
        <v>526</v>
      </c>
      <c r="B54" s="278"/>
      <c r="C54" s="431" t="s">
        <v>413</v>
      </c>
      <c r="D54" s="40"/>
      <c r="E54" s="229"/>
      <c r="F54" s="356"/>
      <c r="G54" s="431"/>
      <c r="H54" s="356"/>
      <c r="I54" s="431"/>
      <c r="J54" s="230"/>
    </row>
    <row r="55" customFormat="false" ht="13.5" hidden="false" customHeight="false" outlineLevel="0" collapsed="false">
      <c r="A55" s="541" t="n">
        <v>38050</v>
      </c>
      <c r="B55" s="541"/>
      <c r="C55" s="433"/>
      <c r="D55" s="434"/>
      <c r="E55" s="434"/>
      <c r="F55" s="435"/>
      <c r="G55" s="433"/>
      <c r="H55" s="435"/>
      <c r="I55" s="433"/>
      <c r="J55" s="437"/>
    </row>
    <row r="56" customFormat="false" ht="13.5" hidden="false" customHeight="false" outlineLevel="0" collapsed="false"/>
  </sheetData>
  <mergeCells count="1">
    <mergeCell ref="A55:B5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sheetData>
    <row r="1" customFormat="false" ht="30" hidden="false" customHeight="true" outlineLevel="0" collapsed="false">
      <c r="A1" s="542" t="s">
        <v>527</v>
      </c>
      <c r="B1" s="543"/>
      <c r="C1" s="543"/>
      <c r="D1" s="544"/>
      <c r="E1" s="545" t="s">
        <v>346</v>
      </c>
      <c r="F1" s="546"/>
      <c r="G1" s="547"/>
      <c r="H1" s="545" t="s">
        <v>365</v>
      </c>
      <c r="I1" s="547"/>
      <c r="J1" s="548" t="s">
        <v>528</v>
      </c>
      <c r="K1" s="546"/>
      <c r="L1" s="546"/>
      <c r="M1" s="546"/>
      <c r="N1" s="547"/>
    </row>
    <row r="2" customFormat="false" ht="12.75" hidden="false" customHeight="false" outlineLevel="0" collapsed="false">
      <c r="A2" s="549" t="s">
        <v>529</v>
      </c>
      <c r="B2" s="549" t="s">
        <v>358</v>
      </c>
      <c r="C2" s="550" t="s">
        <v>362</v>
      </c>
      <c r="D2" s="551"/>
      <c r="E2" s="35" t="s">
        <v>363</v>
      </c>
      <c r="F2" s="551"/>
      <c r="G2" s="35" t="s">
        <v>530</v>
      </c>
      <c r="H2" s="551"/>
      <c r="I2" s="35" t="s">
        <v>531</v>
      </c>
      <c r="J2" s="552"/>
      <c r="K2" s="549" t="s">
        <v>361</v>
      </c>
      <c r="L2" s="549" t="s">
        <v>361</v>
      </c>
      <c r="M2" s="549" t="s">
        <v>361</v>
      </c>
      <c r="N2" s="549" t="s">
        <v>361</v>
      </c>
    </row>
    <row r="3" customFormat="false" ht="12.75" hidden="false" customHeight="false" outlineLevel="0" collapsed="false">
      <c r="A3" s="324" t="s">
        <v>5</v>
      </c>
      <c r="B3" s="324" t="s">
        <v>532</v>
      </c>
      <c r="C3" s="319" t="s">
        <v>9</v>
      </c>
      <c r="D3" s="323"/>
      <c r="E3" s="35" t="s">
        <v>9</v>
      </c>
      <c r="F3" s="323"/>
      <c r="G3" s="35" t="s">
        <v>5</v>
      </c>
      <c r="H3" s="323"/>
      <c r="I3" s="35" t="s">
        <v>533</v>
      </c>
      <c r="J3" s="553"/>
      <c r="K3" s="324" t="s">
        <v>534</v>
      </c>
      <c r="L3" s="324" t="s">
        <v>535</v>
      </c>
      <c r="M3" s="324" t="s">
        <v>536</v>
      </c>
      <c r="N3" s="324" t="s">
        <v>537</v>
      </c>
    </row>
    <row r="4" customFormat="false" ht="20.1" hidden="false" customHeight="true" outlineLevel="0" collapsed="false">
      <c r="A4" s="334"/>
      <c r="B4" s="334"/>
      <c r="C4" s="332"/>
      <c r="D4" s="333"/>
      <c r="E4" s="112"/>
      <c r="F4" s="333"/>
      <c r="G4" s="112"/>
      <c r="H4" s="333"/>
      <c r="I4" s="112"/>
      <c r="J4" s="333"/>
      <c r="K4" s="334"/>
      <c r="L4" s="334"/>
      <c r="M4" s="334"/>
      <c r="N4" s="334"/>
    </row>
    <row r="5" customFormat="false" ht="20.1" hidden="false" customHeight="true" outlineLevel="0" collapsed="false">
      <c r="A5" s="334"/>
      <c r="B5" s="334"/>
      <c r="C5" s="332"/>
      <c r="D5" s="333"/>
      <c r="E5" s="112"/>
      <c r="F5" s="333"/>
      <c r="G5" s="112"/>
      <c r="H5" s="333"/>
      <c r="I5" s="112"/>
      <c r="J5" s="333"/>
      <c r="K5" s="334"/>
      <c r="L5" s="334"/>
      <c r="M5" s="334"/>
      <c r="N5" s="334"/>
    </row>
    <row r="6" customFormat="false" ht="20.1" hidden="false" customHeight="true" outlineLevel="0" collapsed="false">
      <c r="A6" s="334"/>
      <c r="B6" s="334"/>
      <c r="C6" s="332"/>
      <c r="D6" s="333"/>
      <c r="E6" s="112"/>
      <c r="F6" s="333"/>
      <c r="G6" s="112"/>
      <c r="H6" s="333"/>
      <c r="I6" s="112"/>
      <c r="J6" s="333"/>
      <c r="K6" s="334"/>
      <c r="L6" s="334"/>
      <c r="M6" s="334"/>
      <c r="N6" s="334"/>
    </row>
    <row r="7" customFormat="false" ht="20.1" hidden="false" customHeight="true" outlineLevel="0" collapsed="false">
      <c r="A7" s="334"/>
      <c r="B7" s="334"/>
      <c r="C7" s="332"/>
      <c r="D7" s="333"/>
      <c r="E7" s="112"/>
      <c r="F7" s="333"/>
      <c r="G7" s="112"/>
      <c r="H7" s="333"/>
      <c r="I7" s="112"/>
      <c r="J7" s="333"/>
      <c r="K7" s="334"/>
      <c r="L7" s="334"/>
      <c r="M7" s="334"/>
      <c r="N7" s="334"/>
    </row>
    <row r="8" customFormat="false" ht="20.1" hidden="false" customHeight="true" outlineLevel="0" collapsed="false">
      <c r="A8" s="334"/>
      <c r="B8" s="334"/>
      <c r="C8" s="332"/>
      <c r="D8" s="333"/>
      <c r="E8" s="112"/>
      <c r="F8" s="333"/>
      <c r="G8" s="112"/>
      <c r="H8" s="333"/>
      <c r="I8" s="112"/>
      <c r="J8" s="333"/>
      <c r="K8" s="334"/>
      <c r="L8" s="334"/>
      <c r="M8" s="334"/>
      <c r="N8" s="334"/>
    </row>
    <row r="9" customFormat="false" ht="20.1" hidden="false" customHeight="true" outlineLevel="0" collapsed="false">
      <c r="A9" s="334"/>
      <c r="B9" s="334"/>
      <c r="C9" s="332"/>
      <c r="D9" s="333"/>
      <c r="E9" s="112"/>
      <c r="F9" s="333"/>
      <c r="G9" s="112"/>
      <c r="H9" s="333"/>
      <c r="I9" s="112"/>
      <c r="J9" s="333"/>
      <c r="K9" s="334"/>
      <c r="L9" s="334"/>
      <c r="M9" s="334"/>
      <c r="N9" s="334"/>
    </row>
    <row r="10" customFormat="false" ht="20.1" hidden="false" customHeight="true" outlineLevel="0" collapsed="false">
      <c r="A10" s="334"/>
      <c r="B10" s="334"/>
      <c r="C10" s="332"/>
      <c r="D10" s="333"/>
      <c r="E10" s="112"/>
      <c r="F10" s="333"/>
      <c r="G10" s="112"/>
      <c r="H10" s="333"/>
      <c r="I10" s="112"/>
      <c r="J10" s="333"/>
      <c r="K10" s="334"/>
      <c r="L10" s="334"/>
      <c r="M10" s="334"/>
      <c r="N10" s="334"/>
    </row>
    <row r="11" customFormat="false" ht="20.1" hidden="false" customHeight="true" outlineLevel="0" collapsed="false">
      <c r="A11" s="334"/>
      <c r="B11" s="334"/>
      <c r="C11" s="332"/>
      <c r="D11" s="333"/>
      <c r="E11" s="112"/>
      <c r="F11" s="333"/>
      <c r="G11" s="112"/>
      <c r="H11" s="333"/>
      <c r="I11" s="112"/>
      <c r="J11" s="333"/>
      <c r="K11" s="334"/>
      <c r="L11" s="334"/>
      <c r="M11" s="334"/>
      <c r="N11" s="334"/>
    </row>
    <row r="12" customFormat="false" ht="20.1" hidden="false" customHeight="true" outlineLevel="0" collapsed="false">
      <c r="A12" s="334"/>
      <c r="B12" s="334"/>
      <c r="C12" s="332"/>
      <c r="D12" s="333"/>
      <c r="E12" s="112"/>
      <c r="F12" s="333"/>
      <c r="G12" s="112"/>
      <c r="H12" s="333"/>
      <c r="I12" s="112"/>
      <c r="J12" s="333"/>
      <c r="K12" s="334"/>
      <c r="L12" s="334"/>
      <c r="M12" s="334"/>
      <c r="N12" s="334"/>
    </row>
    <row r="13" customFormat="false" ht="20.1" hidden="false" customHeight="true" outlineLevel="0" collapsed="false">
      <c r="A13" s="334"/>
      <c r="B13" s="334"/>
      <c r="C13" s="332"/>
      <c r="D13" s="333"/>
      <c r="E13" s="112"/>
      <c r="F13" s="333"/>
      <c r="G13" s="112"/>
      <c r="H13" s="333"/>
      <c r="I13" s="112"/>
      <c r="J13" s="333"/>
      <c r="K13" s="334"/>
      <c r="L13" s="334"/>
      <c r="M13" s="334"/>
      <c r="N13" s="334"/>
    </row>
    <row r="14" customFormat="false" ht="20.1" hidden="false" customHeight="true" outlineLevel="0" collapsed="false">
      <c r="A14" s="334"/>
      <c r="B14" s="334"/>
      <c r="C14" s="332"/>
      <c r="D14" s="333"/>
      <c r="E14" s="112"/>
      <c r="F14" s="333"/>
      <c r="G14" s="112"/>
      <c r="H14" s="333"/>
      <c r="I14" s="112"/>
      <c r="J14" s="333"/>
      <c r="K14" s="334"/>
      <c r="L14" s="334"/>
      <c r="M14" s="334"/>
      <c r="N14" s="334"/>
    </row>
    <row r="15" customFormat="false" ht="20.1" hidden="false" customHeight="true" outlineLevel="0" collapsed="false">
      <c r="A15" s="334"/>
      <c r="B15" s="334"/>
      <c r="C15" s="332"/>
      <c r="D15" s="333"/>
      <c r="E15" s="112"/>
      <c r="F15" s="333"/>
      <c r="G15" s="112"/>
      <c r="H15" s="333"/>
      <c r="I15" s="112"/>
      <c r="J15" s="333"/>
      <c r="K15" s="334"/>
      <c r="L15" s="334"/>
      <c r="M15" s="334"/>
      <c r="N15" s="334"/>
    </row>
    <row r="16" customFormat="false" ht="20.1" hidden="false" customHeight="true" outlineLevel="0" collapsed="false">
      <c r="A16" s="334"/>
      <c r="B16" s="334"/>
      <c r="C16" s="332"/>
      <c r="D16" s="333"/>
      <c r="E16" s="112"/>
      <c r="F16" s="333"/>
      <c r="G16" s="112"/>
      <c r="H16" s="333"/>
      <c r="I16" s="112"/>
      <c r="J16" s="333"/>
      <c r="K16" s="334"/>
      <c r="L16" s="334"/>
      <c r="M16" s="334"/>
      <c r="N16" s="334"/>
    </row>
    <row r="17" customFormat="false" ht="20.1" hidden="false" customHeight="true" outlineLevel="0" collapsed="false">
      <c r="A17" s="334"/>
      <c r="B17" s="334"/>
      <c r="C17" s="332"/>
      <c r="D17" s="333"/>
      <c r="E17" s="112"/>
      <c r="F17" s="333"/>
      <c r="G17" s="112"/>
      <c r="H17" s="333"/>
      <c r="I17" s="112"/>
      <c r="J17" s="333"/>
      <c r="K17" s="334"/>
      <c r="L17" s="334"/>
      <c r="M17" s="334"/>
      <c r="N17" s="334"/>
    </row>
    <row r="18" customFormat="false" ht="20.1" hidden="false" customHeight="true" outlineLevel="0" collapsed="false">
      <c r="A18" s="334"/>
      <c r="B18" s="334"/>
      <c r="C18" s="332"/>
      <c r="D18" s="333"/>
      <c r="E18" s="112"/>
      <c r="F18" s="333"/>
      <c r="G18" s="112"/>
      <c r="H18" s="333"/>
      <c r="I18" s="112"/>
      <c r="J18" s="333"/>
      <c r="K18" s="334"/>
      <c r="L18" s="334"/>
      <c r="M18" s="334"/>
      <c r="N18" s="334"/>
    </row>
    <row r="19" customFormat="false" ht="20.1" hidden="false" customHeight="true" outlineLevel="0" collapsed="false">
      <c r="A19" s="334"/>
      <c r="B19" s="334"/>
      <c r="C19" s="332"/>
      <c r="D19" s="333"/>
      <c r="E19" s="112"/>
      <c r="F19" s="333"/>
      <c r="G19" s="112"/>
      <c r="H19" s="333"/>
      <c r="I19" s="112"/>
      <c r="J19" s="333"/>
      <c r="K19" s="334"/>
      <c r="L19" s="334"/>
      <c r="M19" s="334"/>
      <c r="N19" s="334"/>
    </row>
    <row r="20" customFormat="false" ht="20.1" hidden="false" customHeight="true" outlineLevel="0" collapsed="false">
      <c r="A20" s="334"/>
      <c r="B20" s="334"/>
      <c r="C20" s="332"/>
      <c r="D20" s="333"/>
      <c r="E20" s="112"/>
      <c r="F20" s="333"/>
      <c r="G20" s="112"/>
      <c r="H20" s="333"/>
      <c r="I20" s="112"/>
      <c r="J20" s="333"/>
      <c r="K20" s="334"/>
      <c r="L20" s="334"/>
      <c r="M20" s="334"/>
      <c r="N20" s="334"/>
    </row>
    <row r="21" customFormat="false" ht="20.1" hidden="false" customHeight="true" outlineLevel="0" collapsed="false">
      <c r="A21" s="334"/>
      <c r="B21" s="334"/>
      <c r="C21" s="332"/>
      <c r="D21" s="333"/>
      <c r="E21" s="112"/>
      <c r="F21" s="333"/>
      <c r="G21" s="112"/>
      <c r="H21" s="333"/>
      <c r="I21" s="112"/>
      <c r="J21" s="333"/>
      <c r="K21" s="334"/>
      <c r="L21" s="334"/>
      <c r="M21" s="334"/>
      <c r="N21" s="334"/>
    </row>
    <row r="22" customFormat="false" ht="20.1" hidden="false" customHeight="true" outlineLevel="0" collapsed="false">
      <c r="A22" s="334"/>
      <c r="B22" s="334"/>
      <c r="C22" s="332"/>
      <c r="D22" s="333"/>
      <c r="E22" s="112"/>
      <c r="F22" s="333"/>
      <c r="G22" s="112"/>
      <c r="H22" s="333"/>
      <c r="I22" s="112"/>
      <c r="J22" s="333"/>
      <c r="K22" s="334"/>
      <c r="L22" s="334"/>
      <c r="M22" s="334"/>
      <c r="N22" s="334"/>
    </row>
    <row r="23" customFormat="false" ht="20.1" hidden="false" customHeight="true" outlineLevel="0" collapsed="false">
      <c r="A23" s="334"/>
      <c r="B23" s="334"/>
      <c r="C23" s="332"/>
      <c r="D23" s="333"/>
      <c r="E23" s="112"/>
      <c r="F23" s="333"/>
      <c r="G23" s="112"/>
      <c r="H23" s="333"/>
      <c r="I23" s="112"/>
      <c r="J23" s="333"/>
      <c r="K23" s="334"/>
      <c r="L23" s="334"/>
      <c r="M23" s="334"/>
      <c r="N23" s="334"/>
    </row>
    <row r="24" customFormat="false" ht="20.1" hidden="false" customHeight="true" outlineLevel="0" collapsed="false">
      <c r="A24" s="334"/>
      <c r="B24" s="334"/>
      <c r="C24" s="332"/>
      <c r="D24" s="333"/>
      <c r="E24" s="112"/>
      <c r="F24" s="333"/>
      <c r="G24" s="112"/>
      <c r="H24" s="333"/>
      <c r="I24" s="112"/>
      <c r="J24" s="333"/>
      <c r="K24" s="334"/>
      <c r="L24" s="334"/>
      <c r="M24" s="334"/>
      <c r="N24" s="334"/>
    </row>
    <row r="25" customFormat="false" ht="20.1" hidden="false" customHeight="true" outlineLevel="0" collapsed="false">
      <c r="A25" s="334"/>
      <c r="B25" s="334"/>
      <c r="C25" s="332"/>
      <c r="D25" s="333"/>
      <c r="E25" s="112"/>
      <c r="F25" s="333"/>
      <c r="G25" s="112"/>
      <c r="H25" s="333"/>
      <c r="I25" s="112"/>
      <c r="J25" s="333"/>
      <c r="K25" s="334"/>
      <c r="L25" s="334"/>
      <c r="M25" s="334"/>
      <c r="N25" s="334"/>
    </row>
    <row r="26" customFormat="false" ht="20.1" hidden="false" customHeight="true" outlineLevel="0" collapsed="false">
      <c r="A26" s="334"/>
      <c r="B26" s="334"/>
      <c r="C26" s="332"/>
      <c r="D26" s="333"/>
      <c r="E26" s="112"/>
      <c r="F26" s="333"/>
      <c r="G26" s="112"/>
      <c r="H26" s="333"/>
      <c r="I26" s="112"/>
      <c r="J26" s="333"/>
      <c r="K26" s="334"/>
      <c r="L26" s="334"/>
      <c r="M26" s="334"/>
      <c r="N26" s="334"/>
    </row>
    <row r="27" customFormat="false" ht="20.1" hidden="false" customHeight="true" outlineLevel="0" collapsed="false">
      <c r="A27" s="46" t="s">
        <v>538</v>
      </c>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C26"/>
    </sheetView>
  </sheetViews>
  <sheetFormatPr defaultColWidth="9.13671875" defaultRowHeight="12.75" zeroHeight="false" outlineLevelRow="0" outlineLevelCol="0"/>
  <cols>
    <col collapsed="false" customWidth="false" hidden="false" outlineLevel="0" max="7" min="1" style="2" width="9.14"/>
    <col collapsed="false" customWidth="true" hidden="false" outlineLevel="0" max="8" min="8" style="2" width="9.28"/>
    <col collapsed="false" customWidth="false" hidden="false" outlineLevel="0" max="257" min="9" style="2" width="9.14"/>
  </cols>
  <sheetData>
    <row r="1" customFormat="false" ht="20.25" hidden="false" customHeight="false" outlineLevel="0" collapsed="false">
      <c r="A1" s="22" t="s">
        <v>61</v>
      </c>
    </row>
    <row r="2" customFormat="false" ht="12.75" hidden="false" customHeight="false" outlineLevel="0" collapsed="false">
      <c r="A2" s="23" t="s">
        <v>62</v>
      </c>
      <c r="B2" s="24"/>
      <c r="C2" s="24"/>
      <c r="D2" s="24"/>
      <c r="E2" s="24"/>
      <c r="F2" s="24"/>
      <c r="G2" s="24"/>
      <c r="H2" s="24"/>
      <c r="I2" s="24"/>
      <c r="J2" s="25"/>
    </row>
    <row r="3" customFormat="false" ht="12.75" hidden="false" customHeight="false" outlineLevel="0" collapsed="false">
      <c r="A3" s="26" t="s">
        <v>63</v>
      </c>
      <c r="B3" s="27"/>
      <c r="C3" s="27"/>
      <c r="D3" s="27"/>
      <c r="E3" s="27"/>
      <c r="F3" s="27"/>
      <c r="G3" s="27"/>
      <c r="H3" s="27"/>
      <c r="I3" s="27"/>
      <c r="J3" s="28"/>
    </row>
    <row r="4" customFormat="false" ht="12.75" hidden="false" customHeight="false" outlineLevel="0" collapsed="false">
      <c r="A4" s="29" t="s">
        <v>64</v>
      </c>
      <c r="B4" s="30"/>
      <c r="C4" s="30"/>
      <c r="D4" s="30"/>
      <c r="E4" s="30"/>
      <c r="F4" s="30"/>
      <c r="G4" s="30"/>
      <c r="H4" s="30"/>
      <c r="I4" s="30"/>
      <c r="J4" s="31"/>
    </row>
    <row r="6" customFormat="false" ht="12.75" hidden="false" customHeight="false" outlineLevel="0" collapsed="false">
      <c r="A6" s="32" t="s">
        <v>65</v>
      </c>
      <c r="I6" s="33" t="n">
        <v>38108</v>
      </c>
    </row>
    <row r="8" customFormat="false" ht="12.75" hidden="false" customHeight="false" outlineLevel="0" collapsed="false">
      <c r="A8" s="32" t="s">
        <v>66</v>
      </c>
      <c r="I8" s="34" t="s">
        <v>67</v>
      </c>
      <c r="J8" s="34"/>
    </row>
    <row r="10" customFormat="false" ht="12.75" hidden="false" customHeight="false" outlineLevel="0" collapsed="false">
      <c r="A10" s="35" t="s">
        <v>68</v>
      </c>
      <c r="I10" s="36"/>
    </row>
    <row r="11" customFormat="false" ht="12.75" hidden="false" customHeight="false" outlineLevel="0" collapsed="false">
      <c r="A11" s="35" t="s">
        <v>69</v>
      </c>
      <c r="I11" s="37"/>
    </row>
    <row r="12" customFormat="false" ht="12.75" hidden="false" customHeight="false" outlineLevel="0" collapsed="false">
      <c r="A12" s="35"/>
      <c r="B12" s="38" t="s">
        <v>70</v>
      </c>
      <c r="C12" s="38"/>
      <c r="D12" s="38"/>
      <c r="E12" s="38"/>
      <c r="F12" s="38"/>
    </row>
    <row r="13" customFormat="false" ht="12.75" hidden="false" customHeight="false" outlineLevel="0" collapsed="false">
      <c r="A13" s="35"/>
      <c r="B13" s="39"/>
      <c r="C13" s="39"/>
      <c r="D13" s="39"/>
      <c r="E13" s="39"/>
    </row>
    <row r="14" customFormat="false" ht="12.75" hidden="false" customHeight="false" outlineLevel="0" collapsed="false">
      <c r="A14" s="35" t="s">
        <v>71</v>
      </c>
      <c r="I14" s="40" t="s">
        <v>72</v>
      </c>
    </row>
    <row r="16" customFormat="false" ht="12.75" hidden="false" customHeight="false" outlineLevel="0" collapsed="false">
      <c r="A16" s="35" t="s">
        <v>73</v>
      </c>
      <c r="I16" s="41" t="s">
        <v>74</v>
      </c>
    </row>
    <row r="18" customFormat="false" ht="12.75" hidden="false" customHeight="false" outlineLevel="0" collapsed="false">
      <c r="A18" s="35" t="s">
        <v>75</v>
      </c>
      <c r="G18" s="42" t="s">
        <v>76</v>
      </c>
      <c r="H18" s="40" t="n">
        <v>1</v>
      </c>
      <c r="I18" s="2" t="n">
        <v>1</v>
      </c>
      <c r="J18" s="2" t="str">
        <f aca="false">IF(I19=1,"meters",IF(I19=2,"feet",IF(I19=3,"yards","units")))</f>
        <v>meters</v>
      </c>
    </row>
    <row r="19" customFormat="false" ht="12.75" hidden="false" customHeight="false" outlineLevel="0" collapsed="false">
      <c r="A19" s="2" t="s">
        <v>77</v>
      </c>
      <c r="G19" s="42" t="s">
        <v>78</v>
      </c>
      <c r="I19" s="2" t="n">
        <f aca="false">I18</f>
        <v>1</v>
      </c>
    </row>
    <row r="20" customFormat="false" ht="12.75" hidden="false" customHeight="false" outlineLevel="0" collapsed="false">
      <c r="G20" s="42" t="s">
        <v>79</v>
      </c>
    </row>
    <row r="21" customFormat="false" ht="12.75" hidden="false" customHeight="false" outlineLevel="0" collapsed="false">
      <c r="A21" s="35" t="s">
        <v>80</v>
      </c>
      <c r="I21" s="40" t="s">
        <v>81</v>
      </c>
      <c r="J21" s="40"/>
    </row>
    <row r="23" customFormat="false" ht="12.75" hidden="false" customHeight="false" outlineLevel="0" collapsed="false">
      <c r="A23" s="35" t="s">
        <v>82</v>
      </c>
      <c r="I23" s="40" t="s">
        <v>83</v>
      </c>
      <c r="J23" s="40"/>
    </row>
    <row r="25" customFormat="false" ht="12.75" hidden="false" customHeight="false" outlineLevel="0" collapsed="false">
      <c r="A25" s="35" t="s">
        <v>84</v>
      </c>
      <c r="I25" s="40" t="s">
        <v>85</v>
      </c>
      <c r="J25" s="40"/>
    </row>
    <row r="26" customFormat="false" ht="12.75" hidden="false" customHeight="false" outlineLevel="0" collapsed="false">
      <c r="B26" s="38" t="s">
        <v>86</v>
      </c>
      <c r="C26" s="38"/>
      <c r="D26" s="2" t="s">
        <v>87</v>
      </c>
      <c r="G26" s="38" t="s">
        <v>88</v>
      </c>
      <c r="H26" s="38"/>
      <c r="I26" s="38"/>
      <c r="J26" s="38"/>
    </row>
    <row r="28" customFormat="false" ht="12.75" hidden="false" customHeight="false" outlineLevel="0" collapsed="false">
      <c r="A28" s="35" t="s">
        <v>89</v>
      </c>
      <c r="I28" s="40" t="s">
        <v>85</v>
      </c>
      <c r="J28" s="40"/>
    </row>
    <row r="29" customFormat="false" ht="12.75" hidden="false" customHeight="false" outlineLevel="0" collapsed="false">
      <c r="B29" s="43" t="s">
        <v>90</v>
      </c>
      <c r="C29" s="43"/>
      <c r="D29" s="43"/>
      <c r="E29" s="43"/>
      <c r="F29" s="43"/>
      <c r="G29" s="43"/>
    </row>
    <row r="30" customFormat="false" ht="12.75" hidden="false" customHeight="false" outlineLevel="0" collapsed="false">
      <c r="B30" s="39"/>
      <c r="C30" s="39"/>
      <c r="D30" s="39"/>
      <c r="E30" s="39"/>
      <c r="F30" s="39"/>
      <c r="G30" s="39"/>
    </row>
    <row r="31" customFormat="false" ht="12.75" hidden="false" customHeight="false" outlineLevel="0" collapsed="false">
      <c r="A31" s="35" t="s">
        <v>91</v>
      </c>
      <c r="B31" s="39"/>
      <c r="C31" s="39"/>
      <c r="D31" s="39"/>
      <c r="E31" s="39"/>
      <c r="F31" s="39"/>
      <c r="G31" s="39"/>
      <c r="I31" s="40" t="s">
        <v>85</v>
      </c>
      <c r="J31" s="40"/>
    </row>
    <row r="32" customFormat="false" ht="12.75" hidden="false" customHeight="false" outlineLevel="0" collapsed="false">
      <c r="B32" s="38" t="s">
        <v>92</v>
      </c>
      <c r="C32" s="38"/>
      <c r="D32" s="38"/>
      <c r="E32" s="38"/>
      <c r="F32" s="38"/>
      <c r="G32" s="38"/>
      <c r="H32" s="38"/>
    </row>
    <row r="33" customFormat="false" ht="15.75" hidden="false" customHeight="false" outlineLevel="0" collapsed="false">
      <c r="A33" s="44"/>
    </row>
  </sheetData>
  <mergeCells count="6">
    <mergeCell ref="I8:J8"/>
    <mergeCell ref="B12:F12"/>
    <mergeCell ref="B26:C26"/>
    <mergeCell ref="G26:J26"/>
    <mergeCell ref="B29:G29"/>
    <mergeCell ref="B32:H32"/>
  </mergeCells>
  <hyperlinks>
    <hyperlink ref="B12" r:id="rId1" display="Internet link to obtain Sunrise/Sunset (worldwide)"/>
    <hyperlink ref="B26" location="'Ecoregions World'!A1" display="World map"/>
    <hyperlink ref="G26" r:id="rId2" display="Internet map (most detailed with zoom)"/>
    <hyperlink ref="B29" r:id="rId3" display="Internet map of Forest Cover, zoom to your area, see key for type)"/>
    <hyperlink ref="B32" r:id="rId4" display="Internet map of Land Classification types, zoom to your area, see map key)"/>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8" activeCellId="0" sqref="C68"/>
    </sheetView>
  </sheetViews>
  <sheetFormatPr defaultColWidth="9.0546875" defaultRowHeight="12.75" zeroHeight="false" outlineLevelRow="0" outlineLevelCol="0"/>
  <sheetData>
    <row r="1" customFormat="false" ht="18" hidden="false" customHeight="false" outlineLevel="0" collapsed="false">
      <c r="A1" s="269" t="s">
        <v>36</v>
      </c>
      <c r="B1" s="269"/>
      <c r="C1" s="269"/>
      <c r="D1" s="269"/>
      <c r="E1" s="269"/>
      <c r="F1" s="269"/>
      <c r="G1" s="269"/>
      <c r="H1" s="269"/>
      <c r="I1" s="269"/>
      <c r="J1" s="269"/>
    </row>
    <row r="2" customFormat="false" ht="12.75" hidden="false" customHeight="false" outlineLevel="0" collapsed="false">
      <c r="A2" s="189" t="s">
        <v>539</v>
      </c>
      <c r="B2" s="5"/>
      <c r="C2" s="5"/>
      <c r="D2" s="5"/>
      <c r="E2" s="5"/>
      <c r="F2" s="5"/>
      <c r="G2" s="5"/>
      <c r="H2" s="5"/>
      <c r="I2" s="5"/>
      <c r="J2" s="92"/>
    </row>
    <row r="3" customFormat="false" ht="12.75" hidden="false" customHeight="false" outlineLevel="0" collapsed="false">
      <c r="A3" s="431" t="s">
        <v>540</v>
      </c>
      <c r="B3" s="229"/>
      <c r="C3" s="229"/>
      <c r="D3" s="229"/>
      <c r="E3" s="229"/>
      <c r="F3" s="229"/>
      <c r="G3" s="229"/>
      <c r="H3" s="229"/>
      <c r="I3" s="229"/>
      <c r="J3" s="356"/>
    </row>
    <row r="4" customFormat="false" ht="12.75" hidden="false" customHeight="false" outlineLevel="0" collapsed="false">
      <c r="A4" s="97" t="s">
        <v>541</v>
      </c>
      <c r="B4" s="9"/>
      <c r="C4" s="9"/>
      <c r="D4" s="9"/>
      <c r="E4" s="9"/>
      <c r="F4" s="9"/>
      <c r="G4" s="9"/>
      <c r="H4" s="9"/>
      <c r="I4" s="9"/>
      <c r="J4" s="98"/>
    </row>
    <row r="5" customFormat="false" ht="12.75" hidden="false" customHeight="false" outlineLevel="0" collapsed="false">
      <c r="A5" s="40"/>
      <c r="B5" s="40"/>
      <c r="C5" s="40"/>
      <c r="D5" s="40"/>
      <c r="E5" s="40"/>
      <c r="F5" s="40"/>
      <c r="G5" s="40"/>
      <c r="H5" s="40"/>
      <c r="I5" s="40"/>
      <c r="J5" s="40"/>
    </row>
    <row r="6" customFormat="false" ht="12.75" hidden="false" customHeight="false" outlineLevel="0" collapsed="false">
      <c r="A6" s="289" t="s">
        <v>542</v>
      </c>
      <c r="B6" s="289"/>
      <c r="C6" s="289"/>
      <c r="D6" s="289"/>
      <c r="E6" s="289"/>
      <c r="F6" s="289"/>
      <c r="G6" s="289"/>
      <c r="H6" s="289"/>
      <c r="I6" s="289"/>
      <c r="J6" s="289"/>
    </row>
    <row r="7" customFormat="false" ht="12.75" hidden="false" customHeight="false" outlineLevel="0" collapsed="false">
      <c r="A7" s="309" t="s">
        <v>543</v>
      </c>
      <c r="B7" s="554"/>
      <c r="C7" s="554"/>
      <c r="D7" s="554"/>
      <c r="E7" s="554"/>
      <c r="F7" s="554"/>
      <c r="G7" s="554"/>
      <c r="H7" s="554"/>
      <c r="I7" s="554"/>
      <c r="J7" s="115"/>
    </row>
    <row r="8" customFormat="false" ht="12.75" hidden="false" customHeight="false" outlineLevel="0" collapsed="false">
      <c r="A8" s="431"/>
      <c r="B8" s="229"/>
      <c r="C8" s="229"/>
      <c r="D8" s="229"/>
      <c r="E8" s="229"/>
      <c r="F8" s="229"/>
      <c r="G8" s="229"/>
      <c r="H8" s="229"/>
      <c r="I8" s="229"/>
      <c r="J8" s="356"/>
    </row>
    <row r="9" customFormat="false" ht="12.75" hidden="false" customHeight="false" outlineLevel="0" collapsed="false">
      <c r="A9" s="353" t="s">
        <v>544</v>
      </c>
      <c r="B9" s="229"/>
      <c r="C9" s="229"/>
      <c r="D9" s="229"/>
      <c r="E9" s="229"/>
      <c r="F9" s="229"/>
      <c r="G9" s="229"/>
      <c r="H9" s="229"/>
      <c r="I9" s="229"/>
      <c r="J9" s="356"/>
    </row>
    <row r="10" customFormat="false" ht="12.75" hidden="false" customHeight="false" outlineLevel="0" collapsed="false">
      <c r="A10" s="431" t="s">
        <v>545</v>
      </c>
      <c r="B10" s="229"/>
      <c r="C10" s="229"/>
      <c r="D10" s="229"/>
      <c r="E10" s="229"/>
      <c r="F10" s="229"/>
      <c r="G10" s="229"/>
      <c r="H10" s="229"/>
      <c r="I10" s="229"/>
      <c r="J10" s="356"/>
    </row>
    <row r="11" customFormat="false" ht="12.75" hidden="false" customHeight="false" outlineLevel="0" collapsed="false">
      <c r="A11" s="97" t="s">
        <v>546</v>
      </c>
      <c r="B11" s="9"/>
      <c r="C11" s="9"/>
      <c r="D11" s="9"/>
      <c r="E11" s="9"/>
      <c r="F11" s="9"/>
      <c r="G11" s="9"/>
      <c r="H11" s="9"/>
      <c r="I11" s="9"/>
      <c r="J11" s="98"/>
    </row>
    <row r="12" customFormat="false" ht="12.75" hidden="false" customHeight="false" outlineLevel="0" collapsed="false">
      <c r="A12" s="555" t="s">
        <v>433</v>
      </c>
      <c r="B12" s="229"/>
      <c r="C12" s="229"/>
      <c r="D12" s="229"/>
      <c r="E12" s="230"/>
      <c r="F12" s="555" t="s">
        <v>547</v>
      </c>
      <c r="G12" s="229"/>
      <c r="H12" s="229"/>
      <c r="I12" s="229"/>
      <c r="J12" s="230"/>
    </row>
    <row r="13" customFormat="false" ht="12.75" hidden="false" customHeight="false" outlineLevel="0" collapsed="false">
      <c r="A13" s="228"/>
      <c r="B13" s="229"/>
      <c r="C13" s="229"/>
      <c r="D13" s="229"/>
      <c r="E13" s="230"/>
      <c r="F13" s="228"/>
      <c r="G13" s="229"/>
      <c r="H13" s="229"/>
      <c r="I13" s="229"/>
      <c r="J13" s="230"/>
    </row>
    <row r="14" customFormat="false" ht="12.75" hidden="false" customHeight="false" outlineLevel="0" collapsed="false">
      <c r="A14" s="228"/>
      <c r="B14" s="229"/>
      <c r="C14" s="229"/>
      <c r="D14" s="229"/>
      <c r="E14" s="230"/>
      <c r="F14" s="228"/>
      <c r="G14" s="229"/>
      <c r="H14" s="229"/>
      <c r="I14" s="229"/>
      <c r="J14" s="230"/>
    </row>
    <row r="15" customFormat="false" ht="12.75" hidden="false" customHeight="false" outlineLevel="0" collapsed="false">
      <c r="A15" s="228"/>
      <c r="B15" s="229"/>
      <c r="C15" s="229"/>
      <c r="D15" s="229"/>
      <c r="E15" s="230"/>
      <c r="F15" s="228"/>
      <c r="G15" s="229"/>
      <c r="H15" s="229"/>
      <c r="I15" s="229"/>
      <c r="J15" s="230"/>
    </row>
    <row r="16" customFormat="false" ht="12.75" hidden="false" customHeight="false" outlineLevel="0" collapsed="false">
      <c r="A16" s="228"/>
      <c r="B16" s="229"/>
      <c r="C16" s="229"/>
      <c r="D16" s="229"/>
      <c r="E16" s="230"/>
      <c r="F16" s="228"/>
      <c r="G16" s="229"/>
      <c r="H16" s="229"/>
      <c r="I16" s="229"/>
      <c r="J16" s="230"/>
    </row>
    <row r="17" customFormat="false" ht="12.75" hidden="false" customHeight="false" outlineLevel="0" collapsed="false">
      <c r="A17" s="228"/>
      <c r="B17" s="229"/>
      <c r="C17" s="229"/>
      <c r="D17" s="229"/>
      <c r="E17" s="230"/>
      <c r="F17" s="228"/>
      <c r="G17" s="229"/>
      <c r="H17" s="229"/>
      <c r="I17" s="229"/>
      <c r="J17" s="230"/>
    </row>
    <row r="18" customFormat="false" ht="12.75" hidden="false" customHeight="false" outlineLevel="0" collapsed="false">
      <c r="A18" s="228"/>
      <c r="B18" s="229"/>
      <c r="C18" s="229"/>
      <c r="D18" s="229"/>
      <c r="E18" s="230"/>
      <c r="F18" s="228"/>
      <c r="G18" s="229"/>
      <c r="H18" s="229"/>
      <c r="I18" s="229"/>
      <c r="J18" s="230"/>
    </row>
    <row r="19" customFormat="false" ht="12.75" hidden="false" customHeight="false" outlineLevel="0" collapsed="false">
      <c r="A19" s="228"/>
      <c r="B19" s="229"/>
      <c r="C19" s="229"/>
      <c r="D19" s="229"/>
      <c r="E19" s="230"/>
      <c r="F19" s="228"/>
      <c r="G19" s="229"/>
      <c r="H19" s="229"/>
      <c r="I19" s="229"/>
      <c r="J19" s="230"/>
    </row>
    <row r="20" customFormat="false" ht="12.75" hidden="false" customHeight="false" outlineLevel="0" collapsed="false">
      <c r="A20" s="228"/>
      <c r="B20" s="229"/>
      <c r="C20" s="229"/>
      <c r="D20" s="229"/>
      <c r="E20" s="230"/>
      <c r="F20" s="228"/>
      <c r="G20" s="229"/>
      <c r="H20" s="229"/>
      <c r="I20" s="229"/>
      <c r="J20" s="230"/>
    </row>
    <row r="21" customFormat="false" ht="12.75" hidden="false" customHeight="false" outlineLevel="0" collapsed="false">
      <c r="A21" s="228"/>
      <c r="B21" s="229"/>
      <c r="C21" s="229"/>
      <c r="D21" s="229"/>
      <c r="E21" s="230"/>
      <c r="F21" s="228"/>
      <c r="G21" s="229"/>
      <c r="H21" s="229"/>
      <c r="I21" s="229"/>
      <c r="J21" s="230"/>
    </row>
    <row r="22" customFormat="false" ht="12.75" hidden="false" customHeight="false" outlineLevel="0" collapsed="false">
      <c r="A22" s="228"/>
      <c r="B22" s="229"/>
      <c r="C22" s="229"/>
      <c r="D22" s="229"/>
      <c r="E22" s="230"/>
      <c r="F22" s="228"/>
      <c r="G22" s="229"/>
      <c r="H22" s="229"/>
      <c r="I22" s="229"/>
      <c r="J22" s="230"/>
    </row>
    <row r="23" customFormat="false" ht="12.75" hidden="false" customHeight="false" outlineLevel="0" collapsed="false">
      <c r="A23" s="228"/>
      <c r="B23" s="229"/>
      <c r="C23" s="229"/>
      <c r="D23" s="229"/>
      <c r="E23" s="230"/>
      <c r="F23" s="228"/>
      <c r="G23" s="229"/>
      <c r="H23" s="229"/>
      <c r="I23" s="229"/>
      <c r="J23" s="230"/>
    </row>
    <row r="24" customFormat="false" ht="12.75" hidden="false" customHeight="false" outlineLevel="0" collapsed="false">
      <c r="A24" s="228"/>
      <c r="B24" s="229"/>
      <c r="C24" s="229"/>
      <c r="D24" s="229"/>
      <c r="E24" s="230"/>
      <c r="F24" s="228"/>
      <c r="G24" s="229"/>
      <c r="H24" s="229"/>
      <c r="I24" s="229"/>
      <c r="J24" s="230"/>
    </row>
    <row r="25" customFormat="false" ht="13.5" hidden="false" customHeight="false" outlineLevel="0" collapsed="false">
      <c r="A25" s="556"/>
      <c r="B25" s="434"/>
      <c r="C25" s="434"/>
      <c r="D25" s="434"/>
      <c r="E25" s="437"/>
      <c r="F25" s="556"/>
      <c r="G25" s="434"/>
      <c r="H25" s="434"/>
      <c r="I25" s="434"/>
      <c r="J25" s="437"/>
    </row>
    <row r="26" customFormat="false" ht="13.5" hidden="false" customHeight="false" outlineLevel="0" collapsed="false">
      <c r="A26" s="224" t="s">
        <v>471</v>
      </c>
      <c r="B26" s="226"/>
      <c r="C26" s="226"/>
      <c r="D26" s="226"/>
      <c r="E26" s="227"/>
      <c r="F26" s="224" t="s">
        <v>548</v>
      </c>
      <c r="G26" s="226"/>
      <c r="H26" s="226"/>
      <c r="I26" s="226"/>
      <c r="J26" s="227"/>
    </row>
    <row r="27" customFormat="false" ht="12.75" hidden="false" customHeight="false" outlineLevel="0" collapsed="false">
      <c r="A27" s="228"/>
      <c r="B27" s="229"/>
      <c r="C27" s="229"/>
      <c r="D27" s="229"/>
      <c r="E27" s="230"/>
      <c r="F27" s="228"/>
      <c r="G27" s="229"/>
      <c r="H27" s="229"/>
      <c r="I27" s="229"/>
      <c r="J27" s="230"/>
    </row>
    <row r="28" customFormat="false" ht="12.75" hidden="false" customHeight="false" outlineLevel="0" collapsed="false">
      <c r="A28" s="228"/>
      <c r="B28" s="229"/>
      <c r="C28" s="229"/>
      <c r="D28" s="229"/>
      <c r="E28" s="230"/>
      <c r="F28" s="228"/>
      <c r="G28" s="229"/>
      <c r="H28" s="229"/>
      <c r="I28" s="229"/>
      <c r="J28" s="230"/>
    </row>
    <row r="29" customFormat="false" ht="12.75" hidden="false" customHeight="false" outlineLevel="0" collapsed="false">
      <c r="A29" s="228"/>
      <c r="B29" s="229"/>
      <c r="C29" s="229"/>
      <c r="D29" s="229"/>
      <c r="E29" s="230"/>
      <c r="F29" s="228"/>
      <c r="G29" s="229"/>
      <c r="H29" s="229"/>
      <c r="I29" s="229"/>
      <c r="J29" s="230"/>
    </row>
    <row r="30" customFormat="false" ht="12.75" hidden="false" customHeight="false" outlineLevel="0" collapsed="false">
      <c r="A30" s="228"/>
      <c r="B30" s="229"/>
      <c r="C30" s="229"/>
      <c r="D30" s="229"/>
      <c r="E30" s="230"/>
      <c r="F30" s="228"/>
      <c r="G30" s="229"/>
      <c r="H30" s="229"/>
      <c r="I30" s="229"/>
      <c r="J30" s="230"/>
    </row>
    <row r="31" customFormat="false" ht="12.75" hidden="false" customHeight="false" outlineLevel="0" collapsed="false">
      <c r="A31" s="228"/>
      <c r="B31" s="229"/>
      <c r="C31" s="229"/>
      <c r="D31" s="229"/>
      <c r="E31" s="230"/>
      <c r="F31" s="228"/>
      <c r="G31" s="229"/>
      <c r="H31" s="229"/>
      <c r="I31" s="229"/>
      <c r="J31" s="230"/>
    </row>
    <row r="32" customFormat="false" ht="12.75" hidden="false" customHeight="false" outlineLevel="0" collapsed="false">
      <c r="A32" s="228"/>
      <c r="B32" s="229"/>
      <c r="C32" s="229"/>
      <c r="D32" s="229"/>
      <c r="E32" s="230"/>
      <c r="F32" s="228"/>
      <c r="G32" s="229"/>
      <c r="H32" s="229"/>
      <c r="I32" s="229"/>
      <c r="J32" s="230"/>
    </row>
    <row r="33" customFormat="false" ht="12.75" hidden="false" customHeight="false" outlineLevel="0" collapsed="false">
      <c r="A33" s="228"/>
      <c r="B33" s="229"/>
      <c r="C33" s="229"/>
      <c r="D33" s="229"/>
      <c r="E33" s="230"/>
      <c r="F33" s="228"/>
      <c r="G33" s="229"/>
      <c r="H33" s="229"/>
      <c r="I33" s="229"/>
      <c r="J33" s="230"/>
    </row>
    <row r="34" customFormat="false" ht="12.75" hidden="false" customHeight="false" outlineLevel="0" collapsed="false">
      <c r="A34" s="228"/>
      <c r="B34" s="229"/>
      <c r="C34" s="229"/>
      <c r="D34" s="229"/>
      <c r="E34" s="230"/>
      <c r="F34" s="228"/>
      <c r="G34" s="229"/>
      <c r="H34" s="229"/>
      <c r="I34" s="229"/>
      <c r="J34" s="230"/>
    </row>
    <row r="35" customFormat="false" ht="12.75" hidden="false" customHeight="false" outlineLevel="0" collapsed="false">
      <c r="A35" s="228"/>
      <c r="B35" s="229"/>
      <c r="C35" s="229"/>
      <c r="D35" s="229"/>
      <c r="E35" s="230"/>
      <c r="F35" s="228"/>
      <c r="G35" s="229"/>
      <c r="H35" s="229"/>
      <c r="I35" s="229"/>
      <c r="J35" s="230"/>
    </row>
    <row r="36" customFormat="false" ht="12.75" hidden="false" customHeight="false" outlineLevel="0" collapsed="false">
      <c r="A36" s="228"/>
      <c r="B36" s="229"/>
      <c r="C36" s="229"/>
      <c r="D36" s="229"/>
      <c r="E36" s="230"/>
      <c r="F36" s="228"/>
      <c r="G36" s="229"/>
      <c r="H36" s="229"/>
      <c r="I36" s="229"/>
      <c r="J36" s="230"/>
    </row>
    <row r="37" customFormat="false" ht="12.75" hidden="false" customHeight="false" outlineLevel="0" collapsed="false">
      <c r="A37" s="228"/>
      <c r="B37" s="229"/>
      <c r="C37" s="229"/>
      <c r="D37" s="229"/>
      <c r="E37" s="230"/>
      <c r="F37" s="228"/>
      <c r="G37" s="229"/>
      <c r="H37" s="229"/>
      <c r="I37" s="229"/>
      <c r="J37" s="230"/>
    </row>
    <row r="38" customFormat="false" ht="12.75" hidden="false" customHeight="false" outlineLevel="0" collapsed="false">
      <c r="A38" s="228"/>
      <c r="B38" s="229"/>
      <c r="C38" s="229"/>
      <c r="D38" s="229"/>
      <c r="E38" s="230"/>
      <c r="F38" s="228"/>
      <c r="G38" s="229"/>
      <c r="H38" s="229"/>
      <c r="I38" s="229"/>
      <c r="J38" s="230"/>
    </row>
    <row r="39" customFormat="false" ht="12.75" hidden="false" customHeight="false" outlineLevel="0" collapsed="false">
      <c r="A39" s="228"/>
      <c r="B39" s="229"/>
      <c r="C39" s="229"/>
      <c r="D39" s="229"/>
      <c r="E39" s="230"/>
      <c r="F39" s="228"/>
      <c r="G39" s="229"/>
      <c r="H39" s="229"/>
      <c r="I39" s="229"/>
      <c r="J39" s="230"/>
    </row>
    <row r="40" customFormat="false" ht="13.5" hidden="false" customHeight="false" outlineLevel="0" collapsed="false">
      <c r="A40" s="556"/>
      <c r="B40" s="434"/>
      <c r="C40" s="434"/>
      <c r="D40" s="434"/>
      <c r="E40" s="437"/>
      <c r="F40" s="556"/>
      <c r="G40" s="434"/>
      <c r="H40" s="434"/>
      <c r="I40" s="434"/>
      <c r="J40" s="437"/>
    </row>
    <row r="41" customFormat="false" ht="13.5" hidden="false" customHeight="false" outlineLevel="0" collapsed="false">
      <c r="A41" s="224" t="s">
        <v>445</v>
      </c>
      <c r="B41" s="226"/>
      <c r="C41" s="226"/>
      <c r="D41" s="226"/>
      <c r="E41" s="227"/>
      <c r="F41" s="224" t="s">
        <v>549</v>
      </c>
      <c r="G41" s="226"/>
      <c r="H41" s="226"/>
      <c r="I41" s="226"/>
      <c r="J41" s="227"/>
    </row>
    <row r="42" customFormat="false" ht="12.75" hidden="false" customHeight="false" outlineLevel="0" collapsed="false">
      <c r="A42" s="228"/>
      <c r="B42" s="229"/>
      <c r="C42" s="229"/>
      <c r="D42" s="229"/>
      <c r="E42" s="230"/>
      <c r="F42" s="228"/>
      <c r="G42" s="229"/>
      <c r="H42" s="229"/>
      <c r="I42" s="229"/>
      <c r="J42" s="230"/>
    </row>
    <row r="43" customFormat="false" ht="12.75" hidden="false" customHeight="false" outlineLevel="0" collapsed="false">
      <c r="A43" s="228"/>
      <c r="B43" s="229"/>
      <c r="C43" s="229"/>
      <c r="D43" s="229"/>
      <c r="E43" s="230"/>
      <c r="F43" s="228"/>
      <c r="G43" s="229"/>
      <c r="H43" s="229"/>
      <c r="I43" s="229"/>
      <c r="J43" s="230"/>
    </row>
    <row r="44" customFormat="false" ht="12.75" hidden="false" customHeight="false" outlineLevel="0" collapsed="false">
      <c r="A44" s="228"/>
      <c r="B44" s="229"/>
      <c r="C44" s="229"/>
      <c r="D44" s="229"/>
      <c r="E44" s="230"/>
      <c r="F44" s="228"/>
      <c r="G44" s="229"/>
      <c r="H44" s="229"/>
      <c r="I44" s="229"/>
      <c r="J44" s="230"/>
    </row>
    <row r="45" customFormat="false" ht="12.75" hidden="false" customHeight="false" outlineLevel="0" collapsed="false">
      <c r="A45" s="228"/>
      <c r="B45" s="229"/>
      <c r="C45" s="229"/>
      <c r="D45" s="229"/>
      <c r="E45" s="230"/>
      <c r="F45" s="228"/>
      <c r="G45" s="229"/>
      <c r="H45" s="229"/>
      <c r="I45" s="229"/>
      <c r="J45" s="230"/>
    </row>
    <row r="46" customFormat="false" ht="12.75" hidden="false" customHeight="false" outlineLevel="0" collapsed="false">
      <c r="A46" s="228"/>
      <c r="B46" s="229"/>
      <c r="C46" s="229"/>
      <c r="D46" s="229"/>
      <c r="E46" s="230"/>
      <c r="F46" s="228"/>
      <c r="G46" s="229"/>
      <c r="H46" s="229"/>
      <c r="I46" s="229"/>
      <c r="J46" s="230"/>
    </row>
    <row r="47" customFormat="false" ht="12.75" hidden="false" customHeight="false" outlineLevel="0" collapsed="false">
      <c r="A47" s="228"/>
      <c r="B47" s="229"/>
      <c r="C47" s="229"/>
      <c r="D47" s="229"/>
      <c r="E47" s="230"/>
      <c r="F47" s="228"/>
      <c r="G47" s="229"/>
      <c r="H47" s="229"/>
      <c r="I47" s="229"/>
      <c r="J47" s="230"/>
    </row>
    <row r="48" customFormat="false" ht="12.75" hidden="false" customHeight="false" outlineLevel="0" collapsed="false">
      <c r="A48" s="228"/>
      <c r="B48" s="229"/>
      <c r="C48" s="229"/>
      <c r="D48" s="229"/>
      <c r="E48" s="230"/>
      <c r="F48" s="228"/>
      <c r="G48" s="229"/>
      <c r="H48" s="229"/>
      <c r="I48" s="229"/>
      <c r="J48" s="230"/>
    </row>
    <row r="49" customFormat="false" ht="12.75" hidden="false" customHeight="false" outlineLevel="0" collapsed="false">
      <c r="A49" s="228"/>
      <c r="B49" s="229"/>
      <c r="C49" s="229"/>
      <c r="D49" s="229"/>
      <c r="E49" s="230"/>
      <c r="F49" s="228"/>
      <c r="G49" s="229"/>
      <c r="H49" s="229"/>
      <c r="I49" s="229"/>
      <c r="J49" s="230"/>
    </row>
    <row r="50" customFormat="false" ht="12.75" hidden="false" customHeight="false" outlineLevel="0" collapsed="false">
      <c r="A50" s="228"/>
      <c r="B50" s="229"/>
      <c r="C50" s="229"/>
      <c r="D50" s="229"/>
      <c r="E50" s="230"/>
      <c r="F50" s="228"/>
      <c r="G50" s="229"/>
      <c r="H50" s="229"/>
      <c r="I50" s="229"/>
      <c r="J50" s="230"/>
    </row>
    <row r="51" customFormat="false" ht="12.75" hidden="false" customHeight="false" outlineLevel="0" collapsed="false">
      <c r="A51" s="228"/>
      <c r="B51" s="229"/>
      <c r="C51" s="229"/>
      <c r="D51" s="229"/>
      <c r="E51" s="230"/>
      <c r="F51" s="228"/>
      <c r="G51" s="229"/>
      <c r="H51" s="229"/>
      <c r="I51" s="229"/>
      <c r="J51" s="230"/>
    </row>
    <row r="52" customFormat="false" ht="12.75" hidden="false" customHeight="false" outlineLevel="0" collapsed="false">
      <c r="A52" s="228"/>
      <c r="B52" s="229"/>
      <c r="C52" s="229"/>
      <c r="D52" s="229"/>
      <c r="E52" s="230"/>
      <c r="F52" s="228"/>
      <c r="G52" s="229"/>
      <c r="H52" s="229"/>
      <c r="I52" s="229"/>
      <c r="J52" s="230"/>
    </row>
    <row r="53" customFormat="false" ht="12.75" hidden="false" customHeight="false" outlineLevel="0" collapsed="false">
      <c r="A53" s="228"/>
      <c r="B53" s="229"/>
      <c r="C53" s="229"/>
      <c r="D53" s="229"/>
      <c r="E53" s="230"/>
      <c r="F53" s="228"/>
      <c r="G53" s="229"/>
      <c r="H53" s="229"/>
      <c r="I53" s="229"/>
      <c r="J53" s="230"/>
    </row>
    <row r="54" customFormat="false" ht="12.75" hidden="false" customHeight="false" outlineLevel="0" collapsed="false">
      <c r="A54" s="228"/>
      <c r="B54" s="229"/>
      <c r="C54" s="229"/>
      <c r="D54" s="229"/>
      <c r="E54" s="230"/>
      <c r="F54" s="228"/>
      <c r="G54" s="229"/>
      <c r="H54" s="229"/>
      <c r="I54" s="229"/>
      <c r="J54" s="230"/>
    </row>
    <row r="55" customFormat="false" ht="12.75" hidden="false" customHeight="false" outlineLevel="0" collapsed="false">
      <c r="A55" s="228"/>
      <c r="B55" s="229"/>
      <c r="C55" s="229"/>
      <c r="D55" s="229"/>
      <c r="E55" s="230"/>
      <c r="F55" s="228"/>
      <c r="G55" s="229"/>
      <c r="H55" s="229"/>
      <c r="I55" s="229"/>
      <c r="J55" s="230"/>
    </row>
    <row r="56" customFormat="false" ht="13.5" hidden="false" customHeight="false" outlineLevel="0" collapsed="false">
      <c r="A56" s="556"/>
      <c r="B56" s="434"/>
      <c r="C56" s="434"/>
      <c r="D56" s="434"/>
      <c r="E56" s="437"/>
      <c r="F56" s="556"/>
      <c r="G56" s="434"/>
      <c r="H56" s="434"/>
      <c r="I56" s="434"/>
      <c r="J56" s="437"/>
    </row>
    <row r="57" customFormat="false" ht="13.5" hidden="false" customHeight="false" outlineLevel="0" collapsed="false"/>
    <row r="60" customFormat="false" ht="12.75" hidden="false" customHeight="false" outlineLevel="0" collapsed="false">
      <c r="A60" s="46" t="s">
        <v>550</v>
      </c>
    </row>
  </sheetData>
  <mergeCells count="2">
    <mergeCell ref="A1:J1"/>
    <mergeCell ref="A6:J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0546875" defaultRowHeight="12.75" zeroHeight="false" outlineLevelRow="0" outlineLevelCol="0"/>
  <sheetData>
    <row r="1" customFormat="false" ht="20.25" hidden="false" customHeight="false" outlineLevel="0" collapsed="false">
      <c r="A1" s="557" t="s">
        <v>362</v>
      </c>
      <c r="B1" s="276"/>
      <c r="C1" s="558" t="s">
        <v>551</v>
      </c>
      <c r="D1" s="559"/>
      <c r="E1" s="558" t="s">
        <v>552</v>
      </c>
      <c r="F1" s="559"/>
      <c r="G1" s="558" t="s">
        <v>553</v>
      </c>
      <c r="H1" s="559"/>
      <c r="I1" s="558" t="s">
        <v>554</v>
      </c>
      <c r="J1" s="559"/>
    </row>
    <row r="2" customFormat="false" ht="21" hidden="false" customHeight="false" outlineLevel="0" collapsed="false">
      <c r="A2" s="560" t="s">
        <v>555</v>
      </c>
      <c r="B2" s="401"/>
      <c r="C2" s="279"/>
      <c r="D2" s="401"/>
      <c r="E2" s="279"/>
      <c r="F2" s="401"/>
      <c r="G2" s="279"/>
      <c r="H2" s="401"/>
      <c r="I2" s="279"/>
      <c r="J2" s="401"/>
    </row>
    <row r="3" customFormat="false" ht="12.75" hidden="false" customHeight="false" outlineLevel="0" collapsed="false">
      <c r="A3" s="550" t="s">
        <v>556</v>
      </c>
      <c r="B3" s="551"/>
      <c r="C3" s="561" t="s">
        <v>557</v>
      </c>
      <c r="D3" s="275"/>
      <c r="E3" s="275"/>
      <c r="F3" s="275"/>
      <c r="G3" s="275"/>
      <c r="H3" s="275"/>
      <c r="I3" s="275"/>
      <c r="J3" s="276"/>
    </row>
    <row r="4" customFormat="false" ht="12.75" hidden="false" customHeight="false" outlineLevel="0" collapsed="false">
      <c r="A4" s="319" t="s">
        <v>362</v>
      </c>
      <c r="B4" s="562"/>
      <c r="C4" s="229" t="s">
        <v>558</v>
      </c>
      <c r="D4" s="229"/>
      <c r="E4" s="229"/>
      <c r="F4" s="229"/>
      <c r="G4" s="229"/>
      <c r="H4" s="229"/>
      <c r="I4" s="229"/>
      <c r="J4" s="278"/>
    </row>
    <row r="5" customFormat="false" ht="12.75" hidden="false" customHeight="false" outlineLevel="0" collapsed="false">
      <c r="A5" s="319" t="s">
        <v>5</v>
      </c>
      <c r="B5" s="563"/>
      <c r="C5" s="229" t="s">
        <v>559</v>
      </c>
      <c r="D5" s="229"/>
      <c r="E5" s="229"/>
      <c r="F5" s="229"/>
      <c r="G5" s="229"/>
      <c r="H5" s="229"/>
      <c r="I5" s="229"/>
      <c r="J5" s="278"/>
    </row>
    <row r="6" customFormat="false" ht="13.5" hidden="false" customHeight="false" outlineLevel="0" collapsed="false">
      <c r="A6" s="564"/>
      <c r="B6" s="565"/>
      <c r="C6" s="229" t="s">
        <v>560</v>
      </c>
      <c r="D6" s="229"/>
      <c r="E6" s="229"/>
      <c r="F6" s="229"/>
      <c r="G6" s="229"/>
      <c r="H6" s="229"/>
      <c r="I6" s="229"/>
      <c r="J6" s="278"/>
    </row>
    <row r="7" customFormat="false" ht="14.25" hidden="false" customHeight="false" outlineLevel="0" collapsed="false">
      <c r="A7" s="566" t="s">
        <v>561</v>
      </c>
      <c r="B7" s="566"/>
      <c r="C7" s="566"/>
      <c r="D7" s="566"/>
      <c r="E7" s="566"/>
      <c r="F7" s="566"/>
      <c r="G7" s="566"/>
      <c r="H7" s="566"/>
      <c r="I7" s="566"/>
      <c r="J7" s="566"/>
    </row>
    <row r="8" customFormat="false" ht="13.5" hidden="false" customHeight="false" outlineLevel="0" collapsed="false">
      <c r="A8" s="567" t="s">
        <v>370</v>
      </c>
      <c r="B8" s="567" t="s">
        <v>562</v>
      </c>
      <c r="C8" s="568" t="s">
        <v>563</v>
      </c>
      <c r="D8" s="356"/>
      <c r="E8" s="568" t="s">
        <v>564</v>
      </c>
      <c r="F8" s="356"/>
      <c r="G8" s="568" t="s">
        <v>565</v>
      </c>
      <c r="H8" s="356"/>
      <c r="I8" s="568"/>
      <c r="J8" s="569"/>
    </row>
    <row r="9" customFormat="false" ht="12.75" hidden="false" customHeight="false" outlineLevel="0" collapsed="false">
      <c r="A9" s="570"/>
      <c r="B9" s="571" t="s">
        <v>566</v>
      </c>
      <c r="C9" s="431"/>
      <c r="D9" s="356"/>
      <c r="E9" s="431"/>
      <c r="F9" s="356"/>
      <c r="G9" s="431"/>
      <c r="H9" s="356"/>
      <c r="I9" s="488"/>
      <c r="J9" s="356"/>
    </row>
    <row r="10" customFormat="false" ht="15" hidden="false" customHeight="true" outlineLevel="0" collapsed="false">
      <c r="A10" s="446"/>
      <c r="B10" s="572" t="s">
        <v>567</v>
      </c>
      <c r="C10" s="97"/>
      <c r="D10" s="98"/>
      <c r="E10" s="97"/>
      <c r="F10" s="98"/>
      <c r="G10" s="97"/>
      <c r="H10" s="98"/>
      <c r="I10" s="97"/>
      <c r="J10" s="98"/>
    </row>
    <row r="11" customFormat="false" ht="12.75" hidden="false" customHeight="false" outlineLevel="0" collapsed="false">
      <c r="A11" s="93" t="s">
        <v>568</v>
      </c>
      <c r="B11" s="188"/>
      <c r="C11" s="188"/>
      <c r="D11" s="188"/>
      <c r="E11" s="188"/>
      <c r="F11" s="188"/>
      <c r="G11" s="188"/>
      <c r="H11" s="188"/>
      <c r="I11" s="573" t="s">
        <v>569</v>
      </c>
      <c r="J11" s="103"/>
    </row>
    <row r="12" customFormat="false" ht="12.75" hidden="false" customHeight="false" outlineLevel="0" collapsed="false">
      <c r="A12" s="431" t="s">
        <v>570</v>
      </c>
      <c r="B12" s="229"/>
      <c r="C12" s="229" t="s">
        <v>571</v>
      </c>
      <c r="D12" s="229"/>
      <c r="E12" s="229" t="s">
        <v>572</v>
      </c>
      <c r="F12" s="229"/>
      <c r="G12" s="229" t="s">
        <v>573</v>
      </c>
      <c r="H12" s="229"/>
      <c r="I12" s="229" t="s">
        <v>574</v>
      </c>
      <c r="J12" s="356"/>
    </row>
    <row r="13" customFormat="false" ht="12.75" hidden="false" customHeight="false" outlineLevel="0" collapsed="false">
      <c r="A13" s="431" t="s">
        <v>575</v>
      </c>
      <c r="B13" s="229"/>
      <c r="C13" s="229" t="s">
        <v>576</v>
      </c>
      <c r="D13" s="229"/>
      <c r="E13" s="229" t="s">
        <v>577</v>
      </c>
      <c r="F13" s="229"/>
      <c r="G13" s="229" t="s">
        <v>578</v>
      </c>
      <c r="H13" s="229"/>
      <c r="I13" s="229" t="s">
        <v>579</v>
      </c>
      <c r="J13" s="356"/>
    </row>
    <row r="14" customFormat="false" ht="12.75" hidden="false" customHeight="false" outlineLevel="0" collapsed="false">
      <c r="A14" s="431" t="s">
        <v>580</v>
      </c>
      <c r="B14" s="229"/>
      <c r="C14" s="229" t="s">
        <v>581</v>
      </c>
      <c r="D14" s="229"/>
      <c r="E14" s="229" t="s">
        <v>582</v>
      </c>
      <c r="F14" s="229"/>
      <c r="G14" s="229" t="s">
        <v>583</v>
      </c>
      <c r="H14" s="229"/>
      <c r="I14" s="229" t="s">
        <v>584</v>
      </c>
      <c r="J14" s="356"/>
    </row>
    <row r="15" customFormat="false" ht="14.25" hidden="false" customHeight="true" outlineLevel="0" collapsed="false">
      <c r="A15" s="97" t="s">
        <v>585</v>
      </c>
      <c r="B15" s="9"/>
      <c r="C15" s="9" t="s">
        <v>586</v>
      </c>
      <c r="D15" s="9"/>
      <c r="E15" s="9" t="s">
        <v>587</v>
      </c>
      <c r="F15" s="9"/>
      <c r="G15" s="9" t="s">
        <v>588</v>
      </c>
      <c r="H15" s="9"/>
      <c r="I15" s="9" t="s">
        <v>589</v>
      </c>
      <c r="J15" s="98"/>
    </row>
    <row r="16" customFormat="false" ht="12.75" hidden="false" customHeight="false" outlineLevel="0" collapsed="false">
      <c r="A16" s="91" t="s">
        <v>590</v>
      </c>
      <c r="B16" s="5"/>
      <c r="C16" s="5"/>
      <c r="D16" s="5"/>
      <c r="E16" s="5"/>
      <c r="F16" s="5"/>
      <c r="G16" s="5"/>
      <c r="H16" s="5"/>
      <c r="I16" s="5"/>
      <c r="J16" s="92"/>
    </row>
    <row r="17" customFormat="false" ht="12.75" hidden="false" customHeight="false" outlineLevel="0" collapsed="false">
      <c r="A17" s="431"/>
      <c r="B17" s="229"/>
      <c r="C17" s="229"/>
      <c r="D17" s="229"/>
      <c r="E17" s="229"/>
      <c r="F17" s="229"/>
      <c r="G17" s="229"/>
      <c r="H17" s="229"/>
      <c r="I17" s="229"/>
      <c r="J17" s="356"/>
    </row>
    <row r="18" customFormat="false" ht="12.75" hidden="false" customHeight="false" outlineLevel="0" collapsed="false">
      <c r="A18" s="97"/>
      <c r="B18" s="9"/>
      <c r="C18" s="9"/>
      <c r="D18" s="9"/>
      <c r="E18" s="9"/>
      <c r="F18" s="9"/>
      <c r="G18" s="9"/>
      <c r="H18" s="9"/>
      <c r="I18" s="9"/>
      <c r="J18" s="98"/>
    </row>
    <row r="19" customFormat="false" ht="12.75" hidden="false" customHeight="false" outlineLevel="0" collapsed="false">
      <c r="A19" s="91" t="s">
        <v>591</v>
      </c>
      <c r="B19" s="5"/>
      <c r="C19" s="5"/>
      <c r="D19" s="5"/>
      <c r="E19" s="5"/>
      <c r="F19" s="5"/>
      <c r="G19" s="5"/>
      <c r="H19" s="5"/>
      <c r="I19" s="5"/>
      <c r="J19" s="92"/>
    </row>
    <row r="20" customFormat="false" ht="12.75" hidden="false" customHeight="false" outlineLevel="0" collapsed="false">
      <c r="A20" s="431"/>
      <c r="B20" s="229"/>
      <c r="C20" s="229"/>
      <c r="D20" s="229"/>
      <c r="E20" s="229"/>
      <c r="F20" s="229"/>
      <c r="G20" s="229"/>
      <c r="H20" s="229"/>
      <c r="I20" s="229"/>
      <c r="J20" s="356"/>
    </row>
    <row r="21" customFormat="false" ht="12.75" hidden="false" customHeight="false" outlineLevel="0" collapsed="false">
      <c r="A21" s="431"/>
      <c r="B21" s="229"/>
      <c r="C21" s="229"/>
      <c r="D21" s="229"/>
      <c r="E21" s="229"/>
      <c r="F21" s="229"/>
      <c r="G21" s="229"/>
      <c r="H21" s="229"/>
      <c r="I21" s="229"/>
      <c r="J21" s="356"/>
    </row>
    <row r="22" customFormat="false" ht="13.5" hidden="false" customHeight="false" outlineLevel="0" collapsed="false">
      <c r="A22" s="431"/>
      <c r="B22" s="229"/>
      <c r="C22" s="229"/>
      <c r="D22" s="229"/>
      <c r="E22" s="229"/>
      <c r="F22" s="229"/>
      <c r="G22" s="229"/>
      <c r="H22" s="229"/>
      <c r="I22" s="229"/>
      <c r="J22" s="356"/>
    </row>
    <row r="23" customFormat="false" ht="12.75" hidden="false" customHeight="false" outlineLevel="0" collapsed="false">
      <c r="A23" s="574" t="s">
        <v>592</v>
      </c>
      <c r="B23" s="574"/>
      <c r="C23" s="574"/>
      <c r="D23" s="574"/>
      <c r="E23" s="574"/>
      <c r="F23" s="574"/>
      <c r="G23" s="574"/>
      <c r="H23" s="574"/>
      <c r="I23" s="574"/>
      <c r="J23" s="574"/>
    </row>
    <row r="24" customFormat="false" ht="12.75" hidden="false" customHeight="false" outlineLevel="0" collapsed="false">
      <c r="A24" s="91" t="s">
        <v>593</v>
      </c>
      <c r="B24" s="103"/>
      <c r="C24" s="91" t="s">
        <v>594</v>
      </c>
      <c r="D24" s="103"/>
      <c r="E24" s="91" t="s">
        <v>595</v>
      </c>
      <c r="F24" s="103"/>
      <c r="G24" s="450" t="s">
        <v>596</v>
      </c>
      <c r="H24" s="575"/>
      <c r="I24" s="451"/>
      <c r="J24" s="576"/>
    </row>
    <row r="25" customFormat="false" ht="12.75" hidden="false" customHeight="false" outlineLevel="0" collapsed="false">
      <c r="A25" s="431"/>
      <c r="B25" s="356"/>
      <c r="C25" s="431" t="s">
        <v>597</v>
      </c>
      <c r="D25" s="356"/>
      <c r="E25" s="431" t="s">
        <v>597</v>
      </c>
      <c r="F25" s="356"/>
      <c r="G25" s="431"/>
      <c r="H25" s="229"/>
      <c r="I25" s="577" t="s">
        <v>598</v>
      </c>
      <c r="J25" s="578" t="s">
        <v>599</v>
      </c>
    </row>
    <row r="26" customFormat="false" ht="12.75" hidden="false" customHeight="false" outlineLevel="0" collapsed="false">
      <c r="A26" s="431"/>
      <c r="B26" s="356"/>
      <c r="C26" s="431" t="s">
        <v>600</v>
      </c>
      <c r="D26" s="356"/>
      <c r="E26" s="431" t="s">
        <v>600</v>
      </c>
      <c r="F26" s="356"/>
      <c r="G26" s="431"/>
      <c r="H26" s="307" t="s">
        <v>292</v>
      </c>
      <c r="I26" s="579"/>
      <c r="J26" s="579"/>
    </row>
    <row r="27" customFormat="false" ht="15" hidden="false" customHeight="true" outlineLevel="0" collapsed="false">
      <c r="A27" s="109"/>
      <c r="B27" s="107"/>
      <c r="C27" s="109" t="s">
        <v>601</v>
      </c>
      <c r="D27" s="107"/>
      <c r="E27" s="109" t="s">
        <v>602</v>
      </c>
      <c r="F27" s="107"/>
      <c r="G27" s="109"/>
      <c r="H27" s="580" t="s">
        <v>293</v>
      </c>
      <c r="I27" s="581"/>
      <c r="J27" s="581"/>
    </row>
    <row r="28" customFormat="false" ht="12.75" hidden="false" customHeight="false" outlineLevel="0" collapsed="false">
      <c r="A28" s="568" t="s">
        <v>603</v>
      </c>
      <c r="B28" s="356"/>
      <c r="C28" s="582" t="s">
        <v>604</v>
      </c>
      <c r="D28" s="229"/>
      <c r="E28" s="229"/>
      <c r="F28" s="229"/>
      <c r="G28" s="229"/>
      <c r="H28" s="229"/>
      <c r="I28" s="446" t="s">
        <v>605</v>
      </c>
      <c r="J28" s="446" t="s">
        <v>606</v>
      </c>
    </row>
    <row r="29" customFormat="false" ht="12.75" hidden="false" customHeight="false" outlineLevel="0" collapsed="false">
      <c r="A29" s="431" t="s">
        <v>600</v>
      </c>
      <c r="B29" s="356"/>
      <c r="C29" s="488" t="s">
        <v>607</v>
      </c>
      <c r="D29" s="229"/>
      <c r="E29" s="229"/>
      <c r="F29" s="229"/>
      <c r="G29" s="229"/>
      <c r="H29" s="229"/>
      <c r="I29" s="583" t="s">
        <v>608</v>
      </c>
      <c r="J29" s="583" t="s">
        <v>609</v>
      </c>
    </row>
    <row r="30" customFormat="false" ht="15" hidden="false" customHeight="true" outlineLevel="0" collapsed="false">
      <c r="A30" s="431" t="s">
        <v>597</v>
      </c>
      <c r="B30" s="356"/>
      <c r="C30" s="431"/>
      <c r="D30" s="229"/>
      <c r="E30" s="229"/>
      <c r="F30" s="229"/>
      <c r="G30" s="229"/>
      <c r="H30" s="229"/>
      <c r="I30" s="584" t="s">
        <v>610</v>
      </c>
      <c r="J30" s="584" t="s">
        <v>611</v>
      </c>
    </row>
    <row r="31" customFormat="false" ht="12.75" hidden="false" customHeight="false" outlineLevel="0" collapsed="false">
      <c r="A31" s="585" t="s">
        <v>612</v>
      </c>
      <c r="B31" s="585"/>
      <c r="C31" s="585"/>
      <c r="D31" s="585"/>
      <c r="E31" s="585"/>
      <c r="F31" s="585"/>
      <c r="G31" s="585"/>
      <c r="H31" s="585"/>
      <c r="I31" s="585"/>
      <c r="J31" s="585"/>
    </row>
    <row r="32" customFormat="false" ht="12.75" hidden="false" customHeight="false" outlineLevel="0" collapsed="false">
      <c r="A32" s="91" t="s">
        <v>613</v>
      </c>
      <c r="B32" s="103"/>
      <c r="C32" s="91" t="s">
        <v>614</v>
      </c>
      <c r="D32" s="103"/>
      <c r="E32" s="91" t="s">
        <v>615</v>
      </c>
      <c r="F32" s="103"/>
      <c r="G32" s="91" t="s">
        <v>616</v>
      </c>
      <c r="H32" s="188"/>
      <c r="I32" s="188"/>
      <c r="J32" s="103"/>
    </row>
    <row r="33" customFormat="false" ht="12.75" hidden="false" customHeight="false" outlineLevel="0" collapsed="false">
      <c r="A33" s="431"/>
      <c r="B33" s="356"/>
      <c r="C33" s="431" t="s">
        <v>617</v>
      </c>
      <c r="D33" s="356"/>
      <c r="E33" s="431" t="s">
        <v>618</v>
      </c>
      <c r="F33" s="356"/>
      <c r="G33" s="431"/>
      <c r="H33" s="229" t="s">
        <v>619</v>
      </c>
      <c r="I33" s="229"/>
      <c r="J33" s="356" t="s">
        <v>620</v>
      </c>
    </row>
    <row r="34" customFormat="false" ht="12.75" hidden="false" customHeight="false" outlineLevel="0" collapsed="false">
      <c r="A34" s="431"/>
      <c r="B34" s="356"/>
      <c r="C34" s="431" t="s">
        <v>621</v>
      </c>
      <c r="D34" s="356"/>
      <c r="E34" s="431" t="s">
        <v>622</v>
      </c>
      <c r="F34" s="356"/>
      <c r="G34" s="431" t="s">
        <v>623</v>
      </c>
      <c r="H34" s="111" t="str">
        <f aca="false">'Search Objects'!$H$24</f>
        <v>Human hi-visability</v>
      </c>
      <c r="I34" s="113"/>
      <c r="J34" s="583"/>
    </row>
    <row r="35" customFormat="false" ht="12.75" hidden="false" customHeight="false" outlineLevel="0" collapsed="false">
      <c r="A35" s="97"/>
      <c r="B35" s="98"/>
      <c r="C35" s="97" t="s">
        <v>624</v>
      </c>
      <c r="D35" s="98"/>
      <c r="E35" s="97" t="s">
        <v>625</v>
      </c>
      <c r="F35" s="98"/>
      <c r="G35" s="97" t="s">
        <v>626</v>
      </c>
      <c r="H35" s="97" t="str">
        <f aca="false">'Search Objects'!$H$26</f>
        <v>Adult low visability</v>
      </c>
      <c r="I35" s="98"/>
      <c r="J35" s="446"/>
    </row>
    <row r="36" customFormat="false" ht="12.75" hidden="false" customHeight="false" outlineLevel="0" collapsed="false">
      <c r="A36" s="91" t="s">
        <v>627</v>
      </c>
      <c r="B36" s="103"/>
      <c r="C36" s="91" t="s">
        <v>628</v>
      </c>
      <c r="D36" s="188"/>
      <c r="E36" s="103"/>
      <c r="F36" s="91" t="s">
        <v>629</v>
      </c>
      <c r="G36" s="188"/>
      <c r="H36" s="188"/>
      <c r="I36" s="188"/>
      <c r="J36" s="103"/>
    </row>
    <row r="37" customFormat="false" ht="12.75" hidden="false" customHeight="false" outlineLevel="0" collapsed="false">
      <c r="A37" s="431"/>
      <c r="B37" s="356"/>
      <c r="C37" s="431"/>
      <c r="D37" s="229"/>
      <c r="E37" s="356"/>
      <c r="F37" s="568" t="s">
        <v>630</v>
      </c>
      <c r="G37" s="229"/>
      <c r="H37" s="229"/>
      <c r="I37" s="189"/>
      <c r="J37" s="92"/>
    </row>
    <row r="38" customFormat="false" ht="12.75" hidden="false" customHeight="false" outlineLevel="0" collapsed="false">
      <c r="A38" s="431"/>
      <c r="B38" s="356"/>
      <c r="C38" s="431"/>
      <c r="D38" s="229"/>
      <c r="E38" s="356"/>
      <c r="F38" s="568" t="s">
        <v>631</v>
      </c>
      <c r="G38" s="229"/>
      <c r="H38" s="229"/>
      <c r="I38" s="431"/>
      <c r="J38" s="356"/>
    </row>
    <row r="39" customFormat="false" ht="12.75" hidden="false" customHeight="false" outlineLevel="0" collapsed="false">
      <c r="A39" s="97"/>
      <c r="B39" s="98"/>
      <c r="C39" s="97"/>
      <c r="D39" s="9"/>
      <c r="E39" s="98"/>
      <c r="F39" s="586" t="s">
        <v>632</v>
      </c>
      <c r="G39" s="9"/>
      <c r="H39" s="9"/>
      <c r="I39" s="97"/>
      <c r="J39" s="98"/>
    </row>
    <row r="40" customFormat="false" ht="12.75" hidden="false" customHeight="false" outlineLevel="0" collapsed="false">
      <c r="A40" s="101" t="s">
        <v>633</v>
      </c>
      <c r="B40" s="91" t="s">
        <v>634</v>
      </c>
      <c r="C40" s="103"/>
      <c r="D40" s="91" t="s">
        <v>635</v>
      </c>
      <c r="E40" s="103"/>
      <c r="F40" s="91" t="s">
        <v>636</v>
      </c>
      <c r="G40" s="188"/>
      <c r="H40" s="103"/>
      <c r="I40" s="587" t="s">
        <v>637</v>
      </c>
      <c r="J40" s="569"/>
    </row>
    <row r="41" customFormat="false" ht="12.75" hidden="false" customHeight="false" outlineLevel="0" collapsed="false">
      <c r="A41" s="570"/>
      <c r="B41" s="431"/>
      <c r="C41" s="356"/>
      <c r="D41" s="431"/>
      <c r="E41" s="356"/>
      <c r="F41" s="568"/>
      <c r="G41" s="229"/>
      <c r="H41" s="356"/>
      <c r="I41" s="229"/>
      <c r="J41" s="356"/>
    </row>
    <row r="42" customFormat="false" ht="12.75" hidden="false" customHeight="false" outlineLevel="0" collapsed="false">
      <c r="A42" s="446"/>
      <c r="B42" s="97"/>
      <c r="C42" s="98"/>
      <c r="D42" s="97"/>
      <c r="E42" s="98"/>
      <c r="F42" s="586"/>
      <c r="G42" s="9"/>
      <c r="H42" s="98"/>
      <c r="I42" s="229"/>
      <c r="J42" s="356"/>
    </row>
    <row r="43" customFormat="false" ht="12.75" hidden="false" customHeight="false" outlineLevel="0" collapsed="false">
      <c r="A43" s="91" t="s">
        <v>638</v>
      </c>
      <c r="B43" s="5"/>
      <c r="C43" s="5"/>
      <c r="D43" s="5"/>
      <c r="E43" s="5"/>
      <c r="F43" s="5"/>
      <c r="G43" s="5"/>
      <c r="H43" s="5"/>
      <c r="I43" s="5"/>
      <c r="J43" s="92"/>
    </row>
    <row r="44" customFormat="false" ht="12.75" hidden="false" customHeight="false" outlineLevel="0" collapsed="false">
      <c r="A44" s="431"/>
      <c r="B44" s="229"/>
      <c r="C44" s="229"/>
      <c r="D44" s="229"/>
      <c r="E44" s="229"/>
      <c r="F44" s="229"/>
      <c r="G44" s="229"/>
      <c r="H44" s="229"/>
      <c r="I44" s="229"/>
      <c r="J44" s="356"/>
    </row>
    <row r="45" customFormat="false" ht="12.75" hidden="false" customHeight="false" outlineLevel="0" collapsed="false">
      <c r="A45" s="431"/>
      <c r="B45" s="229"/>
      <c r="C45" s="229"/>
      <c r="D45" s="229"/>
      <c r="E45" s="229"/>
      <c r="F45" s="229"/>
      <c r="G45" s="229"/>
      <c r="H45" s="229"/>
      <c r="I45" s="229"/>
      <c r="J45" s="356"/>
    </row>
    <row r="46" customFormat="false" ht="12.75" hidden="false" customHeight="false" outlineLevel="0" collapsed="false">
      <c r="A46" s="97"/>
      <c r="B46" s="9"/>
      <c r="C46" s="9"/>
      <c r="D46" s="9"/>
      <c r="E46" s="9"/>
      <c r="F46" s="9"/>
      <c r="G46" s="9"/>
      <c r="H46" s="9"/>
      <c r="I46" s="9"/>
      <c r="J46" s="98"/>
    </row>
    <row r="47" customFormat="false" ht="12.75" hidden="false" customHeight="false" outlineLevel="0" collapsed="false">
      <c r="A47" s="91" t="s">
        <v>639</v>
      </c>
      <c r="B47" s="5"/>
      <c r="C47" s="5"/>
      <c r="D47" s="5"/>
      <c r="E47" s="5"/>
      <c r="F47" s="5"/>
      <c r="G47" s="5"/>
      <c r="H47" s="5"/>
      <c r="I47" s="5"/>
      <c r="J47" s="92"/>
    </row>
    <row r="48" customFormat="false" ht="12.75" hidden="false" customHeight="false" outlineLevel="0" collapsed="false">
      <c r="A48" s="431"/>
      <c r="B48" s="229"/>
      <c r="C48" s="229"/>
      <c r="D48" s="229"/>
      <c r="E48" s="229"/>
      <c r="F48" s="229"/>
      <c r="G48" s="229"/>
      <c r="H48" s="229"/>
      <c r="I48" s="229"/>
      <c r="J48" s="356"/>
    </row>
    <row r="49" customFormat="false" ht="12.75" hidden="false" customHeight="false" outlineLevel="0" collapsed="false">
      <c r="A49" s="431"/>
      <c r="B49" s="229"/>
      <c r="C49" s="229"/>
      <c r="D49" s="229"/>
      <c r="E49" s="229"/>
      <c r="F49" s="229"/>
      <c r="G49" s="229"/>
      <c r="H49" s="229"/>
      <c r="I49" s="229"/>
      <c r="J49" s="356"/>
    </row>
    <row r="50" customFormat="false" ht="12.75" hidden="false" customHeight="false" outlineLevel="0" collapsed="false">
      <c r="A50" s="431"/>
      <c r="B50" s="229"/>
      <c r="C50" s="229"/>
      <c r="D50" s="229"/>
      <c r="E50" s="229"/>
      <c r="F50" s="229"/>
      <c r="G50" s="229"/>
      <c r="H50" s="229"/>
      <c r="I50" s="229"/>
      <c r="J50" s="356"/>
    </row>
    <row r="51" customFormat="false" ht="12.75" hidden="false" customHeight="false" outlineLevel="0" collapsed="false">
      <c r="A51" s="189" t="s">
        <v>640</v>
      </c>
      <c r="B51" s="5"/>
      <c r="C51" s="5"/>
      <c r="D51" s="5"/>
      <c r="E51" s="5"/>
      <c r="F51" s="5"/>
      <c r="G51" s="5"/>
      <c r="H51" s="5"/>
      <c r="I51" s="5"/>
      <c r="J51" s="92"/>
    </row>
    <row r="52" customFormat="false" ht="12.75" hidden="false" customHeight="false" outlineLevel="0" collapsed="false">
      <c r="A52" s="97"/>
      <c r="B52" s="9"/>
      <c r="C52" s="9"/>
      <c r="D52" s="9"/>
      <c r="E52" s="9"/>
      <c r="F52" s="9"/>
      <c r="G52" s="9"/>
      <c r="H52" s="9"/>
      <c r="I52" s="9"/>
      <c r="J52" s="98"/>
    </row>
    <row r="53" customFormat="false" ht="12.75" hidden="false" customHeight="false" outlineLevel="0" collapsed="false">
      <c r="A53" s="588" t="s">
        <v>38</v>
      </c>
      <c r="B53" s="589"/>
      <c r="C53" s="590" t="s">
        <v>641</v>
      </c>
      <c r="D53" s="591"/>
      <c r="E53" s="590" t="s">
        <v>642</v>
      </c>
      <c r="F53" s="591"/>
      <c r="G53" s="588" t="s">
        <v>643</v>
      </c>
      <c r="H53" s="229"/>
      <c r="I53" s="229"/>
      <c r="J53" s="278"/>
    </row>
    <row r="54" customFormat="false" ht="12.75" hidden="false" customHeight="false" outlineLevel="0" collapsed="false">
      <c r="A54" s="588" t="s">
        <v>644</v>
      </c>
      <c r="B54" s="589"/>
      <c r="C54" s="277"/>
      <c r="D54" s="278"/>
      <c r="E54" s="277"/>
      <c r="F54" s="278"/>
      <c r="G54" s="588" t="s">
        <v>645</v>
      </c>
      <c r="H54" s="229"/>
      <c r="I54" s="229"/>
      <c r="J54" s="278"/>
    </row>
    <row r="55" customFormat="false" ht="13.5" hidden="false" customHeight="false" outlineLevel="0" collapsed="false">
      <c r="A55" s="592" t="n">
        <v>38071</v>
      </c>
      <c r="B55" s="593"/>
      <c r="C55" s="279"/>
      <c r="D55" s="401"/>
      <c r="E55" s="279"/>
      <c r="F55" s="401"/>
      <c r="G55" s="594" t="s">
        <v>646</v>
      </c>
      <c r="H55" s="232"/>
      <c r="I55" s="232"/>
      <c r="J55" s="401"/>
    </row>
  </sheetData>
  <mergeCells count="3">
    <mergeCell ref="A7:J7"/>
    <mergeCell ref="A23:J23"/>
    <mergeCell ref="A31:J3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2.9921875" defaultRowHeight="12.75" zeroHeight="false" outlineLevelRow="0" outlineLevelCol="0"/>
  <cols>
    <col collapsed="false" customWidth="false" hidden="false" outlineLevel="0" max="4" min="1" style="46" width="2.99"/>
    <col collapsed="false" customWidth="true" hidden="false" outlineLevel="0" max="5" min="5" style="46" width="3.7"/>
    <col collapsed="false" customWidth="false" hidden="false" outlineLevel="0" max="15" min="6" style="46" width="2.99"/>
    <col collapsed="false" customWidth="true" hidden="false" outlineLevel="0" max="16" min="16" style="46" width="3.7"/>
    <col collapsed="false" customWidth="false" hidden="false" outlineLevel="0" max="26" min="17" style="46" width="2.99"/>
    <col collapsed="false" customWidth="true" hidden="false" outlineLevel="0" max="27" min="27" style="46" width="3.56"/>
    <col collapsed="false" customWidth="false" hidden="false" outlineLevel="0" max="28" min="28" style="46" width="2.99"/>
    <col collapsed="false" customWidth="true" hidden="false" outlineLevel="0" max="29" min="29" style="46" width="2.84"/>
    <col collapsed="false" customWidth="false" hidden="false" outlineLevel="0" max="30" min="30" style="46" width="2.99"/>
    <col collapsed="false" customWidth="false" hidden="true" outlineLevel="0" max="31" min="31" style="46" width="2.99"/>
    <col collapsed="false" customWidth="false" hidden="false" outlineLevel="0" max="257" min="32" style="46" width="2.99"/>
  </cols>
  <sheetData>
    <row r="1" customFormat="false" ht="20.25" hidden="false" customHeight="false" outlineLevel="0" collapsed="false">
      <c r="A1" s="557" t="s">
        <v>647</v>
      </c>
      <c r="B1" s="275"/>
      <c r="C1" s="275"/>
      <c r="D1" s="275"/>
      <c r="E1" s="276"/>
      <c r="F1" s="558" t="s">
        <v>648</v>
      </c>
      <c r="G1" s="595"/>
      <c r="H1" s="595"/>
      <c r="I1" s="595"/>
      <c r="J1" s="595"/>
      <c r="K1" s="595"/>
      <c r="L1" s="595"/>
      <c r="M1" s="559"/>
      <c r="N1" s="558" t="s">
        <v>649</v>
      </c>
      <c r="O1" s="595"/>
      <c r="P1" s="595"/>
      <c r="Q1" s="595"/>
      <c r="R1" s="595"/>
      <c r="S1" s="595"/>
      <c r="T1" s="595"/>
      <c r="U1" s="559"/>
      <c r="V1" s="558" t="s">
        <v>301</v>
      </c>
      <c r="W1" s="595"/>
      <c r="X1" s="595"/>
      <c r="Y1" s="595"/>
      <c r="Z1" s="595"/>
      <c r="AA1" s="559"/>
      <c r="AB1" s="558" t="s">
        <v>650</v>
      </c>
      <c r="AC1" s="595"/>
      <c r="AD1" s="595"/>
      <c r="AE1" s="595"/>
      <c r="AF1" s="559"/>
    </row>
    <row r="2" customFormat="false" ht="21" hidden="false" customHeight="false" outlineLevel="0" collapsed="false">
      <c r="A2" s="560" t="s">
        <v>651</v>
      </c>
      <c r="B2" s="232"/>
      <c r="C2" s="232"/>
      <c r="D2" s="232"/>
      <c r="E2" s="401"/>
      <c r="F2" s="279"/>
      <c r="G2" s="232"/>
      <c r="H2" s="232"/>
      <c r="I2" s="232"/>
      <c r="J2" s="232"/>
      <c r="K2" s="232"/>
      <c r="L2" s="232"/>
      <c r="M2" s="401"/>
      <c r="N2" s="279"/>
      <c r="O2" s="232"/>
      <c r="P2" s="232"/>
      <c r="Q2" s="232"/>
      <c r="R2" s="232"/>
      <c r="S2" s="232"/>
      <c r="T2" s="232"/>
      <c r="U2" s="401"/>
      <c r="V2" s="279" t="str">
        <f aca="false">Setup!$I$8</f>
        <v>Ruidoso, NM</v>
      </c>
      <c r="W2" s="232"/>
      <c r="X2" s="232"/>
      <c r="Y2" s="232"/>
      <c r="Z2" s="232"/>
      <c r="AA2" s="401"/>
      <c r="AB2" s="279"/>
      <c r="AC2" s="232"/>
      <c r="AD2" s="232"/>
      <c r="AE2" s="232"/>
      <c r="AF2" s="401"/>
    </row>
    <row r="3" customFormat="false" ht="12.75" hidden="false" customHeight="false" outlineLevel="0" collapsed="false">
      <c r="A3" s="526" t="s">
        <v>652</v>
      </c>
      <c r="B3" s="596"/>
      <c r="C3" s="596"/>
      <c r="D3" s="596"/>
      <c r="E3" s="596"/>
      <c r="F3" s="596"/>
      <c r="G3" s="596"/>
      <c r="H3" s="596"/>
      <c r="I3" s="597"/>
      <c r="J3" s="526" t="s">
        <v>653</v>
      </c>
      <c r="K3" s="596"/>
      <c r="L3" s="596"/>
      <c r="M3" s="596"/>
      <c r="N3" s="596"/>
      <c r="O3" s="596"/>
      <c r="P3" s="597"/>
      <c r="Q3" s="526" t="s">
        <v>654</v>
      </c>
      <c r="R3" s="596"/>
      <c r="S3" s="596"/>
      <c r="T3" s="596"/>
      <c r="U3" s="596"/>
      <c r="V3" s="596"/>
      <c r="W3" s="597"/>
      <c r="X3" s="526" t="s">
        <v>655</v>
      </c>
      <c r="Y3" s="596"/>
      <c r="Z3" s="596"/>
      <c r="AA3" s="596"/>
      <c r="AB3" s="596"/>
      <c r="AC3" s="596"/>
      <c r="AD3" s="596"/>
      <c r="AE3" s="596"/>
      <c r="AF3" s="597"/>
    </row>
    <row r="4" customFormat="false" ht="12.75" hidden="false" customHeight="false" outlineLevel="0" collapsed="false">
      <c r="A4" s="277"/>
      <c r="B4" s="229" t="s">
        <v>656</v>
      </c>
      <c r="C4" s="229"/>
      <c r="D4" s="229"/>
      <c r="E4" s="229"/>
      <c r="F4" s="229"/>
      <c r="G4" s="229"/>
      <c r="H4" s="229"/>
      <c r="I4" s="278"/>
      <c r="J4" s="277"/>
      <c r="K4" s="229"/>
      <c r="L4" s="229"/>
      <c r="M4" s="229"/>
      <c r="N4" s="229"/>
      <c r="O4" s="229"/>
      <c r="P4" s="278"/>
      <c r="Q4" s="277"/>
      <c r="R4" s="229"/>
      <c r="S4" s="229"/>
      <c r="T4" s="229"/>
      <c r="U4" s="229"/>
      <c r="V4" s="229"/>
      <c r="W4" s="278"/>
      <c r="X4" s="277"/>
      <c r="Y4" s="229"/>
      <c r="Z4" s="229"/>
      <c r="AA4" s="229"/>
      <c r="AB4" s="229"/>
      <c r="AC4" s="229"/>
      <c r="AD4" s="229"/>
      <c r="AE4" s="229"/>
      <c r="AF4" s="278"/>
    </row>
    <row r="5" customFormat="false" ht="13.5" hidden="false" customHeight="false" outlineLevel="0" collapsed="false">
      <c r="A5" s="279"/>
      <c r="B5" s="232" t="s">
        <v>657</v>
      </c>
      <c r="C5" s="232"/>
      <c r="D5" s="232"/>
      <c r="E5" s="232"/>
      <c r="F5" s="232"/>
      <c r="G5" s="232"/>
      <c r="H5" s="232"/>
      <c r="I5" s="401"/>
      <c r="J5" s="279" t="str">
        <f aca="false">'Search Objects'!$H$24</f>
        <v>Human hi-visability</v>
      </c>
      <c r="K5" s="232"/>
      <c r="L5" s="232"/>
      <c r="M5" s="232"/>
      <c r="N5" s="232"/>
      <c r="O5" s="232"/>
      <c r="P5" s="401"/>
      <c r="Q5" s="279" t="str">
        <f aca="false">'Search Objects'!$H$26</f>
        <v>Adult low visability</v>
      </c>
      <c r="R5" s="232"/>
      <c r="S5" s="232"/>
      <c r="T5" s="232"/>
      <c r="U5" s="232"/>
      <c r="V5" s="232"/>
      <c r="W5" s="401"/>
      <c r="X5" s="279" t="s">
        <v>658</v>
      </c>
      <c r="Y5" s="232"/>
      <c r="Z5" s="232"/>
      <c r="AA5" s="232"/>
      <c r="AB5" s="232"/>
      <c r="AC5" s="232"/>
      <c r="AD5" s="232"/>
      <c r="AE5" s="232"/>
      <c r="AF5" s="401"/>
    </row>
    <row r="6" customFormat="false" ht="12.75" hidden="false" customHeight="false" outlineLevel="0" collapsed="false">
      <c r="A6" s="561" t="s">
        <v>659</v>
      </c>
      <c r="B6" s="275"/>
      <c r="C6" s="275"/>
      <c r="D6" s="275"/>
      <c r="E6" s="275"/>
      <c r="F6" s="275"/>
      <c r="G6" s="275"/>
      <c r="H6" s="275"/>
      <c r="I6" s="275"/>
      <c r="J6" s="275"/>
      <c r="K6" s="275"/>
      <c r="L6" s="275"/>
      <c r="M6" s="275"/>
      <c r="N6" s="275"/>
      <c r="O6" s="275"/>
      <c r="P6" s="275"/>
      <c r="Q6" s="275"/>
      <c r="R6" s="275"/>
      <c r="S6" s="275"/>
      <c r="T6" s="275"/>
      <c r="U6" s="275"/>
      <c r="V6" s="275"/>
      <c r="W6" s="275"/>
      <c r="X6" s="275"/>
      <c r="Y6" s="275"/>
      <c r="Z6" s="275"/>
      <c r="AA6" s="275"/>
      <c r="AB6" s="275"/>
      <c r="AC6" s="275"/>
      <c r="AD6" s="275"/>
      <c r="AE6" s="275"/>
      <c r="AF6" s="276"/>
    </row>
    <row r="7" customFormat="false" ht="12.75" hidden="false" customHeight="false" outlineLevel="0" collapsed="false">
      <c r="A7" s="277" t="s">
        <v>660</v>
      </c>
      <c r="B7" s="229"/>
      <c r="C7" s="229"/>
      <c r="D7" s="229"/>
      <c r="E7" s="229"/>
      <c r="F7" s="229"/>
      <c r="G7" s="229"/>
      <c r="H7" s="229"/>
      <c r="I7" s="229"/>
      <c r="J7" s="229"/>
      <c r="K7" s="229"/>
      <c r="L7" s="229"/>
      <c r="M7" s="229"/>
      <c r="N7" s="229"/>
      <c r="O7" s="229"/>
      <c r="P7" s="229"/>
      <c r="Q7" s="229"/>
      <c r="R7" s="229"/>
      <c r="S7" s="229"/>
      <c r="T7" s="229"/>
      <c r="U7" s="229"/>
      <c r="V7" s="229"/>
      <c r="W7" s="229"/>
      <c r="X7" s="229"/>
      <c r="Y7" s="229"/>
      <c r="Z7" s="229"/>
      <c r="AA7" s="229"/>
      <c r="AB7" s="229"/>
      <c r="AC7" s="229"/>
      <c r="AD7" s="229"/>
      <c r="AE7" s="229"/>
      <c r="AF7" s="278"/>
    </row>
    <row r="8" customFormat="false" ht="12.75" hidden="false" customHeight="false" outlineLevel="0" collapsed="false">
      <c r="A8" s="277" t="s">
        <v>661</v>
      </c>
      <c r="B8" s="229"/>
      <c r="C8" s="229"/>
      <c r="D8" s="229"/>
      <c r="E8" s="229"/>
      <c r="F8" s="229"/>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78"/>
    </row>
    <row r="9" customFormat="false" ht="12.75" hidden="false" customHeight="false" outlineLevel="0" collapsed="false">
      <c r="A9" s="277" t="s">
        <v>662</v>
      </c>
      <c r="B9" s="229"/>
      <c r="C9" s="229"/>
      <c r="D9" s="229"/>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78"/>
    </row>
    <row r="10" customFormat="false" ht="13.5" hidden="false" customHeight="false" outlineLevel="0" collapsed="false">
      <c r="A10" s="279" t="s">
        <v>663</v>
      </c>
      <c r="B10" s="232"/>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401"/>
    </row>
    <row r="11" customFormat="false" ht="12.75" hidden="false" customHeight="false" outlineLevel="0" collapsed="false">
      <c r="A11" s="229"/>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40"/>
      <c r="AC11" s="40"/>
      <c r="AD11" s="40"/>
      <c r="AE11" s="40"/>
      <c r="AF11" s="40"/>
    </row>
    <row r="12" customFormat="false" ht="13.5" hidden="false" customHeight="false" outlineLevel="0" collapsed="false">
      <c r="A12" s="40"/>
      <c r="C12" s="401"/>
      <c r="D12" s="279"/>
      <c r="E12" s="372" t="s">
        <v>664</v>
      </c>
      <c r="F12" s="40"/>
      <c r="G12" s="40"/>
      <c r="H12" s="229"/>
      <c r="I12" s="229"/>
      <c r="J12" s="374"/>
      <c r="K12" s="229"/>
      <c r="L12" s="40"/>
      <c r="M12" s="40"/>
      <c r="N12" s="401"/>
      <c r="O12" s="279"/>
      <c r="P12" s="372" t="s">
        <v>665</v>
      </c>
      <c r="Q12" s="40"/>
      <c r="R12" s="40"/>
      <c r="S12" s="40"/>
      <c r="T12" s="229"/>
      <c r="U12" s="229"/>
      <c r="V12" s="374"/>
      <c r="W12" s="40"/>
      <c r="X12" s="40"/>
      <c r="Y12" s="401"/>
      <c r="Z12" s="279"/>
      <c r="AA12" s="372" t="s">
        <v>666</v>
      </c>
      <c r="AB12" s="40"/>
      <c r="AC12" s="40"/>
      <c r="AD12" s="40"/>
      <c r="AE12" s="40"/>
      <c r="AF12" s="40"/>
    </row>
    <row r="13" customFormat="false" ht="12.75" hidden="false" customHeight="false" outlineLevel="0" collapsed="false">
      <c r="A13" s="18"/>
      <c r="B13" s="18"/>
      <c r="C13" s="598"/>
      <c r="D13" s="599"/>
      <c r="E13" s="600"/>
      <c r="F13" s="18"/>
      <c r="G13" s="18"/>
      <c r="H13" s="184"/>
      <c r="I13" s="184"/>
      <c r="J13" s="601"/>
      <c r="K13" s="184"/>
      <c r="L13" s="18"/>
      <c r="M13" s="18"/>
      <c r="N13" s="598"/>
      <c r="O13" s="599"/>
      <c r="P13" s="600"/>
      <c r="Q13" s="18"/>
      <c r="R13" s="18"/>
      <c r="S13" s="18"/>
      <c r="T13" s="184"/>
      <c r="U13" s="184"/>
      <c r="V13" s="601"/>
      <c r="W13" s="18"/>
      <c r="X13" s="18"/>
      <c r="Y13" s="598"/>
      <c r="Z13" s="599"/>
      <c r="AA13" s="600"/>
      <c r="AB13" s="18"/>
      <c r="AC13" s="18"/>
      <c r="AD13" s="18"/>
      <c r="AE13" s="40"/>
      <c r="AF13" s="40"/>
    </row>
    <row r="14" customFormat="false" ht="12.75" hidden="false" customHeight="false" outlineLevel="0" collapsed="false">
      <c r="A14" s="18"/>
      <c r="B14" s="18"/>
      <c r="C14" s="602"/>
      <c r="D14" s="603"/>
      <c r="E14" s="600"/>
      <c r="F14" s="18"/>
      <c r="G14" s="18"/>
      <c r="H14" s="184"/>
      <c r="I14" s="184"/>
      <c r="J14" s="601"/>
      <c r="K14" s="184"/>
      <c r="L14" s="18"/>
      <c r="M14" s="18"/>
      <c r="N14" s="602"/>
      <c r="O14" s="603"/>
      <c r="P14" s="600"/>
      <c r="Q14" s="18"/>
      <c r="R14" s="18"/>
      <c r="S14" s="18"/>
      <c r="T14" s="184"/>
      <c r="U14" s="184"/>
      <c r="V14" s="601"/>
      <c r="W14" s="18"/>
      <c r="X14" s="18"/>
      <c r="Y14" s="602"/>
      <c r="Z14" s="603"/>
      <c r="AA14" s="600"/>
      <c r="AB14" s="18"/>
      <c r="AC14" s="18"/>
      <c r="AD14" s="18"/>
      <c r="AE14" s="40"/>
      <c r="AF14" s="40"/>
    </row>
    <row r="15" customFormat="false" ht="12.75" hidden="false" customHeight="false" outlineLevel="0" collapsed="false">
      <c r="A15" s="18"/>
      <c r="B15" s="18"/>
      <c r="C15" s="602"/>
      <c r="D15" s="603"/>
      <c r="E15" s="600"/>
      <c r="F15" s="18"/>
      <c r="G15" s="18"/>
      <c r="H15" s="184"/>
      <c r="I15" s="184"/>
      <c r="J15" s="601"/>
      <c r="K15" s="184"/>
      <c r="L15" s="18"/>
      <c r="M15" s="18"/>
      <c r="N15" s="602"/>
      <c r="O15" s="603"/>
      <c r="P15" s="600"/>
      <c r="Q15" s="18"/>
      <c r="R15" s="18"/>
      <c r="S15" s="18"/>
      <c r="T15" s="184"/>
      <c r="U15" s="184"/>
      <c r="V15" s="601"/>
      <c r="W15" s="18"/>
      <c r="X15" s="18"/>
      <c r="Y15" s="602"/>
      <c r="Z15" s="603"/>
      <c r="AA15" s="600"/>
      <c r="AB15" s="18"/>
      <c r="AC15" s="18"/>
      <c r="AD15" s="18"/>
      <c r="AE15" s="40"/>
      <c r="AF15" s="40"/>
    </row>
    <row r="16" customFormat="false" ht="13.5" hidden="false" customHeight="false" outlineLevel="0" collapsed="false">
      <c r="A16" s="18"/>
      <c r="B16" s="18"/>
      <c r="C16" s="604"/>
      <c r="D16" s="605"/>
      <c r="E16" s="600" t="n">
        <v>900</v>
      </c>
      <c r="F16" s="18"/>
      <c r="G16" s="18"/>
      <c r="H16" s="184"/>
      <c r="I16" s="184"/>
      <c r="J16" s="601"/>
      <c r="K16" s="184"/>
      <c r="L16" s="18"/>
      <c r="M16" s="18"/>
      <c r="N16" s="604"/>
      <c r="O16" s="605"/>
      <c r="P16" s="600" t="n">
        <v>1900</v>
      </c>
      <c r="Q16" s="18"/>
      <c r="R16" s="18"/>
      <c r="S16" s="18"/>
      <c r="T16" s="184"/>
      <c r="U16" s="184"/>
      <c r="V16" s="601"/>
      <c r="W16" s="18"/>
      <c r="X16" s="18"/>
      <c r="Y16" s="604"/>
      <c r="Z16" s="605"/>
      <c r="AA16" s="600" t="n">
        <v>2900</v>
      </c>
      <c r="AB16" s="18"/>
      <c r="AC16" s="18"/>
      <c r="AD16" s="18"/>
      <c r="AE16" s="40"/>
      <c r="AF16" s="40"/>
    </row>
    <row r="17" customFormat="false" ht="12.75" hidden="false" customHeight="false" outlineLevel="0" collapsed="false">
      <c r="A17" s="18"/>
      <c r="B17" s="18"/>
      <c r="C17" s="598"/>
      <c r="D17" s="599"/>
      <c r="E17" s="600"/>
      <c r="F17" s="18"/>
      <c r="G17" s="18"/>
      <c r="H17" s="184"/>
      <c r="I17" s="184"/>
      <c r="J17" s="601"/>
      <c r="K17" s="184"/>
      <c r="L17" s="18"/>
      <c r="M17" s="18"/>
      <c r="N17" s="598"/>
      <c r="O17" s="599"/>
      <c r="P17" s="600"/>
      <c r="Q17" s="18"/>
      <c r="R17" s="18"/>
      <c r="S17" s="18"/>
      <c r="T17" s="184"/>
      <c r="U17" s="184"/>
      <c r="V17" s="601"/>
      <c r="W17" s="18"/>
      <c r="X17" s="18"/>
      <c r="Y17" s="598"/>
      <c r="Z17" s="599"/>
      <c r="AA17" s="600"/>
      <c r="AB17" s="18"/>
      <c r="AC17" s="18"/>
      <c r="AD17" s="18"/>
      <c r="AE17" s="40"/>
      <c r="AF17" s="40"/>
    </row>
    <row r="18" customFormat="false" ht="12.75" hidden="false" customHeight="false" outlineLevel="0" collapsed="false">
      <c r="A18" s="18"/>
      <c r="B18" s="18"/>
      <c r="C18" s="602"/>
      <c r="D18" s="603"/>
      <c r="E18" s="600"/>
      <c r="F18" s="18"/>
      <c r="G18" s="18"/>
      <c r="H18" s="184"/>
      <c r="I18" s="184"/>
      <c r="J18" s="601"/>
      <c r="K18" s="184"/>
      <c r="L18" s="18"/>
      <c r="M18" s="18"/>
      <c r="N18" s="602"/>
      <c r="O18" s="603"/>
      <c r="P18" s="600"/>
      <c r="Q18" s="18"/>
      <c r="R18" s="18"/>
      <c r="S18" s="18"/>
      <c r="T18" s="184"/>
      <c r="U18" s="184"/>
      <c r="V18" s="601"/>
      <c r="W18" s="18"/>
      <c r="X18" s="18"/>
      <c r="Y18" s="602"/>
      <c r="Z18" s="603"/>
      <c r="AA18" s="600"/>
      <c r="AB18" s="18"/>
      <c r="AC18" s="18"/>
      <c r="AD18" s="18"/>
      <c r="AE18" s="40"/>
      <c r="AF18" s="40"/>
    </row>
    <row r="19" customFormat="false" ht="12.75" hidden="false" customHeight="false" outlineLevel="0" collapsed="false">
      <c r="A19" s="18"/>
      <c r="B19" s="18"/>
      <c r="C19" s="602"/>
      <c r="D19" s="603"/>
      <c r="E19" s="600"/>
      <c r="F19" s="18"/>
      <c r="G19" s="18"/>
      <c r="H19" s="184"/>
      <c r="I19" s="184"/>
      <c r="J19" s="601"/>
      <c r="K19" s="184"/>
      <c r="L19" s="18"/>
      <c r="M19" s="18"/>
      <c r="N19" s="602"/>
      <c r="O19" s="603"/>
      <c r="P19" s="600"/>
      <c r="Q19" s="18"/>
      <c r="R19" s="18"/>
      <c r="S19" s="18"/>
      <c r="T19" s="184"/>
      <c r="U19" s="184"/>
      <c r="V19" s="601"/>
      <c r="W19" s="18"/>
      <c r="X19" s="18"/>
      <c r="Y19" s="602"/>
      <c r="Z19" s="603"/>
      <c r="AA19" s="600"/>
      <c r="AB19" s="18"/>
      <c r="AC19" s="18"/>
      <c r="AD19" s="18"/>
      <c r="AE19" s="40"/>
      <c r="AF19" s="40"/>
    </row>
    <row r="20" customFormat="false" ht="13.5" hidden="false" customHeight="false" outlineLevel="0" collapsed="false">
      <c r="A20" s="18"/>
      <c r="B20" s="18"/>
      <c r="C20" s="604"/>
      <c r="D20" s="605"/>
      <c r="E20" s="600" t="n">
        <v>800</v>
      </c>
      <c r="F20" s="18"/>
      <c r="G20" s="18"/>
      <c r="H20" s="184"/>
      <c r="I20" s="184"/>
      <c r="J20" s="601"/>
      <c r="K20" s="184"/>
      <c r="L20" s="18"/>
      <c r="M20" s="18"/>
      <c r="N20" s="604"/>
      <c r="O20" s="605"/>
      <c r="P20" s="600" t="n">
        <v>1800</v>
      </c>
      <c r="Q20" s="18"/>
      <c r="R20" s="18"/>
      <c r="S20" s="18"/>
      <c r="T20" s="184"/>
      <c r="U20" s="184"/>
      <c r="V20" s="601"/>
      <c r="W20" s="18"/>
      <c r="X20" s="18"/>
      <c r="Y20" s="604"/>
      <c r="Z20" s="605"/>
      <c r="AA20" s="600" t="n">
        <v>2800</v>
      </c>
      <c r="AB20" s="18"/>
      <c r="AC20" s="18"/>
      <c r="AD20" s="18"/>
      <c r="AE20" s="40"/>
      <c r="AF20" s="40"/>
    </row>
    <row r="21" customFormat="false" ht="12.75" hidden="false" customHeight="false" outlineLevel="0" collapsed="false">
      <c r="A21" s="18"/>
      <c r="B21" s="18"/>
      <c r="C21" s="598"/>
      <c r="D21" s="599"/>
      <c r="E21" s="600"/>
      <c r="F21" s="18"/>
      <c r="G21" s="18"/>
      <c r="H21" s="184"/>
      <c r="I21" s="184"/>
      <c r="J21" s="601"/>
      <c r="K21" s="184"/>
      <c r="L21" s="18"/>
      <c r="M21" s="18"/>
      <c r="N21" s="598"/>
      <c r="O21" s="599"/>
      <c r="P21" s="600"/>
      <c r="Q21" s="18"/>
      <c r="R21" s="18"/>
      <c r="S21" s="18"/>
      <c r="T21" s="184"/>
      <c r="U21" s="184"/>
      <c r="V21" s="601"/>
      <c r="W21" s="18"/>
      <c r="X21" s="18"/>
      <c r="Y21" s="598"/>
      <c r="Z21" s="599"/>
      <c r="AA21" s="600"/>
      <c r="AB21" s="18"/>
      <c r="AC21" s="18"/>
      <c r="AD21" s="18"/>
      <c r="AE21" s="40"/>
      <c r="AF21" s="40"/>
    </row>
    <row r="22" customFormat="false" ht="12.75" hidden="false" customHeight="false" outlineLevel="0" collapsed="false">
      <c r="A22" s="18"/>
      <c r="B22" s="18"/>
      <c r="C22" s="602"/>
      <c r="D22" s="603"/>
      <c r="E22" s="600"/>
      <c r="F22" s="18"/>
      <c r="G22" s="18"/>
      <c r="H22" s="184"/>
      <c r="I22" s="184"/>
      <c r="J22" s="601"/>
      <c r="K22" s="184"/>
      <c r="L22" s="18"/>
      <c r="M22" s="18"/>
      <c r="N22" s="602"/>
      <c r="O22" s="603"/>
      <c r="P22" s="600"/>
      <c r="Q22" s="18"/>
      <c r="R22" s="18"/>
      <c r="S22" s="18"/>
      <c r="T22" s="184"/>
      <c r="U22" s="184"/>
      <c r="V22" s="601"/>
      <c r="W22" s="18"/>
      <c r="X22" s="18"/>
      <c r="Y22" s="602"/>
      <c r="Z22" s="603"/>
      <c r="AA22" s="600"/>
      <c r="AB22" s="18"/>
      <c r="AC22" s="18"/>
      <c r="AD22" s="18"/>
      <c r="AE22" s="40"/>
      <c r="AF22" s="40"/>
    </row>
    <row r="23" customFormat="false" ht="12.75" hidden="false" customHeight="false" outlineLevel="0" collapsed="false">
      <c r="A23" s="18"/>
      <c r="B23" s="18"/>
      <c r="C23" s="602"/>
      <c r="D23" s="603"/>
      <c r="E23" s="600"/>
      <c r="F23" s="18"/>
      <c r="G23" s="18"/>
      <c r="H23" s="184"/>
      <c r="I23" s="184"/>
      <c r="J23" s="601"/>
      <c r="K23" s="184"/>
      <c r="L23" s="18"/>
      <c r="M23" s="18"/>
      <c r="N23" s="602"/>
      <c r="O23" s="603"/>
      <c r="P23" s="600"/>
      <c r="Q23" s="18"/>
      <c r="R23" s="18"/>
      <c r="S23" s="18"/>
      <c r="T23" s="184"/>
      <c r="U23" s="184"/>
      <c r="V23" s="601"/>
      <c r="W23" s="18"/>
      <c r="X23" s="18"/>
      <c r="Y23" s="602"/>
      <c r="Z23" s="603"/>
      <c r="AA23" s="600"/>
      <c r="AB23" s="18"/>
      <c r="AC23" s="18"/>
      <c r="AD23" s="18"/>
      <c r="AE23" s="40"/>
      <c r="AF23" s="40"/>
    </row>
    <row r="24" customFormat="false" ht="13.5" hidden="false" customHeight="false" outlineLevel="0" collapsed="false">
      <c r="A24" s="18"/>
      <c r="B24" s="18"/>
      <c r="C24" s="604"/>
      <c r="D24" s="605"/>
      <c r="E24" s="600" t="n">
        <v>700</v>
      </c>
      <c r="F24" s="18"/>
      <c r="G24" s="18"/>
      <c r="H24" s="184"/>
      <c r="I24" s="184"/>
      <c r="J24" s="601"/>
      <c r="K24" s="184"/>
      <c r="L24" s="18"/>
      <c r="M24" s="18"/>
      <c r="N24" s="604"/>
      <c r="O24" s="605"/>
      <c r="P24" s="600" t="n">
        <v>1700</v>
      </c>
      <c r="Q24" s="18"/>
      <c r="R24" s="18"/>
      <c r="S24" s="18"/>
      <c r="T24" s="184"/>
      <c r="U24" s="184"/>
      <c r="V24" s="601"/>
      <c r="W24" s="18"/>
      <c r="X24" s="18"/>
      <c r="Y24" s="604"/>
      <c r="Z24" s="605"/>
      <c r="AA24" s="600" t="n">
        <v>2700</v>
      </c>
      <c r="AB24" s="18"/>
      <c r="AC24" s="18"/>
      <c r="AD24" s="18"/>
      <c r="AE24" s="40"/>
      <c r="AF24" s="40"/>
    </row>
    <row r="25" customFormat="false" ht="12.75" hidden="false" customHeight="false" outlineLevel="0" collapsed="false">
      <c r="A25" s="18"/>
      <c r="B25" s="18"/>
      <c r="C25" s="598"/>
      <c r="D25" s="599"/>
      <c r="E25" s="600"/>
      <c r="F25" s="18"/>
      <c r="G25" s="18"/>
      <c r="H25" s="184"/>
      <c r="I25" s="184"/>
      <c r="J25" s="601"/>
      <c r="K25" s="184"/>
      <c r="L25" s="18"/>
      <c r="M25" s="18"/>
      <c r="N25" s="598"/>
      <c r="O25" s="599"/>
      <c r="P25" s="600"/>
      <c r="Q25" s="18"/>
      <c r="R25" s="18"/>
      <c r="S25" s="18"/>
      <c r="T25" s="184"/>
      <c r="U25" s="184"/>
      <c r="V25" s="601"/>
      <c r="W25" s="18"/>
      <c r="X25" s="18"/>
      <c r="Y25" s="598"/>
      <c r="Z25" s="599"/>
      <c r="AA25" s="600"/>
      <c r="AB25" s="18"/>
      <c r="AC25" s="18"/>
      <c r="AD25" s="18"/>
      <c r="AE25" s="40"/>
      <c r="AF25" s="40"/>
    </row>
    <row r="26" customFormat="false" ht="12.75" hidden="false" customHeight="false" outlineLevel="0" collapsed="false">
      <c r="A26" s="18"/>
      <c r="B26" s="18"/>
      <c r="C26" s="602"/>
      <c r="D26" s="603"/>
      <c r="E26" s="600"/>
      <c r="F26" s="18"/>
      <c r="G26" s="18"/>
      <c r="H26" s="184"/>
      <c r="I26" s="184"/>
      <c r="J26" s="601"/>
      <c r="K26" s="184"/>
      <c r="L26" s="18"/>
      <c r="M26" s="18"/>
      <c r="N26" s="602"/>
      <c r="O26" s="603"/>
      <c r="P26" s="600"/>
      <c r="Q26" s="18"/>
      <c r="R26" s="18"/>
      <c r="S26" s="18"/>
      <c r="T26" s="184"/>
      <c r="U26" s="184"/>
      <c r="V26" s="601"/>
      <c r="W26" s="18"/>
      <c r="X26" s="18"/>
      <c r="Y26" s="602"/>
      <c r="Z26" s="603"/>
      <c r="AA26" s="600"/>
      <c r="AB26" s="18"/>
      <c r="AC26" s="18"/>
      <c r="AD26" s="18"/>
      <c r="AE26" s="40"/>
      <c r="AF26" s="40"/>
    </row>
    <row r="27" customFormat="false" ht="12.75" hidden="false" customHeight="false" outlineLevel="0" collapsed="false">
      <c r="A27" s="18"/>
      <c r="B27" s="18"/>
      <c r="C27" s="602"/>
      <c r="D27" s="603"/>
      <c r="E27" s="600"/>
      <c r="F27" s="18"/>
      <c r="G27" s="18"/>
      <c r="H27" s="184"/>
      <c r="I27" s="184"/>
      <c r="J27" s="601"/>
      <c r="K27" s="184"/>
      <c r="L27" s="18"/>
      <c r="M27" s="18"/>
      <c r="N27" s="602"/>
      <c r="O27" s="603"/>
      <c r="P27" s="600"/>
      <c r="Q27" s="18"/>
      <c r="R27" s="18"/>
      <c r="S27" s="18"/>
      <c r="T27" s="184"/>
      <c r="U27" s="184"/>
      <c r="V27" s="601"/>
      <c r="W27" s="18"/>
      <c r="X27" s="18"/>
      <c r="Y27" s="602"/>
      <c r="Z27" s="603"/>
      <c r="AA27" s="600"/>
      <c r="AB27" s="18"/>
      <c r="AC27" s="18"/>
      <c r="AD27" s="18"/>
      <c r="AE27" s="40"/>
      <c r="AF27" s="40"/>
    </row>
    <row r="28" customFormat="false" ht="13.5" hidden="false" customHeight="false" outlineLevel="0" collapsed="false">
      <c r="A28" s="18"/>
      <c r="B28" s="18"/>
      <c r="C28" s="604"/>
      <c r="D28" s="605"/>
      <c r="E28" s="600" t="n">
        <v>600</v>
      </c>
      <c r="F28" s="18"/>
      <c r="G28" s="18"/>
      <c r="H28" s="184"/>
      <c r="I28" s="184"/>
      <c r="J28" s="601"/>
      <c r="K28" s="184"/>
      <c r="L28" s="18"/>
      <c r="M28" s="18"/>
      <c r="N28" s="604"/>
      <c r="O28" s="605"/>
      <c r="P28" s="600" t="n">
        <v>1600</v>
      </c>
      <c r="Q28" s="18"/>
      <c r="R28" s="18"/>
      <c r="S28" s="18"/>
      <c r="T28" s="184"/>
      <c r="U28" s="184"/>
      <c r="V28" s="601"/>
      <c r="W28" s="18"/>
      <c r="X28" s="18"/>
      <c r="Y28" s="604"/>
      <c r="Z28" s="605"/>
      <c r="AA28" s="600" t="n">
        <v>2600</v>
      </c>
      <c r="AB28" s="18"/>
      <c r="AC28" s="18"/>
      <c r="AD28" s="18"/>
      <c r="AE28" s="40"/>
      <c r="AF28" s="40"/>
    </row>
    <row r="29" customFormat="false" ht="12.75" hidden="false" customHeight="false" outlineLevel="0" collapsed="false">
      <c r="A29" s="18"/>
      <c r="B29" s="18"/>
      <c r="C29" s="598"/>
      <c r="D29" s="599"/>
      <c r="E29" s="600"/>
      <c r="F29" s="18"/>
      <c r="G29" s="18"/>
      <c r="H29" s="184"/>
      <c r="I29" s="184"/>
      <c r="J29" s="601"/>
      <c r="K29" s="184"/>
      <c r="L29" s="18"/>
      <c r="M29" s="18"/>
      <c r="N29" s="598"/>
      <c r="O29" s="599"/>
      <c r="P29" s="600"/>
      <c r="Q29" s="18"/>
      <c r="R29" s="18"/>
      <c r="S29" s="18"/>
      <c r="T29" s="184"/>
      <c r="U29" s="184"/>
      <c r="V29" s="601"/>
      <c r="W29" s="18"/>
      <c r="X29" s="18"/>
      <c r="Y29" s="598"/>
      <c r="Z29" s="599"/>
      <c r="AA29" s="600"/>
      <c r="AB29" s="18"/>
      <c r="AC29" s="18"/>
      <c r="AD29" s="18"/>
      <c r="AE29" s="40"/>
      <c r="AF29" s="40"/>
    </row>
    <row r="30" customFormat="false" ht="12.75" hidden="false" customHeight="false" outlineLevel="0" collapsed="false">
      <c r="A30" s="18"/>
      <c r="B30" s="18"/>
      <c r="C30" s="602"/>
      <c r="D30" s="603"/>
      <c r="E30" s="600"/>
      <c r="F30" s="18"/>
      <c r="G30" s="18"/>
      <c r="H30" s="184"/>
      <c r="I30" s="184"/>
      <c r="J30" s="601"/>
      <c r="K30" s="184"/>
      <c r="L30" s="18"/>
      <c r="M30" s="18"/>
      <c r="N30" s="602"/>
      <c r="O30" s="603"/>
      <c r="P30" s="600"/>
      <c r="Q30" s="18"/>
      <c r="R30" s="18"/>
      <c r="S30" s="18"/>
      <c r="T30" s="184"/>
      <c r="U30" s="184"/>
      <c r="V30" s="601"/>
      <c r="W30" s="18"/>
      <c r="X30" s="18"/>
      <c r="Y30" s="602"/>
      <c r="Z30" s="603"/>
      <c r="AA30" s="600"/>
      <c r="AB30" s="18"/>
      <c r="AC30" s="18"/>
      <c r="AD30" s="18"/>
      <c r="AE30" s="40"/>
      <c r="AF30" s="40"/>
    </row>
    <row r="31" customFormat="false" ht="12.75" hidden="false" customHeight="false" outlineLevel="0" collapsed="false">
      <c r="A31" s="18"/>
      <c r="B31" s="18"/>
      <c r="C31" s="602"/>
      <c r="D31" s="603"/>
      <c r="E31" s="600"/>
      <c r="F31" s="18"/>
      <c r="G31" s="18"/>
      <c r="H31" s="184"/>
      <c r="I31" s="184"/>
      <c r="J31" s="601"/>
      <c r="K31" s="184"/>
      <c r="L31" s="18"/>
      <c r="M31" s="18"/>
      <c r="N31" s="602"/>
      <c r="O31" s="603"/>
      <c r="P31" s="600"/>
      <c r="Q31" s="18"/>
      <c r="R31" s="18"/>
      <c r="S31" s="18"/>
      <c r="T31" s="184"/>
      <c r="U31" s="184"/>
      <c r="V31" s="601"/>
      <c r="W31" s="18"/>
      <c r="X31" s="18"/>
      <c r="Y31" s="602"/>
      <c r="Z31" s="603"/>
      <c r="AA31" s="600"/>
      <c r="AB31" s="18"/>
      <c r="AC31" s="18"/>
      <c r="AD31" s="18"/>
      <c r="AE31" s="40"/>
      <c r="AF31" s="40"/>
    </row>
    <row r="32" customFormat="false" ht="13.5" hidden="false" customHeight="false" outlineLevel="0" collapsed="false">
      <c r="A32" s="18"/>
      <c r="B32" s="18"/>
      <c r="C32" s="604"/>
      <c r="D32" s="605"/>
      <c r="E32" s="600" t="n">
        <v>500</v>
      </c>
      <c r="F32" s="18"/>
      <c r="G32" s="18"/>
      <c r="H32" s="184"/>
      <c r="I32" s="184"/>
      <c r="J32" s="601"/>
      <c r="K32" s="184"/>
      <c r="L32" s="18"/>
      <c r="M32" s="18"/>
      <c r="N32" s="604"/>
      <c r="O32" s="605"/>
      <c r="P32" s="600" t="n">
        <v>1500</v>
      </c>
      <c r="Q32" s="18"/>
      <c r="R32" s="18"/>
      <c r="S32" s="18"/>
      <c r="T32" s="184"/>
      <c r="U32" s="184"/>
      <c r="V32" s="601"/>
      <c r="W32" s="18"/>
      <c r="X32" s="18"/>
      <c r="Y32" s="604"/>
      <c r="Z32" s="605"/>
      <c r="AA32" s="600" t="n">
        <v>2500</v>
      </c>
      <c r="AB32" s="18"/>
      <c r="AC32" s="18"/>
      <c r="AD32" s="18"/>
      <c r="AE32" s="40"/>
      <c r="AF32" s="40"/>
    </row>
    <row r="33" customFormat="false" ht="12.75" hidden="false" customHeight="false" outlineLevel="0" collapsed="false">
      <c r="A33" s="18"/>
      <c r="B33" s="18"/>
      <c r="C33" s="598"/>
      <c r="D33" s="599"/>
      <c r="E33" s="600"/>
      <c r="F33" s="18"/>
      <c r="G33" s="18"/>
      <c r="H33" s="184"/>
      <c r="I33" s="184"/>
      <c r="J33" s="601"/>
      <c r="K33" s="184"/>
      <c r="L33" s="18"/>
      <c r="M33" s="18"/>
      <c r="N33" s="598"/>
      <c r="O33" s="599"/>
      <c r="P33" s="600"/>
      <c r="Q33" s="18"/>
      <c r="R33" s="18"/>
      <c r="S33" s="18"/>
      <c r="T33" s="184"/>
      <c r="U33" s="184"/>
      <c r="V33" s="601"/>
      <c r="W33" s="18"/>
      <c r="X33" s="18"/>
      <c r="Y33" s="598"/>
      <c r="Z33" s="599"/>
      <c r="AA33" s="600"/>
      <c r="AB33" s="18"/>
      <c r="AC33" s="18"/>
      <c r="AD33" s="18"/>
      <c r="AE33" s="40"/>
      <c r="AF33" s="40"/>
    </row>
    <row r="34" customFormat="false" ht="12.75" hidden="false" customHeight="false" outlineLevel="0" collapsed="false">
      <c r="A34" s="18"/>
      <c r="B34" s="18"/>
      <c r="C34" s="602"/>
      <c r="D34" s="603"/>
      <c r="E34" s="600"/>
      <c r="F34" s="18"/>
      <c r="G34" s="18"/>
      <c r="H34" s="184"/>
      <c r="I34" s="184"/>
      <c r="J34" s="601"/>
      <c r="K34" s="184"/>
      <c r="L34" s="18"/>
      <c r="M34" s="18"/>
      <c r="N34" s="602"/>
      <c r="O34" s="603"/>
      <c r="P34" s="600"/>
      <c r="Q34" s="18"/>
      <c r="R34" s="18"/>
      <c r="S34" s="18"/>
      <c r="T34" s="184"/>
      <c r="U34" s="184"/>
      <c r="V34" s="601"/>
      <c r="W34" s="18"/>
      <c r="X34" s="18"/>
      <c r="Y34" s="602"/>
      <c r="Z34" s="603"/>
      <c r="AA34" s="600"/>
      <c r="AB34" s="18"/>
      <c r="AC34" s="18"/>
      <c r="AD34" s="18"/>
      <c r="AE34" s="40"/>
      <c r="AF34" s="40"/>
    </row>
    <row r="35" customFormat="false" ht="12.75" hidden="false" customHeight="false" outlineLevel="0" collapsed="false">
      <c r="A35" s="18"/>
      <c r="B35" s="18"/>
      <c r="C35" s="602"/>
      <c r="D35" s="603"/>
      <c r="E35" s="600"/>
      <c r="F35" s="18"/>
      <c r="G35" s="18"/>
      <c r="H35" s="184"/>
      <c r="I35" s="184"/>
      <c r="J35" s="601"/>
      <c r="K35" s="184"/>
      <c r="L35" s="18"/>
      <c r="M35" s="18"/>
      <c r="N35" s="602"/>
      <c r="O35" s="603"/>
      <c r="P35" s="600"/>
      <c r="Q35" s="18"/>
      <c r="R35" s="18"/>
      <c r="S35" s="18"/>
      <c r="T35" s="184"/>
      <c r="U35" s="184"/>
      <c r="V35" s="601"/>
      <c r="W35" s="18"/>
      <c r="X35" s="18"/>
      <c r="Y35" s="602"/>
      <c r="Z35" s="603"/>
      <c r="AA35" s="600"/>
      <c r="AB35" s="18"/>
      <c r="AC35" s="18"/>
      <c r="AD35" s="18"/>
      <c r="AE35" s="40"/>
      <c r="AF35" s="40"/>
    </row>
    <row r="36" customFormat="false" ht="13.5" hidden="false" customHeight="false" outlineLevel="0" collapsed="false">
      <c r="A36" s="18"/>
      <c r="B36" s="18"/>
      <c r="C36" s="604"/>
      <c r="D36" s="605"/>
      <c r="E36" s="600" t="n">
        <v>400</v>
      </c>
      <c r="F36" s="18"/>
      <c r="G36" s="18"/>
      <c r="H36" s="184"/>
      <c r="I36" s="184"/>
      <c r="J36" s="601"/>
      <c r="K36" s="184"/>
      <c r="L36" s="18"/>
      <c r="M36" s="18"/>
      <c r="N36" s="604"/>
      <c r="O36" s="605"/>
      <c r="P36" s="600" t="n">
        <v>1400</v>
      </c>
      <c r="Q36" s="18"/>
      <c r="R36" s="18"/>
      <c r="S36" s="18"/>
      <c r="T36" s="184"/>
      <c r="U36" s="184"/>
      <c r="V36" s="601"/>
      <c r="W36" s="18"/>
      <c r="X36" s="18"/>
      <c r="Y36" s="604"/>
      <c r="Z36" s="605"/>
      <c r="AA36" s="600" t="n">
        <v>2400</v>
      </c>
      <c r="AB36" s="18"/>
      <c r="AC36" s="18"/>
      <c r="AD36" s="18"/>
      <c r="AE36" s="40"/>
      <c r="AF36" s="40"/>
    </row>
    <row r="37" customFormat="false" ht="12.75" hidden="false" customHeight="false" outlineLevel="0" collapsed="false">
      <c r="A37" s="18"/>
      <c r="B37" s="18"/>
      <c r="C37" s="598"/>
      <c r="D37" s="599"/>
      <c r="E37" s="600"/>
      <c r="F37" s="18"/>
      <c r="G37" s="18"/>
      <c r="H37" s="184"/>
      <c r="I37" s="184"/>
      <c r="J37" s="601"/>
      <c r="K37" s="184"/>
      <c r="L37" s="18"/>
      <c r="M37" s="18"/>
      <c r="N37" s="598"/>
      <c r="O37" s="599"/>
      <c r="P37" s="600"/>
      <c r="Q37" s="18"/>
      <c r="R37" s="18"/>
      <c r="S37" s="18"/>
      <c r="T37" s="184"/>
      <c r="U37" s="184"/>
      <c r="V37" s="601"/>
      <c r="W37" s="18"/>
      <c r="X37" s="18"/>
      <c r="Y37" s="598"/>
      <c r="Z37" s="599"/>
      <c r="AA37" s="600"/>
      <c r="AB37" s="18"/>
      <c r="AC37" s="18"/>
      <c r="AD37" s="18"/>
      <c r="AE37" s="40"/>
      <c r="AF37" s="40"/>
    </row>
    <row r="38" customFormat="false" ht="12.75" hidden="false" customHeight="false" outlineLevel="0" collapsed="false">
      <c r="A38" s="18"/>
      <c r="B38" s="18"/>
      <c r="C38" s="602"/>
      <c r="D38" s="603"/>
      <c r="E38" s="600"/>
      <c r="F38" s="18"/>
      <c r="G38" s="18"/>
      <c r="H38" s="184"/>
      <c r="I38" s="184"/>
      <c r="J38" s="601"/>
      <c r="K38" s="184"/>
      <c r="L38" s="18"/>
      <c r="M38" s="18"/>
      <c r="N38" s="602"/>
      <c r="O38" s="603"/>
      <c r="P38" s="600"/>
      <c r="Q38" s="18"/>
      <c r="R38" s="18"/>
      <c r="S38" s="18"/>
      <c r="T38" s="184"/>
      <c r="U38" s="184"/>
      <c r="V38" s="601"/>
      <c r="W38" s="18"/>
      <c r="X38" s="18"/>
      <c r="Y38" s="602"/>
      <c r="Z38" s="603"/>
      <c r="AA38" s="600"/>
      <c r="AB38" s="18"/>
      <c r="AC38" s="18"/>
      <c r="AD38" s="18"/>
      <c r="AE38" s="40"/>
      <c r="AF38" s="40"/>
    </row>
    <row r="39" customFormat="false" ht="12.75" hidden="false" customHeight="false" outlineLevel="0" collapsed="false">
      <c r="A39" s="18"/>
      <c r="B39" s="18"/>
      <c r="C39" s="602"/>
      <c r="D39" s="603"/>
      <c r="E39" s="600"/>
      <c r="F39" s="18"/>
      <c r="G39" s="18"/>
      <c r="H39" s="184"/>
      <c r="I39" s="184"/>
      <c r="J39" s="601"/>
      <c r="K39" s="184"/>
      <c r="L39" s="18"/>
      <c r="M39" s="18"/>
      <c r="N39" s="602"/>
      <c r="O39" s="603"/>
      <c r="P39" s="600"/>
      <c r="Q39" s="18"/>
      <c r="R39" s="18"/>
      <c r="S39" s="18"/>
      <c r="T39" s="184"/>
      <c r="U39" s="184"/>
      <c r="V39" s="601"/>
      <c r="W39" s="18"/>
      <c r="X39" s="18"/>
      <c r="Y39" s="602"/>
      <c r="Z39" s="603"/>
      <c r="AA39" s="600"/>
      <c r="AB39" s="18"/>
      <c r="AC39" s="18"/>
      <c r="AD39" s="18"/>
      <c r="AE39" s="40"/>
      <c r="AF39" s="40"/>
    </row>
    <row r="40" customFormat="false" ht="13.5" hidden="false" customHeight="false" outlineLevel="0" collapsed="false">
      <c r="A40" s="18"/>
      <c r="B40" s="18"/>
      <c r="C40" s="604"/>
      <c r="D40" s="605"/>
      <c r="E40" s="600" t="n">
        <v>300</v>
      </c>
      <c r="F40" s="18"/>
      <c r="G40" s="18"/>
      <c r="H40" s="184"/>
      <c r="I40" s="184"/>
      <c r="J40" s="601"/>
      <c r="K40" s="184"/>
      <c r="L40" s="18"/>
      <c r="M40" s="18"/>
      <c r="N40" s="604"/>
      <c r="O40" s="605"/>
      <c r="P40" s="600" t="n">
        <v>1300</v>
      </c>
      <c r="Q40" s="18"/>
      <c r="R40" s="18"/>
      <c r="S40" s="18"/>
      <c r="T40" s="184"/>
      <c r="U40" s="184"/>
      <c r="V40" s="601"/>
      <c r="W40" s="18"/>
      <c r="X40" s="18"/>
      <c r="Y40" s="604"/>
      <c r="Z40" s="605"/>
      <c r="AA40" s="600" t="n">
        <v>2300</v>
      </c>
      <c r="AB40" s="18"/>
      <c r="AC40" s="18"/>
      <c r="AD40" s="18"/>
      <c r="AE40" s="40"/>
      <c r="AF40" s="40"/>
    </row>
    <row r="41" customFormat="false" ht="12.75" hidden="false" customHeight="false" outlineLevel="0" collapsed="false">
      <c r="A41" s="18"/>
      <c r="B41" s="18"/>
      <c r="C41" s="598"/>
      <c r="D41" s="599"/>
      <c r="E41" s="600"/>
      <c r="F41" s="18"/>
      <c r="G41" s="18"/>
      <c r="H41" s="184"/>
      <c r="I41" s="184"/>
      <c r="J41" s="601"/>
      <c r="K41" s="184"/>
      <c r="L41" s="18"/>
      <c r="M41" s="18"/>
      <c r="N41" s="598"/>
      <c r="O41" s="599"/>
      <c r="P41" s="600"/>
      <c r="Q41" s="18"/>
      <c r="R41" s="18"/>
      <c r="S41" s="18"/>
      <c r="T41" s="184"/>
      <c r="U41" s="184"/>
      <c r="V41" s="601"/>
      <c r="W41" s="18"/>
      <c r="X41" s="18"/>
      <c r="Y41" s="598"/>
      <c r="Z41" s="599"/>
      <c r="AA41" s="600"/>
      <c r="AB41" s="18"/>
      <c r="AC41" s="18"/>
      <c r="AD41" s="18"/>
      <c r="AE41" s="40"/>
      <c r="AF41" s="40"/>
    </row>
    <row r="42" customFormat="false" ht="12.75" hidden="false" customHeight="false" outlineLevel="0" collapsed="false">
      <c r="A42" s="18"/>
      <c r="B42" s="18"/>
      <c r="C42" s="602"/>
      <c r="D42" s="603"/>
      <c r="E42" s="600"/>
      <c r="F42" s="18"/>
      <c r="G42" s="18"/>
      <c r="H42" s="184"/>
      <c r="I42" s="184"/>
      <c r="J42" s="601"/>
      <c r="K42" s="184"/>
      <c r="L42" s="18"/>
      <c r="M42" s="18"/>
      <c r="N42" s="602"/>
      <c r="O42" s="603"/>
      <c r="P42" s="600"/>
      <c r="Q42" s="18"/>
      <c r="R42" s="18"/>
      <c r="S42" s="18"/>
      <c r="T42" s="184"/>
      <c r="U42" s="184"/>
      <c r="V42" s="601"/>
      <c r="W42" s="18"/>
      <c r="X42" s="18"/>
      <c r="Y42" s="602"/>
      <c r="Z42" s="603"/>
      <c r="AA42" s="600"/>
      <c r="AB42" s="18"/>
      <c r="AC42" s="18"/>
      <c r="AD42" s="18"/>
      <c r="AE42" s="40"/>
      <c r="AF42" s="40"/>
    </row>
    <row r="43" customFormat="false" ht="12.75" hidden="false" customHeight="false" outlineLevel="0" collapsed="false">
      <c r="A43" s="18"/>
      <c r="B43" s="18"/>
      <c r="C43" s="602"/>
      <c r="D43" s="603"/>
      <c r="E43" s="600"/>
      <c r="F43" s="18"/>
      <c r="G43" s="18"/>
      <c r="H43" s="184"/>
      <c r="I43" s="184"/>
      <c r="J43" s="601"/>
      <c r="K43" s="184"/>
      <c r="L43" s="18"/>
      <c r="M43" s="18"/>
      <c r="N43" s="602"/>
      <c r="O43" s="603"/>
      <c r="P43" s="600"/>
      <c r="Q43" s="18"/>
      <c r="R43" s="18"/>
      <c r="S43" s="18"/>
      <c r="T43" s="184"/>
      <c r="U43" s="184"/>
      <c r="V43" s="601"/>
      <c r="W43" s="18"/>
      <c r="X43" s="18"/>
      <c r="Y43" s="602"/>
      <c r="Z43" s="603"/>
      <c r="AA43" s="600"/>
      <c r="AB43" s="18"/>
      <c r="AC43" s="18"/>
      <c r="AD43" s="18"/>
      <c r="AE43" s="40"/>
      <c r="AF43" s="40"/>
    </row>
    <row r="44" customFormat="false" ht="13.5" hidden="false" customHeight="false" outlineLevel="0" collapsed="false">
      <c r="A44" s="18"/>
      <c r="B44" s="18"/>
      <c r="C44" s="604"/>
      <c r="D44" s="605"/>
      <c r="E44" s="600" t="n">
        <v>200</v>
      </c>
      <c r="F44" s="18"/>
      <c r="G44" s="18"/>
      <c r="H44" s="184"/>
      <c r="I44" s="184"/>
      <c r="J44" s="601"/>
      <c r="K44" s="184"/>
      <c r="L44" s="18"/>
      <c r="M44" s="18"/>
      <c r="N44" s="604"/>
      <c r="O44" s="605"/>
      <c r="P44" s="600" t="n">
        <v>1200</v>
      </c>
      <c r="Q44" s="18"/>
      <c r="R44" s="18"/>
      <c r="S44" s="18"/>
      <c r="T44" s="184"/>
      <c r="U44" s="184"/>
      <c r="V44" s="601"/>
      <c r="W44" s="18"/>
      <c r="X44" s="18"/>
      <c r="Y44" s="604"/>
      <c r="Z44" s="605"/>
      <c r="AA44" s="600" t="n">
        <v>2200</v>
      </c>
      <c r="AB44" s="18"/>
      <c r="AC44" s="184"/>
      <c r="AD44" s="18"/>
      <c r="AE44" s="40"/>
      <c r="AF44" s="40"/>
    </row>
    <row r="45" customFormat="false" ht="12.75" hidden="false" customHeight="false" outlineLevel="0" collapsed="false">
      <c r="A45" s="18"/>
      <c r="B45" s="18"/>
      <c r="C45" s="598"/>
      <c r="D45" s="599"/>
      <c r="E45" s="600"/>
      <c r="F45" s="18"/>
      <c r="G45" s="18"/>
      <c r="H45" s="184"/>
      <c r="I45" s="184"/>
      <c r="J45" s="601"/>
      <c r="K45" s="184"/>
      <c r="L45" s="18"/>
      <c r="M45" s="18"/>
      <c r="N45" s="598"/>
      <c r="O45" s="599"/>
      <c r="P45" s="600"/>
      <c r="Q45" s="18"/>
      <c r="R45" s="18"/>
      <c r="S45" s="18"/>
      <c r="T45" s="184"/>
      <c r="U45" s="184"/>
      <c r="V45" s="601"/>
      <c r="W45" s="18"/>
      <c r="X45" s="18"/>
      <c r="Y45" s="598"/>
      <c r="Z45" s="599"/>
      <c r="AA45" s="600"/>
      <c r="AB45" s="18"/>
      <c r="AC45" s="184"/>
      <c r="AD45" s="18"/>
      <c r="AE45" s="40"/>
      <c r="AF45" s="40"/>
    </row>
    <row r="46" customFormat="false" ht="12.75" hidden="false" customHeight="false" outlineLevel="0" collapsed="false">
      <c r="A46" s="18"/>
      <c r="B46" s="18"/>
      <c r="C46" s="602"/>
      <c r="D46" s="603"/>
      <c r="E46" s="600"/>
      <c r="F46" s="18"/>
      <c r="G46" s="18"/>
      <c r="H46" s="184"/>
      <c r="I46" s="184"/>
      <c r="J46" s="601"/>
      <c r="K46" s="184"/>
      <c r="L46" s="18"/>
      <c r="M46" s="18"/>
      <c r="N46" s="602"/>
      <c r="O46" s="603"/>
      <c r="P46" s="600"/>
      <c r="Q46" s="18"/>
      <c r="R46" s="18"/>
      <c r="S46" s="18"/>
      <c r="T46" s="184"/>
      <c r="U46" s="184"/>
      <c r="V46" s="601"/>
      <c r="W46" s="18"/>
      <c r="X46" s="18"/>
      <c r="Y46" s="602"/>
      <c r="Z46" s="603"/>
      <c r="AA46" s="600"/>
      <c r="AB46" s="18"/>
      <c r="AC46" s="184"/>
      <c r="AD46" s="18"/>
      <c r="AE46" s="40"/>
      <c r="AF46" s="40"/>
    </row>
    <row r="47" customFormat="false" ht="13.5" hidden="false" customHeight="false" outlineLevel="0" collapsed="false">
      <c r="A47" s="18"/>
      <c r="B47" s="18"/>
      <c r="C47" s="602"/>
      <c r="D47" s="603"/>
      <c r="E47" s="600"/>
      <c r="F47" s="18"/>
      <c r="G47" s="18"/>
      <c r="H47" s="184"/>
      <c r="I47" s="184"/>
      <c r="J47" s="601"/>
      <c r="K47" s="184"/>
      <c r="L47" s="18"/>
      <c r="M47" s="18"/>
      <c r="N47" s="602"/>
      <c r="O47" s="603"/>
      <c r="P47" s="600"/>
      <c r="Q47" s="18"/>
      <c r="R47" s="18"/>
      <c r="S47" s="18"/>
      <c r="T47" s="184"/>
      <c r="U47" s="184"/>
      <c r="V47" s="601"/>
      <c r="W47" s="18"/>
      <c r="X47" s="18"/>
      <c r="Y47" s="602"/>
      <c r="Z47" s="603"/>
      <c r="AA47" s="600"/>
      <c r="AB47" s="18"/>
      <c r="AC47" s="18"/>
      <c r="AD47" s="18"/>
      <c r="AE47" s="40"/>
      <c r="AF47" s="40"/>
    </row>
    <row r="48" customFormat="false" ht="13.5" hidden="false" customHeight="false" outlineLevel="0" collapsed="false">
      <c r="A48" s="18"/>
      <c r="B48" s="18"/>
      <c r="C48" s="604"/>
      <c r="D48" s="605"/>
      <c r="E48" s="600" t="n">
        <v>100</v>
      </c>
      <c r="F48" s="18"/>
      <c r="G48" s="18"/>
      <c r="H48" s="184"/>
      <c r="I48" s="184"/>
      <c r="J48" s="601"/>
      <c r="K48" s="184"/>
      <c r="L48" s="18"/>
      <c r="M48" s="18"/>
      <c r="N48" s="604"/>
      <c r="O48" s="605"/>
      <c r="P48" s="606" t="n">
        <v>1100</v>
      </c>
      <c r="Q48" s="18"/>
      <c r="R48" s="18"/>
      <c r="S48" s="18"/>
      <c r="T48" s="184"/>
      <c r="U48" s="184"/>
      <c r="V48" s="601"/>
      <c r="W48" s="18"/>
      <c r="X48" s="18"/>
      <c r="Y48" s="604"/>
      <c r="Z48" s="605"/>
      <c r="AA48" s="600" t="n">
        <v>2100</v>
      </c>
      <c r="AB48" s="18"/>
      <c r="AC48" s="607"/>
      <c r="AD48" s="608"/>
      <c r="AE48" s="608"/>
      <c r="AF48" s="609"/>
    </row>
    <row r="49" customFormat="false" ht="13.5" hidden="false" customHeight="false" outlineLevel="0" collapsed="false">
      <c r="A49" s="18"/>
      <c r="B49" s="18"/>
      <c r="C49" s="598"/>
      <c r="D49" s="599"/>
      <c r="E49" s="600"/>
      <c r="F49" s="18"/>
      <c r="G49" s="18"/>
      <c r="H49" s="184"/>
      <c r="I49" s="184"/>
      <c r="J49" s="601"/>
      <c r="K49" s="184"/>
      <c r="L49" s="18"/>
      <c r="M49" s="18"/>
      <c r="N49" s="598"/>
      <c r="O49" s="599"/>
      <c r="P49" s="600"/>
      <c r="Q49" s="18"/>
      <c r="R49" s="18"/>
      <c r="S49" s="18"/>
      <c r="T49" s="184"/>
      <c r="U49" s="184"/>
      <c r="V49" s="601"/>
      <c r="W49" s="18"/>
      <c r="X49" s="18"/>
      <c r="Y49" s="598"/>
      <c r="Z49" s="599"/>
      <c r="AA49" s="600"/>
      <c r="AB49" s="18"/>
      <c r="AC49" s="610"/>
      <c r="AD49" s="611"/>
      <c r="AE49" s="612" t="n">
        <v>400</v>
      </c>
      <c r="AF49" s="613"/>
    </row>
    <row r="50" customFormat="false" ht="12.75" hidden="false" customHeight="false" outlineLevel="0" collapsed="false">
      <c r="A50" s="18"/>
      <c r="B50" s="18"/>
      <c r="C50" s="602"/>
      <c r="D50" s="603"/>
      <c r="E50" s="600"/>
      <c r="F50" s="18"/>
      <c r="G50" s="18"/>
      <c r="H50" s="184"/>
      <c r="I50" s="184"/>
      <c r="J50" s="601"/>
      <c r="K50" s="184"/>
      <c r="L50" s="18"/>
      <c r="M50" s="18"/>
      <c r="N50" s="602"/>
      <c r="O50" s="603"/>
      <c r="P50" s="600"/>
      <c r="Q50" s="18"/>
      <c r="R50" s="18"/>
      <c r="S50" s="18"/>
      <c r="T50" s="184"/>
      <c r="U50" s="184"/>
      <c r="V50" s="601"/>
      <c r="W50" s="18"/>
      <c r="X50" s="18"/>
      <c r="Y50" s="602"/>
      <c r="Z50" s="603"/>
      <c r="AA50" s="600"/>
      <c r="AB50" s="18"/>
      <c r="AC50" s="614"/>
      <c r="AD50" s="615"/>
      <c r="AE50" s="612"/>
      <c r="AF50" s="613"/>
    </row>
    <row r="51" customFormat="false" ht="12.75" hidden="false" customHeight="false" outlineLevel="0" collapsed="false">
      <c r="A51" s="18"/>
      <c r="B51" s="18"/>
      <c r="C51" s="602"/>
      <c r="D51" s="603"/>
      <c r="E51" s="600"/>
      <c r="F51" s="18"/>
      <c r="G51" s="18"/>
      <c r="H51" s="184"/>
      <c r="I51" s="184"/>
      <c r="J51" s="601"/>
      <c r="K51" s="184"/>
      <c r="L51" s="18"/>
      <c r="M51" s="18"/>
      <c r="N51" s="602"/>
      <c r="O51" s="603"/>
      <c r="P51" s="600"/>
      <c r="Q51" s="18"/>
      <c r="R51" s="18"/>
      <c r="S51" s="18"/>
      <c r="T51" s="184"/>
      <c r="U51" s="184"/>
      <c r="V51" s="601"/>
      <c r="W51" s="18"/>
      <c r="X51" s="18"/>
      <c r="Y51" s="602"/>
      <c r="Z51" s="603"/>
      <c r="AA51" s="600"/>
      <c r="AB51" s="18"/>
      <c r="AC51" s="616"/>
      <c r="AD51" s="617"/>
      <c r="AE51" s="612"/>
      <c r="AF51" s="613"/>
    </row>
    <row r="52" customFormat="false" ht="13.5" hidden="false" customHeight="false" outlineLevel="0" collapsed="false">
      <c r="A52" s="18"/>
      <c r="B52" s="18"/>
      <c r="C52" s="604"/>
      <c r="D52" s="605"/>
      <c r="E52" s="618" t="s">
        <v>667</v>
      </c>
      <c r="F52" s="18"/>
      <c r="G52" s="18"/>
      <c r="H52" s="184"/>
      <c r="I52" s="184"/>
      <c r="J52" s="619"/>
      <c r="K52" s="184"/>
      <c r="L52" s="18"/>
      <c r="M52" s="18"/>
      <c r="N52" s="604"/>
      <c r="O52" s="605"/>
      <c r="P52" s="618" t="s">
        <v>664</v>
      </c>
      <c r="Q52" s="18"/>
      <c r="R52" s="18"/>
      <c r="S52" s="18"/>
      <c r="T52" s="184"/>
      <c r="U52" s="184"/>
      <c r="V52" s="619"/>
      <c r="W52" s="18"/>
      <c r="X52" s="18"/>
      <c r="Y52" s="604"/>
      <c r="Z52" s="605"/>
      <c r="AA52" s="618" t="s">
        <v>665</v>
      </c>
      <c r="AB52" s="18"/>
      <c r="AC52" s="616"/>
      <c r="AD52" s="620" t="s">
        <v>668</v>
      </c>
      <c r="AE52" s="621"/>
      <c r="AF52" s="613"/>
    </row>
    <row r="53" customFormat="false" ht="13.5" hidden="false" customHeight="fals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610"/>
      <c r="AD53" s="611" t="s">
        <v>669</v>
      </c>
      <c r="AE53" s="612" t="n">
        <v>300</v>
      </c>
      <c r="AF53" s="613"/>
    </row>
    <row r="54" customFormat="false" ht="12.75" hidden="false" customHeight="false" outlineLevel="0" collapsed="false">
      <c r="A54" s="622" t="s">
        <v>670</v>
      </c>
      <c r="B54" s="608"/>
      <c r="C54" s="608"/>
      <c r="D54" s="608"/>
      <c r="E54" s="608"/>
      <c r="F54" s="608"/>
      <c r="G54" s="608"/>
      <c r="H54" s="608"/>
      <c r="I54" s="608"/>
      <c r="J54" s="608"/>
      <c r="K54" s="608"/>
      <c r="L54" s="608"/>
      <c r="M54" s="608"/>
      <c r="N54" s="608"/>
      <c r="O54" s="608"/>
      <c r="P54" s="608"/>
      <c r="Q54" s="608"/>
      <c r="R54" s="608"/>
      <c r="S54" s="608"/>
      <c r="T54" s="608"/>
      <c r="U54" s="608"/>
      <c r="V54" s="608"/>
      <c r="W54" s="608"/>
      <c r="X54" s="608"/>
      <c r="Y54" s="608"/>
      <c r="Z54" s="608"/>
      <c r="AA54" s="608"/>
      <c r="AB54" s="608"/>
      <c r="AC54" s="608"/>
      <c r="AD54" s="621"/>
      <c r="AE54" s="621"/>
      <c r="AF54" s="613"/>
    </row>
    <row r="55" customFormat="false" ht="13.5" hidden="false" customHeight="false" outlineLevel="0" collapsed="false">
      <c r="A55" s="623" t="s">
        <v>671</v>
      </c>
      <c r="B55" s="624"/>
      <c r="C55" s="624"/>
      <c r="D55" s="624"/>
      <c r="E55" s="624"/>
      <c r="F55" s="624"/>
      <c r="G55" s="624"/>
      <c r="H55" s="624"/>
      <c r="I55" s="624"/>
      <c r="J55" s="624"/>
      <c r="K55" s="624"/>
      <c r="L55" s="624"/>
      <c r="M55" s="624"/>
      <c r="N55" s="624"/>
      <c r="O55" s="624"/>
      <c r="P55" s="624"/>
      <c r="Q55" s="624"/>
      <c r="R55" s="624"/>
      <c r="S55" s="624"/>
      <c r="T55" s="624"/>
      <c r="U55" s="624"/>
      <c r="V55" s="624"/>
      <c r="W55" s="624"/>
      <c r="X55" s="624"/>
      <c r="Y55" s="624"/>
      <c r="Z55" s="624"/>
      <c r="AA55" s="624"/>
      <c r="AB55" s="624"/>
      <c r="AC55" s="624"/>
      <c r="AD55" s="624"/>
      <c r="AE55" s="624"/>
      <c r="AF55" s="625"/>
    </row>
    <row r="56" customFormat="false" ht="20.25" hidden="false" customHeight="false" outlineLevel="0" collapsed="false">
      <c r="A56" s="557" t="s">
        <v>647</v>
      </c>
      <c r="B56" s="275"/>
      <c r="C56" s="275"/>
      <c r="D56" s="275"/>
      <c r="E56" s="275"/>
      <c r="F56" s="626"/>
      <c r="G56" s="595"/>
      <c r="H56" s="595"/>
      <c r="I56" s="559"/>
      <c r="J56" s="558" t="s">
        <v>648</v>
      </c>
      <c r="K56" s="626"/>
      <c r="L56" s="595"/>
      <c r="M56" s="595"/>
      <c r="N56" s="626"/>
      <c r="O56" s="595"/>
      <c r="P56" s="595"/>
      <c r="Q56" s="595"/>
      <c r="R56" s="595"/>
      <c r="S56" s="595"/>
      <c r="T56" s="595"/>
      <c r="U56" s="559"/>
      <c r="V56" s="558" t="s">
        <v>649</v>
      </c>
      <c r="W56" s="595"/>
      <c r="X56" s="595"/>
      <c r="Y56" s="595"/>
      <c r="Z56" s="595"/>
      <c r="AA56" s="595"/>
      <c r="AB56" s="595"/>
      <c r="AC56" s="595"/>
      <c r="AD56" s="595"/>
      <c r="AE56" s="595"/>
      <c r="AF56" s="559"/>
    </row>
    <row r="57" customFormat="false" ht="21" hidden="false" customHeight="false" outlineLevel="0" collapsed="false">
      <c r="A57" s="560" t="s">
        <v>672</v>
      </c>
      <c r="B57" s="232"/>
      <c r="C57" s="232"/>
      <c r="D57" s="232"/>
      <c r="E57" s="401"/>
      <c r="F57" s="279"/>
      <c r="G57" s="232"/>
      <c r="H57" s="232"/>
      <c r="I57" s="401"/>
      <c r="J57" s="279"/>
      <c r="K57" s="232"/>
      <c r="L57" s="232"/>
      <c r="M57" s="232"/>
      <c r="N57" s="232"/>
      <c r="O57" s="232"/>
      <c r="P57" s="232"/>
      <c r="Q57" s="232"/>
      <c r="R57" s="232"/>
      <c r="S57" s="232"/>
      <c r="T57" s="232"/>
      <c r="U57" s="401"/>
      <c r="V57" s="279"/>
      <c r="W57" s="232"/>
      <c r="X57" s="232"/>
      <c r="Y57" s="232"/>
      <c r="Z57" s="232"/>
      <c r="AA57" s="232"/>
      <c r="AB57" s="232"/>
      <c r="AC57" s="232"/>
      <c r="AD57" s="232"/>
      <c r="AE57" s="232"/>
      <c r="AF57" s="401"/>
    </row>
    <row r="58" customFormat="false" ht="12.75" hidden="false" customHeight="false" outlineLevel="0" collapsed="false">
      <c r="A58" s="526" t="s">
        <v>673</v>
      </c>
      <c r="B58" s="596"/>
      <c r="C58" s="596"/>
      <c r="D58" s="596"/>
      <c r="E58" s="596"/>
      <c r="F58" s="596"/>
      <c r="G58" s="596"/>
      <c r="H58" s="596"/>
      <c r="I58" s="597"/>
      <c r="J58" s="526" t="s">
        <v>674</v>
      </c>
      <c r="K58" s="596"/>
      <c r="L58" s="596"/>
      <c r="M58" s="596"/>
      <c r="N58" s="596"/>
      <c r="O58" s="596"/>
      <c r="P58" s="597"/>
      <c r="Q58" s="526" t="s">
        <v>675</v>
      </c>
      <c r="R58" s="596"/>
      <c r="S58" s="596"/>
      <c r="T58" s="596"/>
      <c r="U58" s="596"/>
      <c r="V58" s="596"/>
      <c r="W58" s="597"/>
      <c r="X58" s="526" t="s">
        <v>676</v>
      </c>
      <c r="Y58" s="596"/>
      <c r="Z58" s="596"/>
      <c r="AA58" s="596"/>
      <c r="AB58" s="596"/>
      <c r="AC58" s="596"/>
      <c r="AD58" s="596"/>
      <c r="AE58" s="596"/>
      <c r="AF58" s="597"/>
    </row>
    <row r="59" customFormat="false" ht="12.75" hidden="false" customHeight="false" outlineLevel="0" collapsed="false">
      <c r="A59" s="277"/>
      <c r="B59" s="229" t="s">
        <v>656</v>
      </c>
      <c r="C59" s="229"/>
      <c r="D59" s="229"/>
      <c r="E59" s="229"/>
      <c r="F59" s="229"/>
      <c r="G59" s="229"/>
      <c r="H59" s="229"/>
      <c r="I59" s="278"/>
      <c r="J59" s="277"/>
      <c r="K59" s="229"/>
      <c r="L59" s="229"/>
      <c r="M59" s="229"/>
      <c r="N59" s="229"/>
      <c r="O59" s="229"/>
      <c r="P59" s="278"/>
      <c r="Q59" s="277"/>
      <c r="R59" s="229"/>
      <c r="S59" s="229"/>
      <c r="T59" s="229"/>
      <c r="U59" s="229"/>
      <c r="V59" s="229"/>
      <c r="W59" s="278"/>
      <c r="X59" s="277"/>
      <c r="Y59" s="229"/>
      <c r="Z59" s="229"/>
      <c r="AA59" s="229"/>
      <c r="AB59" s="229"/>
      <c r="AC59" s="229"/>
      <c r="AD59" s="229"/>
      <c r="AE59" s="229"/>
      <c r="AF59" s="278"/>
    </row>
    <row r="60" customFormat="false" ht="13.5" hidden="false" customHeight="false" outlineLevel="0" collapsed="false">
      <c r="A60" s="279"/>
      <c r="B60" s="232" t="s">
        <v>657</v>
      </c>
      <c r="C60" s="232"/>
      <c r="D60" s="232"/>
      <c r="E60" s="232"/>
      <c r="F60" s="232"/>
      <c r="G60" s="232"/>
      <c r="H60" s="232"/>
      <c r="I60" s="401"/>
      <c r="J60" s="279" t="str">
        <f aca="false">$J$5</f>
        <v>Human hi-visability</v>
      </c>
      <c r="K60" s="232"/>
      <c r="L60" s="232"/>
      <c r="M60" s="232"/>
      <c r="N60" s="232"/>
      <c r="O60" s="232"/>
      <c r="P60" s="401"/>
      <c r="Q60" s="279" t="str">
        <f aca="false">$Q$5</f>
        <v>Adult low visability</v>
      </c>
      <c r="R60" s="232"/>
      <c r="S60" s="232"/>
      <c r="T60" s="232"/>
      <c r="U60" s="232"/>
      <c r="V60" s="232"/>
      <c r="W60" s="401"/>
      <c r="X60" s="279"/>
      <c r="Y60" s="232"/>
      <c r="Z60" s="232"/>
      <c r="AA60" s="232"/>
      <c r="AB60" s="232"/>
      <c r="AC60" s="232"/>
      <c r="AD60" s="232"/>
      <c r="AE60" s="232"/>
      <c r="AF60" s="401"/>
    </row>
    <row r="61" customFormat="false" ht="12.75" hidden="false" customHeight="false" outlineLevel="0" collapsed="false">
      <c r="A61" s="561" t="s">
        <v>659</v>
      </c>
    </row>
    <row r="62" customFormat="false" ht="12.75" hidden="false" customHeight="false" outlineLevel="0" collapsed="false">
      <c r="A62" s="277" t="s">
        <v>660</v>
      </c>
    </row>
    <row r="63" customFormat="false" ht="12.75" hidden="false" customHeight="false" outlineLevel="0" collapsed="false">
      <c r="A63" s="277" t="s">
        <v>661</v>
      </c>
    </row>
    <row r="64" customFormat="false" ht="12.75" hidden="false" customHeight="false" outlineLevel="0" collapsed="false">
      <c r="A64" s="277" t="s">
        <v>662</v>
      </c>
    </row>
    <row r="65" customFormat="false" ht="13.5" hidden="false" customHeight="false" outlineLevel="0" collapsed="false">
      <c r="A65" s="279" t="s">
        <v>663</v>
      </c>
      <c r="B65" s="627"/>
      <c r="C65" s="627"/>
      <c r="D65" s="627"/>
      <c r="E65" s="627"/>
      <c r="F65" s="627"/>
      <c r="G65" s="627"/>
      <c r="H65" s="627"/>
      <c r="I65" s="627"/>
      <c r="J65" s="627"/>
      <c r="K65" s="627"/>
      <c r="L65" s="627"/>
      <c r="M65" s="627"/>
      <c r="N65" s="627"/>
      <c r="O65" s="627"/>
      <c r="P65" s="627"/>
      <c r="Q65" s="627"/>
      <c r="R65" s="627"/>
      <c r="S65" s="627"/>
      <c r="T65" s="627"/>
      <c r="U65" s="627"/>
      <c r="V65" s="627"/>
      <c r="W65" s="627"/>
      <c r="X65" s="627"/>
      <c r="Y65" s="627"/>
      <c r="Z65" s="627"/>
      <c r="AA65" s="627"/>
      <c r="AB65" s="627"/>
      <c r="AC65" s="627"/>
      <c r="AD65" s="627"/>
      <c r="AE65" s="627"/>
      <c r="AF65" s="627"/>
    </row>
    <row r="66" customFormat="false" ht="12.75" hidden="false" customHeight="fals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row>
    <row r="67" customFormat="false" ht="13.5" hidden="false" customHeight="false" outlineLevel="0" collapsed="false">
      <c r="A67" s="40"/>
      <c r="C67" s="401"/>
      <c r="D67" s="279"/>
      <c r="E67" s="372" t="s">
        <v>677</v>
      </c>
      <c r="F67" s="40"/>
      <c r="G67" s="40"/>
      <c r="H67" s="229"/>
      <c r="I67" s="229"/>
      <c r="J67" s="374"/>
      <c r="K67" s="229"/>
      <c r="L67" s="40"/>
      <c r="M67" s="40"/>
      <c r="N67" s="401"/>
      <c r="O67" s="279"/>
      <c r="P67" s="372" t="s">
        <v>678</v>
      </c>
      <c r="Q67" s="40"/>
      <c r="R67" s="40"/>
      <c r="S67" s="40"/>
      <c r="T67" s="229"/>
      <c r="U67" s="229"/>
      <c r="V67" s="374"/>
      <c r="W67" s="40"/>
      <c r="X67" s="40"/>
      <c r="Y67" s="401"/>
      <c r="Z67" s="279"/>
      <c r="AA67" s="372" t="s">
        <v>679</v>
      </c>
      <c r="AB67" s="40"/>
      <c r="AC67" s="40"/>
      <c r="AD67" s="40"/>
      <c r="AE67" s="40"/>
      <c r="AF67" s="40"/>
    </row>
    <row r="68" customFormat="false" ht="12.75" hidden="false" customHeight="false" outlineLevel="0" collapsed="false">
      <c r="A68" s="18"/>
      <c r="B68" s="18"/>
      <c r="C68" s="598"/>
      <c r="D68" s="599"/>
      <c r="E68" s="600"/>
      <c r="F68" s="18"/>
      <c r="G68" s="18"/>
      <c r="H68" s="184"/>
      <c r="I68" s="184"/>
      <c r="J68" s="601"/>
      <c r="K68" s="184"/>
      <c r="L68" s="18"/>
      <c r="M68" s="18"/>
      <c r="N68" s="598"/>
      <c r="O68" s="599"/>
      <c r="P68" s="600"/>
      <c r="Q68" s="18"/>
      <c r="R68" s="18"/>
      <c r="S68" s="18"/>
      <c r="T68" s="184"/>
      <c r="U68" s="184"/>
      <c r="V68" s="601"/>
      <c r="W68" s="18"/>
      <c r="X68" s="18"/>
      <c r="Y68" s="598"/>
      <c r="Z68" s="599"/>
      <c r="AA68" s="600"/>
      <c r="AB68" s="18"/>
      <c r="AC68" s="18"/>
      <c r="AD68" s="18"/>
      <c r="AE68" s="40"/>
      <c r="AF68" s="40"/>
    </row>
    <row r="69" customFormat="false" ht="12.75" hidden="false" customHeight="false" outlineLevel="0" collapsed="false">
      <c r="A69" s="18"/>
      <c r="B69" s="18"/>
      <c r="C69" s="602"/>
      <c r="D69" s="603"/>
      <c r="E69" s="600"/>
      <c r="F69" s="18"/>
      <c r="G69" s="18"/>
      <c r="H69" s="184"/>
      <c r="I69" s="184"/>
      <c r="J69" s="601"/>
      <c r="K69" s="184"/>
      <c r="L69" s="18"/>
      <c r="M69" s="18"/>
      <c r="N69" s="602"/>
      <c r="O69" s="603"/>
      <c r="P69" s="600"/>
      <c r="Q69" s="18"/>
      <c r="R69" s="18"/>
      <c r="S69" s="18"/>
      <c r="T69" s="184"/>
      <c r="U69" s="184"/>
      <c r="V69" s="601"/>
      <c r="W69" s="18"/>
      <c r="X69" s="18"/>
      <c r="Y69" s="602"/>
      <c r="Z69" s="603"/>
      <c r="AA69" s="600"/>
      <c r="AB69" s="18"/>
      <c r="AC69" s="18"/>
      <c r="AD69" s="18"/>
      <c r="AE69" s="40"/>
      <c r="AF69" s="40"/>
    </row>
    <row r="70" customFormat="false" ht="12.75" hidden="false" customHeight="false" outlineLevel="0" collapsed="false">
      <c r="A70" s="18"/>
      <c r="B70" s="18"/>
      <c r="C70" s="602"/>
      <c r="D70" s="603"/>
      <c r="E70" s="600"/>
      <c r="F70" s="18"/>
      <c r="G70" s="18"/>
      <c r="H70" s="184"/>
      <c r="I70" s="184"/>
      <c r="J70" s="601"/>
      <c r="K70" s="184"/>
      <c r="L70" s="18"/>
      <c r="M70" s="18"/>
      <c r="N70" s="602"/>
      <c r="O70" s="603"/>
      <c r="P70" s="600"/>
      <c r="Q70" s="18"/>
      <c r="R70" s="18"/>
      <c r="S70" s="18"/>
      <c r="T70" s="184"/>
      <c r="U70" s="184"/>
      <c r="V70" s="601"/>
      <c r="W70" s="18"/>
      <c r="X70" s="18"/>
      <c r="Y70" s="602"/>
      <c r="Z70" s="603"/>
      <c r="AA70" s="600"/>
      <c r="AB70" s="18"/>
      <c r="AC70" s="18"/>
      <c r="AD70" s="18"/>
      <c r="AE70" s="40"/>
      <c r="AF70" s="40"/>
    </row>
    <row r="71" customFormat="false" ht="13.5" hidden="false" customHeight="false" outlineLevel="0" collapsed="false">
      <c r="A71" s="18"/>
      <c r="B71" s="18"/>
      <c r="C71" s="604"/>
      <c r="D71" s="605"/>
      <c r="E71" s="600" t="n">
        <v>3900</v>
      </c>
      <c r="F71" s="18"/>
      <c r="G71" s="18"/>
      <c r="H71" s="184"/>
      <c r="I71" s="184"/>
      <c r="J71" s="601"/>
      <c r="K71" s="184"/>
      <c r="L71" s="18"/>
      <c r="M71" s="18"/>
      <c r="N71" s="604"/>
      <c r="O71" s="605"/>
      <c r="P71" s="600" t="n">
        <v>4900</v>
      </c>
      <c r="Q71" s="18"/>
      <c r="R71" s="18"/>
      <c r="S71" s="18"/>
      <c r="T71" s="184"/>
      <c r="U71" s="184"/>
      <c r="V71" s="601"/>
      <c r="W71" s="18"/>
      <c r="X71" s="18"/>
      <c r="Y71" s="604"/>
      <c r="Z71" s="605"/>
      <c r="AA71" s="600" t="n">
        <v>5900</v>
      </c>
      <c r="AB71" s="18"/>
      <c r="AC71" s="18"/>
      <c r="AD71" s="18"/>
      <c r="AE71" s="40"/>
      <c r="AF71" s="40"/>
    </row>
    <row r="72" customFormat="false" ht="12.75" hidden="false" customHeight="false" outlineLevel="0" collapsed="false">
      <c r="A72" s="18"/>
      <c r="B72" s="18"/>
      <c r="C72" s="598"/>
      <c r="D72" s="599"/>
      <c r="E72" s="600"/>
      <c r="F72" s="18"/>
      <c r="G72" s="18"/>
      <c r="H72" s="184"/>
      <c r="I72" s="184"/>
      <c r="J72" s="601"/>
      <c r="K72" s="184"/>
      <c r="L72" s="18"/>
      <c r="M72" s="18"/>
      <c r="N72" s="598"/>
      <c r="O72" s="599"/>
      <c r="P72" s="600"/>
      <c r="Q72" s="18"/>
      <c r="R72" s="18"/>
      <c r="S72" s="18"/>
      <c r="T72" s="184"/>
      <c r="U72" s="184"/>
      <c r="V72" s="601"/>
      <c r="W72" s="18"/>
      <c r="X72" s="18"/>
      <c r="Y72" s="598"/>
      <c r="Z72" s="599"/>
      <c r="AA72" s="600"/>
      <c r="AB72" s="18"/>
      <c r="AC72" s="18"/>
      <c r="AD72" s="18"/>
      <c r="AE72" s="40"/>
      <c r="AF72" s="40"/>
    </row>
    <row r="73" customFormat="false" ht="12.75" hidden="false" customHeight="false" outlineLevel="0" collapsed="false">
      <c r="A73" s="18"/>
      <c r="B73" s="18"/>
      <c r="C73" s="602"/>
      <c r="D73" s="603"/>
      <c r="E73" s="600"/>
      <c r="F73" s="18"/>
      <c r="G73" s="18"/>
      <c r="H73" s="184"/>
      <c r="I73" s="184"/>
      <c r="J73" s="601"/>
      <c r="K73" s="184"/>
      <c r="L73" s="18"/>
      <c r="M73" s="18"/>
      <c r="N73" s="602"/>
      <c r="O73" s="603"/>
      <c r="P73" s="600"/>
      <c r="Q73" s="18"/>
      <c r="R73" s="18"/>
      <c r="S73" s="18"/>
      <c r="T73" s="184"/>
      <c r="U73" s="184"/>
      <c r="V73" s="601"/>
      <c r="W73" s="18"/>
      <c r="X73" s="18"/>
      <c r="Y73" s="602"/>
      <c r="Z73" s="603"/>
      <c r="AA73" s="600"/>
      <c r="AB73" s="18"/>
      <c r="AC73" s="18"/>
      <c r="AD73" s="18"/>
      <c r="AE73" s="40"/>
      <c r="AF73" s="40"/>
    </row>
    <row r="74" customFormat="false" ht="12.75" hidden="false" customHeight="false" outlineLevel="0" collapsed="false">
      <c r="A74" s="18"/>
      <c r="B74" s="18"/>
      <c r="C74" s="602"/>
      <c r="D74" s="603"/>
      <c r="E74" s="600"/>
      <c r="F74" s="18"/>
      <c r="G74" s="18"/>
      <c r="H74" s="184"/>
      <c r="I74" s="184"/>
      <c r="J74" s="601"/>
      <c r="K74" s="184"/>
      <c r="L74" s="18"/>
      <c r="M74" s="18"/>
      <c r="N74" s="602"/>
      <c r="O74" s="603"/>
      <c r="P74" s="600"/>
      <c r="Q74" s="18"/>
      <c r="R74" s="18"/>
      <c r="S74" s="18"/>
      <c r="T74" s="184"/>
      <c r="U74" s="184"/>
      <c r="V74" s="601"/>
      <c r="W74" s="18"/>
      <c r="X74" s="18"/>
      <c r="Y74" s="602"/>
      <c r="Z74" s="603"/>
      <c r="AA74" s="600"/>
      <c r="AB74" s="18"/>
      <c r="AC74" s="18"/>
      <c r="AD74" s="18"/>
      <c r="AE74" s="40"/>
      <c r="AF74" s="40"/>
    </row>
    <row r="75" customFormat="false" ht="13.5" hidden="false" customHeight="false" outlineLevel="0" collapsed="false">
      <c r="A75" s="18"/>
      <c r="B75" s="18"/>
      <c r="C75" s="604"/>
      <c r="D75" s="605"/>
      <c r="E75" s="600" t="n">
        <v>3800</v>
      </c>
      <c r="F75" s="18"/>
      <c r="G75" s="18"/>
      <c r="H75" s="184"/>
      <c r="I75" s="184"/>
      <c r="J75" s="601"/>
      <c r="K75" s="184"/>
      <c r="L75" s="18"/>
      <c r="M75" s="18"/>
      <c r="N75" s="604"/>
      <c r="O75" s="605"/>
      <c r="P75" s="600" t="n">
        <v>4800</v>
      </c>
      <c r="Q75" s="18"/>
      <c r="R75" s="18"/>
      <c r="S75" s="18"/>
      <c r="T75" s="184"/>
      <c r="U75" s="184"/>
      <c r="V75" s="601"/>
      <c r="W75" s="18"/>
      <c r="X75" s="18"/>
      <c r="Y75" s="604"/>
      <c r="Z75" s="605"/>
      <c r="AA75" s="600" t="n">
        <v>5800</v>
      </c>
      <c r="AB75" s="18"/>
      <c r="AC75" s="18"/>
      <c r="AD75" s="18"/>
      <c r="AE75" s="40"/>
      <c r="AF75" s="40"/>
    </row>
    <row r="76" customFormat="false" ht="12.75" hidden="false" customHeight="false" outlineLevel="0" collapsed="false">
      <c r="A76" s="18"/>
      <c r="B76" s="18"/>
      <c r="C76" s="598"/>
      <c r="D76" s="599"/>
      <c r="E76" s="600"/>
      <c r="F76" s="18"/>
      <c r="G76" s="18"/>
      <c r="H76" s="184"/>
      <c r="I76" s="184"/>
      <c r="J76" s="601"/>
      <c r="K76" s="184"/>
      <c r="L76" s="18"/>
      <c r="M76" s="18"/>
      <c r="N76" s="598"/>
      <c r="O76" s="599"/>
      <c r="P76" s="600"/>
      <c r="Q76" s="18"/>
      <c r="R76" s="18"/>
      <c r="S76" s="18"/>
      <c r="T76" s="184"/>
      <c r="U76" s="184"/>
      <c r="V76" s="601"/>
      <c r="W76" s="18"/>
      <c r="X76" s="18"/>
      <c r="Y76" s="598"/>
      <c r="Z76" s="599"/>
      <c r="AA76" s="600"/>
      <c r="AB76" s="18"/>
      <c r="AC76" s="18"/>
      <c r="AD76" s="18"/>
      <c r="AE76" s="40"/>
      <c r="AF76" s="40"/>
    </row>
    <row r="77" customFormat="false" ht="12.75" hidden="false" customHeight="false" outlineLevel="0" collapsed="false">
      <c r="A77" s="18"/>
      <c r="B77" s="18"/>
      <c r="C77" s="602"/>
      <c r="D77" s="603"/>
      <c r="E77" s="600"/>
      <c r="F77" s="18"/>
      <c r="G77" s="18"/>
      <c r="H77" s="184"/>
      <c r="I77" s="184"/>
      <c r="J77" s="601"/>
      <c r="K77" s="184"/>
      <c r="L77" s="18"/>
      <c r="M77" s="18"/>
      <c r="N77" s="602"/>
      <c r="O77" s="603"/>
      <c r="P77" s="600"/>
      <c r="Q77" s="18"/>
      <c r="R77" s="18"/>
      <c r="S77" s="18"/>
      <c r="T77" s="184"/>
      <c r="U77" s="184"/>
      <c r="V77" s="601"/>
      <c r="W77" s="18"/>
      <c r="X77" s="18"/>
      <c r="Y77" s="602"/>
      <c r="Z77" s="603"/>
      <c r="AA77" s="600"/>
      <c r="AB77" s="18"/>
      <c r="AC77" s="18"/>
      <c r="AD77" s="18"/>
      <c r="AE77" s="40"/>
      <c r="AF77" s="40"/>
    </row>
    <row r="78" customFormat="false" ht="12.75" hidden="false" customHeight="false" outlineLevel="0" collapsed="false">
      <c r="A78" s="18"/>
      <c r="B78" s="18"/>
      <c r="C78" s="602"/>
      <c r="D78" s="603"/>
      <c r="E78" s="600"/>
      <c r="F78" s="18"/>
      <c r="G78" s="18"/>
      <c r="H78" s="184"/>
      <c r="I78" s="184"/>
      <c r="J78" s="601"/>
      <c r="K78" s="184"/>
      <c r="L78" s="18"/>
      <c r="M78" s="18"/>
      <c r="N78" s="602"/>
      <c r="O78" s="603"/>
      <c r="P78" s="600"/>
      <c r="Q78" s="18"/>
      <c r="R78" s="18"/>
      <c r="S78" s="18"/>
      <c r="T78" s="184"/>
      <c r="U78" s="184"/>
      <c r="V78" s="601"/>
      <c r="W78" s="18"/>
      <c r="X78" s="18"/>
      <c r="Y78" s="602"/>
      <c r="Z78" s="603"/>
      <c r="AA78" s="600"/>
      <c r="AB78" s="18"/>
      <c r="AC78" s="18"/>
      <c r="AD78" s="18"/>
      <c r="AE78" s="40"/>
      <c r="AF78" s="40"/>
    </row>
    <row r="79" customFormat="false" ht="13.5" hidden="false" customHeight="false" outlineLevel="0" collapsed="false">
      <c r="A79" s="18"/>
      <c r="B79" s="18"/>
      <c r="C79" s="604"/>
      <c r="D79" s="605"/>
      <c r="E79" s="600" t="n">
        <v>3700</v>
      </c>
      <c r="F79" s="18"/>
      <c r="G79" s="18"/>
      <c r="H79" s="184"/>
      <c r="I79" s="184"/>
      <c r="J79" s="601"/>
      <c r="K79" s="184"/>
      <c r="L79" s="18"/>
      <c r="M79" s="18"/>
      <c r="N79" s="604"/>
      <c r="O79" s="605"/>
      <c r="P79" s="600" t="n">
        <v>4700</v>
      </c>
      <c r="Q79" s="18"/>
      <c r="R79" s="18"/>
      <c r="S79" s="18"/>
      <c r="T79" s="184"/>
      <c r="U79" s="184"/>
      <c r="V79" s="601"/>
      <c r="W79" s="18"/>
      <c r="X79" s="18"/>
      <c r="Y79" s="604"/>
      <c r="Z79" s="605"/>
      <c r="AA79" s="600" t="n">
        <v>5700</v>
      </c>
      <c r="AB79" s="18"/>
      <c r="AC79" s="18"/>
      <c r="AD79" s="18"/>
      <c r="AE79" s="40"/>
      <c r="AF79" s="40"/>
    </row>
    <row r="80" customFormat="false" ht="12.75" hidden="false" customHeight="false" outlineLevel="0" collapsed="false">
      <c r="A80" s="18"/>
      <c r="B80" s="18"/>
      <c r="C80" s="598"/>
      <c r="D80" s="599"/>
      <c r="E80" s="600"/>
      <c r="F80" s="18"/>
      <c r="G80" s="18"/>
      <c r="H80" s="184"/>
      <c r="I80" s="184"/>
      <c r="J80" s="601"/>
      <c r="K80" s="184"/>
      <c r="L80" s="18"/>
      <c r="M80" s="18"/>
      <c r="N80" s="598"/>
      <c r="O80" s="599"/>
      <c r="P80" s="600"/>
      <c r="Q80" s="18"/>
      <c r="R80" s="18"/>
      <c r="S80" s="18"/>
      <c r="T80" s="184"/>
      <c r="U80" s="184"/>
      <c r="V80" s="601"/>
      <c r="W80" s="18"/>
      <c r="X80" s="18"/>
      <c r="Y80" s="598"/>
      <c r="Z80" s="599"/>
      <c r="AA80" s="600"/>
      <c r="AB80" s="18"/>
      <c r="AC80" s="18"/>
      <c r="AD80" s="18"/>
      <c r="AE80" s="40"/>
      <c r="AF80" s="40"/>
    </row>
    <row r="81" customFormat="false" ht="12.75" hidden="false" customHeight="false" outlineLevel="0" collapsed="false">
      <c r="A81" s="18"/>
      <c r="B81" s="18"/>
      <c r="C81" s="602"/>
      <c r="D81" s="603"/>
      <c r="E81" s="600"/>
      <c r="F81" s="18"/>
      <c r="G81" s="18"/>
      <c r="H81" s="184"/>
      <c r="I81" s="184"/>
      <c r="J81" s="601"/>
      <c r="K81" s="184"/>
      <c r="L81" s="18"/>
      <c r="M81" s="18"/>
      <c r="N81" s="602"/>
      <c r="O81" s="603"/>
      <c r="P81" s="600"/>
      <c r="Q81" s="18"/>
      <c r="R81" s="18"/>
      <c r="S81" s="18"/>
      <c r="T81" s="184"/>
      <c r="U81" s="184"/>
      <c r="V81" s="601"/>
      <c r="W81" s="18"/>
      <c r="X81" s="18"/>
      <c r="Y81" s="602"/>
      <c r="Z81" s="603"/>
      <c r="AA81" s="600"/>
      <c r="AB81" s="18"/>
      <c r="AC81" s="18"/>
      <c r="AD81" s="18"/>
      <c r="AE81" s="40"/>
      <c r="AF81" s="40"/>
    </row>
    <row r="82" customFormat="false" ht="12.75" hidden="false" customHeight="false" outlineLevel="0" collapsed="false">
      <c r="A82" s="18"/>
      <c r="B82" s="18"/>
      <c r="C82" s="602"/>
      <c r="D82" s="603"/>
      <c r="E82" s="600"/>
      <c r="F82" s="18"/>
      <c r="G82" s="18"/>
      <c r="H82" s="184"/>
      <c r="I82" s="184"/>
      <c r="J82" s="601"/>
      <c r="K82" s="184"/>
      <c r="L82" s="18"/>
      <c r="M82" s="18"/>
      <c r="N82" s="602"/>
      <c r="O82" s="603"/>
      <c r="P82" s="600"/>
      <c r="Q82" s="18"/>
      <c r="R82" s="18"/>
      <c r="S82" s="18"/>
      <c r="T82" s="184"/>
      <c r="U82" s="184"/>
      <c r="V82" s="601"/>
      <c r="W82" s="18"/>
      <c r="X82" s="18"/>
      <c r="Y82" s="602"/>
      <c r="Z82" s="603"/>
      <c r="AA82" s="600"/>
      <c r="AB82" s="18"/>
      <c r="AC82" s="18"/>
      <c r="AD82" s="18"/>
      <c r="AE82" s="40"/>
      <c r="AF82" s="40"/>
    </row>
    <row r="83" customFormat="false" ht="13.5" hidden="false" customHeight="false" outlineLevel="0" collapsed="false">
      <c r="A83" s="18"/>
      <c r="B83" s="18"/>
      <c r="C83" s="604"/>
      <c r="D83" s="605"/>
      <c r="E83" s="600" t="n">
        <v>3600</v>
      </c>
      <c r="F83" s="18"/>
      <c r="G83" s="18"/>
      <c r="H83" s="184"/>
      <c r="I83" s="184"/>
      <c r="J83" s="601"/>
      <c r="K83" s="184"/>
      <c r="L83" s="18"/>
      <c r="M83" s="18"/>
      <c r="N83" s="604"/>
      <c r="O83" s="605"/>
      <c r="P83" s="600" t="n">
        <v>4600</v>
      </c>
      <c r="Q83" s="18"/>
      <c r="R83" s="18"/>
      <c r="S83" s="18"/>
      <c r="T83" s="184"/>
      <c r="U83" s="184"/>
      <c r="V83" s="601"/>
      <c r="W83" s="18"/>
      <c r="X83" s="18"/>
      <c r="Y83" s="604"/>
      <c r="Z83" s="605"/>
      <c r="AA83" s="600" t="n">
        <v>5600</v>
      </c>
      <c r="AB83" s="18"/>
      <c r="AC83" s="18"/>
      <c r="AD83" s="18"/>
      <c r="AE83" s="40"/>
      <c r="AF83" s="40"/>
    </row>
    <row r="84" customFormat="false" ht="12.75" hidden="false" customHeight="false" outlineLevel="0" collapsed="false">
      <c r="A84" s="18"/>
      <c r="B84" s="18"/>
      <c r="C84" s="598"/>
      <c r="D84" s="599"/>
      <c r="E84" s="600"/>
      <c r="F84" s="18"/>
      <c r="G84" s="18"/>
      <c r="H84" s="184"/>
      <c r="I84" s="184"/>
      <c r="J84" s="601"/>
      <c r="K84" s="184"/>
      <c r="L84" s="18"/>
      <c r="M84" s="18"/>
      <c r="N84" s="598"/>
      <c r="O84" s="599"/>
      <c r="P84" s="600"/>
      <c r="Q84" s="18"/>
      <c r="R84" s="18"/>
      <c r="S84" s="18"/>
      <c r="T84" s="184"/>
      <c r="U84" s="184"/>
      <c r="V84" s="601"/>
      <c r="W84" s="18"/>
      <c r="X84" s="18"/>
      <c r="Y84" s="598"/>
      <c r="Z84" s="599"/>
      <c r="AA84" s="600"/>
      <c r="AB84" s="18"/>
      <c r="AC84" s="18"/>
      <c r="AD84" s="18"/>
      <c r="AE84" s="40"/>
      <c r="AF84" s="40"/>
    </row>
    <row r="85" customFormat="false" ht="12.75" hidden="false" customHeight="false" outlineLevel="0" collapsed="false">
      <c r="A85" s="18"/>
      <c r="B85" s="18"/>
      <c r="C85" s="602"/>
      <c r="D85" s="603"/>
      <c r="E85" s="600"/>
      <c r="F85" s="18"/>
      <c r="G85" s="18"/>
      <c r="H85" s="184"/>
      <c r="I85" s="184"/>
      <c r="J85" s="601"/>
      <c r="K85" s="184"/>
      <c r="L85" s="18"/>
      <c r="M85" s="18"/>
      <c r="N85" s="602"/>
      <c r="O85" s="603"/>
      <c r="P85" s="600"/>
      <c r="Q85" s="18"/>
      <c r="R85" s="18"/>
      <c r="S85" s="18"/>
      <c r="T85" s="184"/>
      <c r="U85" s="184"/>
      <c r="V85" s="601"/>
      <c r="W85" s="18"/>
      <c r="X85" s="18"/>
      <c r="Y85" s="602"/>
      <c r="Z85" s="603"/>
      <c r="AA85" s="600"/>
      <c r="AB85" s="18"/>
      <c r="AC85" s="18"/>
      <c r="AD85" s="18"/>
      <c r="AE85" s="40"/>
      <c r="AF85" s="40"/>
    </row>
    <row r="86" customFormat="false" ht="12.75" hidden="false" customHeight="false" outlineLevel="0" collapsed="false">
      <c r="A86" s="18"/>
      <c r="B86" s="18"/>
      <c r="C86" s="602"/>
      <c r="D86" s="603"/>
      <c r="E86" s="600"/>
      <c r="F86" s="18"/>
      <c r="G86" s="18"/>
      <c r="H86" s="184"/>
      <c r="I86" s="184"/>
      <c r="J86" s="601"/>
      <c r="K86" s="184"/>
      <c r="L86" s="18"/>
      <c r="M86" s="18"/>
      <c r="N86" s="602"/>
      <c r="O86" s="603"/>
      <c r="P86" s="600"/>
      <c r="Q86" s="18"/>
      <c r="R86" s="18"/>
      <c r="S86" s="18"/>
      <c r="T86" s="184"/>
      <c r="U86" s="184"/>
      <c r="V86" s="601"/>
      <c r="W86" s="18"/>
      <c r="X86" s="18"/>
      <c r="Y86" s="602"/>
      <c r="Z86" s="603"/>
      <c r="AA86" s="600"/>
      <c r="AB86" s="18"/>
      <c r="AC86" s="18"/>
      <c r="AD86" s="18"/>
      <c r="AE86" s="40"/>
      <c r="AF86" s="40"/>
    </row>
    <row r="87" customFormat="false" ht="13.5" hidden="false" customHeight="false" outlineLevel="0" collapsed="false">
      <c r="A87" s="18"/>
      <c r="B87" s="18"/>
      <c r="C87" s="604"/>
      <c r="D87" s="605"/>
      <c r="E87" s="600" t="n">
        <v>3500</v>
      </c>
      <c r="F87" s="18"/>
      <c r="G87" s="18"/>
      <c r="H87" s="184"/>
      <c r="I87" s="184"/>
      <c r="J87" s="601"/>
      <c r="K87" s="184"/>
      <c r="L87" s="18"/>
      <c r="M87" s="18"/>
      <c r="N87" s="604"/>
      <c r="O87" s="605"/>
      <c r="P87" s="600" t="n">
        <v>4500</v>
      </c>
      <c r="Q87" s="18"/>
      <c r="R87" s="18"/>
      <c r="S87" s="18"/>
      <c r="T87" s="184"/>
      <c r="U87" s="184"/>
      <c r="V87" s="601"/>
      <c r="W87" s="18"/>
      <c r="X87" s="18"/>
      <c r="Y87" s="604"/>
      <c r="Z87" s="605"/>
      <c r="AA87" s="600" t="n">
        <v>5500</v>
      </c>
      <c r="AB87" s="18"/>
      <c r="AC87" s="18"/>
      <c r="AD87" s="18"/>
      <c r="AE87" s="40"/>
      <c r="AF87" s="40"/>
    </row>
    <row r="88" customFormat="false" ht="12.75" hidden="false" customHeight="false" outlineLevel="0" collapsed="false">
      <c r="A88" s="18"/>
      <c r="B88" s="18"/>
      <c r="C88" s="598"/>
      <c r="D88" s="599"/>
      <c r="E88" s="600"/>
      <c r="F88" s="18"/>
      <c r="G88" s="18"/>
      <c r="H88" s="184"/>
      <c r="I88" s="184"/>
      <c r="J88" s="601"/>
      <c r="K88" s="184"/>
      <c r="L88" s="18"/>
      <c r="M88" s="18"/>
      <c r="N88" s="598"/>
      <c r="O88" s="599"/>
      <c r="P88" s="600"/>
      <c r="Q88" s="18"/>
      <c r="R88" s="18"/>
      <c r="S88" s="18"/>
      <c r="T88" s="184"/>
      <c r="U88" s="184"/>
      <c r="V88" s="601"/>
      <c r="W88" s="18"/>
      <c r="X88" s="18"/>
      <c r="Y88" s="598"/>
      <c r="Z88" s="599"/>
      <c r="AA88" s="600"/>
      <c r="AB88" s="18"/>
      <c r="AC88" s="18"/>
      <c r="AD88" s="18"/>
      <c r="AE88" s="40"/>
      <c r="AF88" s="40"/>
    </row>
    <row r="89" customFormat="false" ht="12.75" hidden="false" customHeight="false" outlineLevel="0" collapsed="false">
      <c r="A89" s="18"/>
      <c r="B89" s="18"/>
      <c r="C89" s="602"/>
      <c r="D89" s="603"/>
      <c r="E89" s="600"/>
      <c r="F89" s="18"/>
      <c r="G89" s="18"/>
      <c r="H89" s="184"/>
      <c r="I89" s="184"/>
      <c r="J89" s="601"/>
      <c r="K89" s="184"/>
      <c r="L89" s="18"/>
      <c r="M89" s="18"/>
      <c r="N89" s="602"/>
      <c r="O89" s="603"/>
      <c r="P89" s="600"/>
      <c r="Q89" s="18"/>
      <c r="R89" s="18"/>
      <c r="S89" s="18"/>
      <c r="T89" s="184"/>
      <c r="U89" s="184"/>
      <c r="V89" s="601"/>
      <c r="W89" s="18"/>
      <c r="X89" s="18"/>
      <c r="Y89" s="602"/>
      <c r="Z89" s="603"/>
      <c r="AA89" s="600"/>
      <c r="AB89" s="18"/>
      <c r="AC89" s="18"/>
      <c r="AD89" s="18"/>
      <c r="AE89" s="40"/>
      <c r="AF89" s="40"/>
    </row>
    <row r="90" customFormat="false" ht="12.75" hidden="false" customHeight="false" outlineLevel="0" collapsed="false">
      <c r="A90" s="18"/>
      <c r="B90" s="18"/>
      <c r="C90" s="602"/>
      <c r="D90" s="603"/>
      <c r="E90" s="600"/>
      <c r="F90" s="18"/>
      <c r="G90" s="18"/>
      <c r="H90" s="184"/>
      <c r="I90" s="184"/>
      <c r="J90" s="601"/>
      <c r="K90" s="184"/>
      <c r="L90" s="18"/>
      <c r="M90" s="18"/>
      <c r="N90" s="602"/>
      <c r="O90" s="603"/>
      <c r="P90" s="600"/>
      <c r="Q90" s="18"/>
      <c r="R90" s="18"/>
      <c r="S90" s="18"/>
      <c r="T90" s="184"/>
      <c r="U90" s="184"/>
      <c r="V90" s="601"/>
      <c r="W90" s="18"/>
      <c r="X90" s="18"/>
      <c r="Y90" s="602"/>
      <c r="Z90" s="603"/>
      <c r="AA90" s="600"/>
      <c r="AB90" s="18"/>
      <c r="AC90" s="18"/>
      <c r="AD90" s="18"/>
      <c r="AE90" s="40"/>
      <c r="AF90" s="40"/>
    </row>
    <row r="91" customFormat="false" ht="13.5" hidden="false" customHeight="false" outlineLevel="0" collapsed="false">
      <c r="A91" s="18"/>
      <c r="B91" s="18"/>
      <c r="C91" s="604"/>
      <c r="D91" s="605"/>
      <c r="E91" s="600" t="n">
        <v>3400</v>
      </c>
      <c r="F91" s="18"/>
      <c r="G91" s="18"/>
      <c r="H91" s="184"/>
      <c r="I91" s="184"/>
      <c r="J91" s="601"/>
      <c r="K91" s="184"/>
      <c r="L91" s="18"/>
      <c r="M91" s="18"/>
      <c r="N91" s="604"/>
      <c r="O91" s="605"/>
      <c r="P91" s="600" t="n">
        <v>4400</v>
      </c>
      <c r="Q91" s="18"/>
      <c r="R91" s="18"/>
      <c r="S91" s="18"/>
      <c r="T91" s="184"/>
      <c r="U91" s="184"/>
      <c r="V91" s="601"/>
      <c r="W91" s="18"/>
      <c r="X91" s="18"/>
      <c r="Y91" s="604"/>
      <c r="Z91" s="605"/>
      <c r="AA91" s="600" t="n">
        <v>5400</v>
      </c>
      <c r="AB91" s="18"/>
      <c r="AC91" s="18"/>
      <c r="AD91" s="18"/>
      <c r="AE91" s="40"/>
      <c r="AF91" s="40"/>
    </row>
    <row r="92" customFormat="false" ht="12.75" hidden="false" customHeight="false" outlineLevel="0" collapsed="false">
      <c r="A92" s="18"/>
      <c r="B92" s="18"/>
      <c r="C92" s="598"/>
      <c r="D92" s="599"/>
      <c r="E92" s="600"/>
      <c r="F92" s="18"/>
      <c r="G92" s="18"/>
      <c r="H92" s="184"/>
      <c r="I92" s="184"/>
      <c r="J92" s="601"/>
      <c r="K92" s="184"/>
      <c r="L92" s="18"/>
      <c r="M92" s="18"/>
      <c r="N92" s="598"/>
      <c r="O92" s="599"/>
      <c r="P92" s="600"/>
      <c r="Q92" s="18"/>
      <c r="R92" s="18"/>
      <c r="S92" s="18"/>
      <c r="T92" s="184"/>
      <c r="U92" s="184"/>
      <c r="V92" s="601"/>
      <c r="W92" s="18"/>
      <c r="X92" s="18"/>
      <c r="Y92" s="598"/>
      <c r="Z92" s="599"/>
      <c r="AA92" s="600"/>
      <c r="AB92" s="18"/>
      <c r="AC92" s="18"/>
      <c r="AD92" s="18"/>
      <c r="AE92" s="40"/>
      <c r="AF92" s="40"/>
    </row>
    <row r="93" customFormat="false" ht="12.75" hidden="false" customHeight="false" outlineLevel="0" collapsed="false">
      <c r="A93" s="18"/>
      <c r="B93" s="18"/>
      <c r="C93" s="602"/>
      <c r="D93" s="603"/>
      <c r="E93" s="600"/>
      <c r="F93" s="18"/>
      <c r="G93" s="18"/>
      <c r="H93" s="184"/>
      <c r="I93" s="184"/>
      <c r="J93" s="601"/>
      <c r="K93" s="184"/>
      <c r="L93" s="18"/>
      <c r="M93" s="18"/>
      <c r="N93" s="602"/>
      <c r="O93" s="603"/>
      <c r="P93" s="600"/>
      <c r="Q93" s="18"/>
      <c r="R93" s="18"/>
      <c r="S93" s="18"/>
      <c r="T93" s="184"/>
      <c r="U93" s="184"/>
      <c r="V93" s="601"/>
      <c r="W93" s="18"/>
      <c r="X93" s="18"/>
      <c r="Y93" s="602"/>
      <c r="Z93" s="603"/>
      <c r="AA93" s="600"/>
      <c r="AB93" s="18"/>
      <c r="AC93" s="18"/>
      <c r="AD93" s="18"/>
      <c r="AE93" s="40"/>
      <c r="AF93" s="40"/>
    </row>
    <row r="94" customFormat="false" ht="12.75" hidden="false" customHeight="false" outlineLevel="0" collapsed="false">
      <c r="A94" s="18"/>
      <c r="B94" s="18"/>
      <c r="C94" s="602"/>
      <c r="D94" s="603"/>
      <c r="E94" s="600"/>
      <c r="F94" s="18"/>
      <c r="G94" s="18"/>
      <c r="H94" s="184"/>
      <c r="I94" s="184"/>
      <c r="J94" s="601"/>
      <c r="K94" s="184"/>
      <c r="L94" s="18"/>
      <c r="M94" s="18"/>
      <c r="N94" s="602"/>
      <c r="O94" s="603"/>
      <c r="P94" s="600"/>
      <c r="Q94" s="18"/>
      <c r="R94" s="18"/>
      <c r="S94" s="18"/>
      <c r="T94" s="184"/>
      <c r="U94" s="184"/>
      <c r="V94" s="601"/>
      <c r="W94" s="18"/>
      <c r="X94" s="18"/>
      <c r="Y94" s="602"/>
      <c r="Z94" s="603"/>
      <c r="AA94" s="600"/>
      <c r="AB94" s="18"/>
      <c r="AC94" s="18"/>
      <c r="AD94" s="18"/>
      <c r="AE94" s="40"/>
      <c r="AF94" s="40"/>
    </row>
    <row r="95" customFormat="false" ht="13.5" hidden="false" customHeight="false" outlineLevel="0" collapsed="false">
      <c r="A95" s="18"/>
      <c r="B95" s="18"/>
      <c r="C95" s="604"/>
      <c r="D95" s="605"/>
      <c r="E95" s="600" t="n">
        <v>3300</v>
      </c>
      <c r="F95" s="18"/>
      <c r="G95" s="18"/>
      <c r="H95" s="184"/>
      <c r="I95" s="184"/>
      <c r="J95" s="601"/>
      <c r="K95" s="184"/>
      <c r="L95" s="18"/>
      <c r="M95" s="18"/>
      <c r="N95" s="604"/>
      <c r="O95" s="605"/>
      <c r="P95" s="600" t="n">
        <v>4300</v>
      </c>
      <c r="Q95" s="18"/>
      <c r="R95" s="18"/>
      <c r="S95" s="18"/>
      <c r="T95" s="184"/>
      <c r="U95" s="184"/>
      <c r="V95" s="601"/>
      <c r="W95" s="18"/>
      <c r="X95" s="18"/>
      <c r="Y95" s="604"/>
      <c r="Z95" s="605"/>
      <c r="AA95" s="600" t="n">
        <v>5300</v>
      </c>
      <c r="AB95" s="18"/>
      <c r="AC95" s="18"/>
      <c r="AD95" s="18"/>
      <c r="AE95" s="40"/>
      <c r="AF95" s="40"/>
    </row>
    <row r="96" customFormat="false" ht="12.75" hidden="false" customHeight="false" outlineLevel="0" collapsed="false">
      <c r="A96" s="18"/>
      <c r="B96" s="18"/>
      <c r="C96" s="598"/>
      <c r="D96" s="599"/>
      <c r="E96" s="600"/>
      <c r="F96" s="18"/>
      <c r="G96" s="18"/>
      <c r="H96" s="184"/>
      <c r="I96" s="184"/>
      <c r="J96" s="601"/>
      <c r="K96" s="184"/>
      <c r="L96" s="18"/>
      <c r="M96" s="18"/>
      <c r="N96" s="598"/>
      <c r="O96" s="599"/>
      <c r="P96" s="600"/>
      <c r="Q96" s="18"/>
      <c r="R96" s="18"/>
      <c r="S96" s="18"/>
      <c r="T96" s="184"/>
      <c r="U96" s="184"/>
      <c r="V96" s="601"/>
      <c r="W96" s="18"/>
      <c r="X96" s="18"/>
      <c r="Y96" s="598"/>
      <c r="Z96" s="599"/>
      <c r="AA96" s="600"/>
      <c r="AB96" s="18"/>
      <c r="AC96" s="18"/>
      <c r="AD96" s="18"/>
      <c r="AE96" s="40"/>
      <c r="AF96" s="40"/>
    </row>
    <row r="97" customFormat="false" ht="12.75" hidden="false" customHeight="false" outlineLevel="0" collapsed="false">
      <c r="A97" s="18"/>
      <c r="B97" s="18"/>
      <c r="C97" s="602"/>
      <c r="D97" s="603"/>
      <c r="E97" s="600"/>
      <c r="F97" s="18"/>
      <c r="G97" s="18"/>
      <c r="H97" s="184"/>
      <c r="I97" s="184"/>
      <c r="J97" s="601"/>
      <c r="K97" s="184"/>
      <c r="L97" s="18"/>
      <c r="M97" s="18"/>
      <c r="N97" s="602"/>
      <c r="O97" s="603"/>
      <c r="P97" s="600"/>
      <c r="Q97" s="18"/>
      <c r="R97" s="18"/>
      <c r="S97" s="18"/>
      <c r="T97" s="184"/>
      <c r="U97" s="184"/>
      <c r="V97" s="601"/>
      <c r="W97" s="18"/>
      <c r="X97" s="18"/>
      <c r="Y97" s="602"/>
      <c r="Z97" s="603"/>
      <c r="AA97" s="600"/>
      <c r="AB97" s="18"/>
      <c r="AC97" s="18"/>
      <c r="AD97" s="18"/>
      <c r="AE97" s="40"/>
      <c r="AF97" s="40"/>
    </row>
    <row r="98" customFormat="false" ht="12.75" hidden="false" customHeight="false" outlineLevel="0" collapsed="false">
      <c r="A98" s="18"/>
      <c r="B98" s="18"/>
      <c r="C98" s="602"/>
      <c r="D98" s="603"/>
      <c r="E98" s="600"/>
      <c r="F98" s="18"/>
      <c r="G98" s="18"/>
      <c r="H98" s="184"/>
      <c r="I98" s="184"/>
      <c r="J98" s="601"/>
      <c r="K98" s="184"/>
      <c r="L98" s="18"/>
      <c r="M98" s="18"/>
      <c r="N98" s="602"/>
      <c r="O98" s="603"/>
      <c r="P98" s="600"/>
      <c r="Q98" s="18"/>
      <c r="R98" s="18"/>
      <c r="S98" s="18"/>
      <c r="T98" s="184"/>
      <c r="U98" s="184"/>
      <c r="V98" s="601"/>
      <c r="W98" s="18"/>
      <c r="X98" s="18"/>
      <c r="Y98" s="602"/>
      <c r="Z98" s="603"/>
      <c r="AA98" s="600"/>
      <c r="AB98" s="18"/>
      <c r="AC98" s="18"/>
      <c r="AD98" s="18"/>
      <c r="AE98" s="40"/>
      <c r="AF98" s="40"/>
    </row>
    <row r="99" customFormat="false" ht="13.5" hidden="false" customHeight="false" outlineLevel="0" collapsed="false">
      <c r="A99" s="18"/>
      <c r="B99" s="18"/>
      <c r="C99" s="604"/>
      <c r="D99" s="605"/>
      <c r="E99" s="600" t="n">
        <v>3200</v>
      </c>
      <c r="F99" s="18"/>
      <c r="G99" s="18"/>
      <c r="H99" s="184"/>
      <c r="I99" s="184"/>
      <c r="J99" s="601"/>
      <c r="K99" s="184"/>
      <c r="L99" s="18"/>
      <c r="M99" s="18"/>
      <c r="N99" s="604"/>
      <c r="O99" s="605"/>
      <c r="P99" s="600" t="n">
        <v>4200</v>
      </c>
      <c r="Q99" s="18"/>
      <c r="R99" s="18"/>
      <c r="S99" s="18"/>
      <c r="T99" s="184"/>
      <c r="U99" s="184"/>
      <c r="V99" s="601"/>
      <c r="W99" s="18"/>
      <c r="X99" s="18"/>
      <c r="Y99" s="604"/>
      <c r="Z99" s="605"/>
      <c r="AA99" s="600" t="n">
        <v>5200</v>
      </c>
      <c r="AB99" s="18"/>
      <c r="AC99" s="184"/>
      <c r="AD99" s="18"/>
      <c r="AE99" s="40"/>
      <c r="AF99" s="40"/>
    </row>
    <row r="100" customFormat="false" ht="12.75" hidden="false" customHeight="false" outlineLevel="0" collapsed="false">
      <c r="A100" s="18"/>
      <c r="B100" s="18"/>
      <c r="C100" s="598"/>
      <c r="D100" s="599"/>
      <c r="E100" s="600"/>
      <c r="F100" s="18"/>
      <c r="G100" s="18"/>
      <c r="H100" s="184"/>
      <c r="I100" s="184"/>
      <c r="J100" s="601"/>
      <c r="K100" s="184"/>
      <c r="L100" s="18"/>
      <c r="M100" s="18"/>
      <c r="N100" s="598"/>
      <c r="O100" s="599"/>
      <c r="P100" s="600"/>
      <c r="Q100" s="18"/>
      <c r="R100" s="18"/>
      <c r="S100" s="18"/>
      <c r="T100" s="184"/>
      <c r="U100" s="184"/>
      <c r="V100" s="601"/>
      <c r="W100" s="18"/>
      <c r="X100" s="18"/>
      <c r="Y100" s="598"/>
      <c r="Z100" s="599"/>
      <c r="AA100" s="600"/>
      <c r="AB100" s="18"/>
      <c r="AC100" s="184"/>
      <c r="AD100" s="18"/>
      <c r="AE100" s="40"/>
      <c r="AF100" s="40"/>
    </row>
    <row r="101" customFormat="false" ht="12.75" hidden="false" customHeight="false" outlineLevel="0" collapsed="false">
      <c r="A101" s="18"/>
      <c r="B101" s="18"/>
      <c r="C101" s="602"/>
      <c r="D101" s="603"/>
      <c r="E101" s="600"/>
      <c r="F101" s="18"/>
      <c r="G101" s="18"/>
      <c r="H101" s="184"/>
      <c r="I101" s="184"/>
      <c r="J101" s="601"/>
      <c r="K101" s="184"/>
      <c r="L101" s="18"/>
      <c r="M101" s="18"/>
      <c r="N101" s="602"/>
      <c r="O101" s="603"/>
      <c r="P101" s="600"/>
      <c r="Q101" s="18"/>
      <c r="R101" s="18"/>
      <c r="S101" s="18"/>
      <c r="T101" s="184"/>
      <c r="U101" s="184"/>
      <c r="V101" s="601"/>
      <c r="W101" s="18"/>
      <c r="X101" s="18"/>
      <c r="Y101" s="602"/>
      <c r="Z101" s="603"/>
      <c r="AA101" s="600"/>
      <c r="AB101" s="18"/>
      <c r="AC101" s="184"/>
      <c r="AD101" s="18"/>
      <c r="AE101" s="40"/>
      <c r="AF101" s="40"/>
    </row>
    <row r="102" customFormat="false" ht="13.5" hidden="false" customHeight="false" outlineLevel="0" collapsed="false">
      <c r="A102" s="18"/>
      <c r="B102" s="18"/>
      <c r="C102" s="602"/>
      <c r="D102" s="603"/>
      <c r="E102" s="600"/>
      <c r="F102" s="18"/>
      <c r="G102" s="18"/>
      <c r="H102" s="184"/>
      <c r="I102" s="184"/>
      <c r="J102" s="601"/>
      <c r="K102" s="184"/>
      <c r="L102" s="18"/>
      <c r="M102" s="18"/>
      <c r="N102" s="602"/>
      <c r="O102" s="603"/>
      <c r="P102" s="600"/>
      <c r="Q102" s="18"/>
      <c r="R102" s="18"/>
      <c r="S102" s="18"/>
      <c r="T102" s="184"/>
      <c r="U102" s="184"/>
      <c r="V102" s="601"/>
      <c r="W102" s="18"/>
      <c r="X102" s="18"/>
      <c r="Y102" s="602"/>
      <c r="Z102" s="603"/>
      <c r="AA102" s="600"/>
      <c r="AB102" s="18"/>
      <c r="AC102" s="18"/>
      <c r="AD102" s="18"/>
      <c r="AE102" s="40"/>
      <c r="AF102" s="40"/>
    </row>
    <row r="103" customFormat="false" ht="13.5" hidden="false" customHeight="false" outlineLevel="0" collapsed="false">
      <c r="A103" s="18"/>
      <c r="B103" s="18"/>
      <c r="C103" s="604"/>
      <c r="D103" s="605"/>
      <c r="E103" s="600" t="n">
        <v>3100</v>
      </c>
      <c r="F103" s="18"/>
      <c r="G103" s="18"/>
      <c r="H103" s="184"/>
      <c r="I103" s="184"/>
      <c r="J103" s="601"/>
      <c r="K103" s="184"/>
      <c r="L103" s="18"/>
      <c r="M103" s="18"/>
      <c r="N103" s="604"/>
      <c r="O103" s="605"/>
      <c r="P103" s="600" t="n">
        <v>4100</v>
      </c>
      <c r="Q103" s="18"/>
      <c r="R103" s="18"/>
      <c r="S103" s="18"/>
      <c r="T103" s="184"/>
      <c r="U103" s="184"/>
      <c r="V103" s="601"/>
      <c r="W103" s="18"/>
      <c r="X103" s="18"/>
      <c r="Y103" s="604"/>
      <c r="Z103" s="605"/>
      <c r="AA103" s="600" t="n">
        <v>5100</v>
      </c>
      <c r="AB103" s="18"/>
      <c r="AC103" s="607"/>
      <c r="AD103" s="608"/>
      <c r="AE103" s="608"/>
      <c r="AF103" s="609"/>
    </row>
    <row r="104" customFormat="false" ht="13.5" hidden="false" customHeight="false" outlineLevel="0" collapsed="false">
      <c r="A104" s="18"/>
      <c r="B104" s="18"/>
      <c r="C104" s="598"/>
      <c r="D104" s="599"/>
      <c r="E104" s="600"/>
      <c r="F104" s="18"/>
      <c r="G104" s="18"/>
      <c r="H104" s="184"/>
      <c r="I104" s="184"/>
      <c r="J104" s="601"/>
      <c r="K104" s="184"/>
      <c r="L104" s="18"/>
      <c r="M104" s="18"/>
      <c r="N104" s="598"/>
      <c r="O104" s="599"/>
      <c r="P104" s="600"/>
      <c r="Q104" s="18"/>
      <c r="R104" s="18"/>
      <c r="S104" s="18"/>
      <c r="T104" s="184"/>
      <c r="U104" s="184"/>
      <c r="V104" s="601"/>
      <c r="W104" s="18"/>
      <c r="X104" s="18"/>
      <c r="Y104" s="598"/>
      <c r="Z104" s="599"/>
      <c r="AA104" s="600"/>
      <c r="AB104" s="18"/>
      <c r="AC104" s="610"/>
      <c r="AD104" s="611"/>
      <c r="AE104" s="612" t="n">
        <v>400</v>
      </c>
      <c r="AF104" s="613"/>
    </row>
    <row r="105" customFormat="false" ht="12.75" hidden="false" customHeight="false" outlineLevel="0" collapsed="false">
      <c r="A105" s="18"/>
      <c r="B105" s="18"/>
      <c r="C105" s="602"/>
      <c r="D105" s="603"/>
      <c r="E105" s="600"/>
      <c r="F105" s="18"/>
      <c r="G105" s="18"/>
      <c r="H105" s="184"/>
      <c r="I105" s="184"/>
      <c r="J105" s="601"/>
      <c r="K105" s="184"/>
      <c r="L105" s="18"/>
      <c r="M105" s="18"/>
      <c r="N105" s="602"/>
      <c r="O105" s="603"/>
      <c r="P105" s="600"/>
      <c r="Q105" s="18"/>
      <c r="R105" s="18"/>
      <c r="S105" s="18"/>
      <c r="T105" s="184"/>
      <c r="U105" s="184"/>
      <c r="V105" s="601"/>
      <c r="W105" s="18"/>
      <c r="X105" s="18"/>
      <c r="Y105" s="602"/>
      <c r="Z105" s="603"/>
      <c r="AA105" s="600"/>
      <c r="AB105" s="18"/>
      <c r="AC105" s="614"/>
      <c r="AD105" s="615"/>
      <c r="AE105" s="612"/>
      <c r="AF105" s="613"/>
    </row>
    <row r="106" customFormat="false" ht="12.75" hidden="false" customHeight="false" outlineLevel="0" collapsed="false">
      <c r="A106" s="18"/>
      <c r="B106" s="18"/>
      <c r="C106" s="602"/>
      <c r="D106" s="603"/>
      <c r="E106" s="600"/>
      <c r="F106" s="18"/>
      <c r="G106" s="18"/>
      <c r="H106" s="184"/>
      <c r="I106" s="184"/>
      <c r="J106" s="601"/>
      <c r="K106" s="184"/>
      <c r="L106" s="18"/>
      <c r="M106" s="18"/>
      <c r="N106" s="602"/>
      <c r="O106" s="603"/>
      <c r="P106" s="600"/>
      <c r="Q106" s="18"/>
      <c r="R106" s="18"/>
      <c r="S106" s="18"/>
      <c r="T106" s="184"/>
      <c r="U106" s="184"/>
      <c r="V106" s="601"/>
      <c r="W106" s="18"/>
      <c r="X106" s="18"/>
      <c r="Y106" s="602"/>
      <c r="Z106" s="603"/>
      <c r="AA106" s="600"/>
      <c r="AB106" s="18"/>
      <c r="AC106" s="616"/>
      <c r="AD106" s="617"/>
      <c r="AE106" s="612"/>
      <c r="AF106" s="613"/>
    </row>
    <row r="107" customFormat="false" ht="13.5" hidden="false" customHeight="false" outlineLevel="0" collapsed="false">
      <c r="A107" s="18"/>
      <c r="B107" s="18"/>
      <c r="C107" s="604"/>
      <c r="D107" s="605"/>
      <c r="E107" s="618" t="s">
        <v>680</v>
      </c>
      <c r="F107" s="18"/>
      <c r="G107" s="18"/>
      <c r="H107" s="184"/>
      <c r="I107" s="184"/>
      <c r="J107" s="619"/>
      <c r="K107" s="184"/>
      <c r="L107" s="18"/>
      <c r="M107" s="18"/>
      <c r="N107" s="604"/>
      <c r="O107" s="605"/>
      <c r="P107" s="618" t="s">
        <v>677</v>
      </c>
      <c r="Q107" s="18"/>
      <c r="R107" s="18"/>
      <c r="S107" s="18"/>
      <c r="T107" s="184"/>
      <c r="U107" s="184"/>
      <c r="V107" s="619"/>
      <c r="W107" s="18"/>
      <c r="X107" s="18"/>
      <c r="Y107" s="604"/>
      <c r="Z107" s="605"/>
      <c r="AA107" s="618" t="s">
        <v>678</v>
      </c>
      <c r="AB107" s="18"/>
      <c r="AC107" s="616"/>
      <c r="AD107" s="620" t="s">
        <v>668</v>
      </c>
      <c r="AE107" s="621"/>
      <c r="AF107" s="613"/>
    </row>
    <row r="108" customFormat="false" ht="13.5" hidden="false" customHeight="fals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610"/>
      <c r="AD108" s="611" t="s">
        <v>669</v>
      </c>
      <c r="AE108" s="612" t="n">
        <v>300</v>
      </c>
      <c r="AF108" s="613"/>
    </row>
    <row r="109" customFormat="false" ht="12.75" hidden="false" customHeight="false" outlineLevel="0" collapsed="false">
      <c r="A109" s="622" t="s">
        <v>670</v>
      </c>
      <c r="B109" s="608"/>
      <c r="C109" s="608"/>
      <c r="D109" s="608"/>
      <c r="E109" s="608"/>
      <c r="F109" s="608"/>
      <c r="G109" s="608"/>
      <c r="H109" s="608"/>
      <c r="I109" s="608"/>
      <c r="J109" s="608"/>
      <c r="K109" s="608"/>
      <c r="L109" s="608"/>
      <c r="M109" s="608"/>
      <c r="N109" s="608"/>
      <c r="O109" s="608"/>
      <c r="P109" s="608"/>
      <c r="Q109" s="608"/>
      <c r="R109" s="608"/>
      <c r="S109" s="608"/>
      <c r="T109" s="608"/>
      <c r="U109" s="608"/>
      <c r="V109" s="608"/>
      <c r="W109" s="608"/>
      <c r="X109" s="608"/>
      <c r="Y109" s="608"/>
      <c r="Z109" s="608"/>
      <c r="AA109" s="608"/>
      <c r="AB109" s="608"/>
      <c r="AC109" s="608"/>
      <c r="AD109" s="621"/>
      <c r="AE109" s="621"/>
      <c r="AF109" s="613"/>
    </row>
    <row r="110" customFormat="false" ht="13.5" hidden="false" customHeight="false" outlineLevel="0" collapsed="false">
      <c r="A110" s="623" t="s">
        <v>671</v>
      </c>
      <c r="B110" s="624"/>
      <c r="C110" s="624"/>
      <c r="D110" s="624"/>
      <c r="E110" s="624"/>
      <c r="F110" s="624"/>
      <c r="G110" s="624"/>
      <c r="H110" s="624"/>
      <c r="I110" s="624"/>
      <c r="J110" s="624"/>
      <c r="K110" s="624"/>
      <c r="L110" s="624"/>
      <c r="M110" s="624"/>
      <c r="N110" s="624"/>
      <c r="O110" s="624"/>
      <c r="P110" s="624"/>
      <c r="Q110" s="624"/>
      <c r="R110" s="624"/>
      <c r="S110" s="624"/>
      <c r="T110" s="624"/>
      <c r="U110" s="624"/>
      <c r="V110" s="624"/>
      <c r="W110" s="624"/>
      <c r="X110" s="624"/>
      <c r="Y110" s="624"/>
      <c r="Z110" s="624"/>
      <c r="AA110" s="624"/>
      <c r="AB110" s="624"/>
      <c r="AC110" s="624"/>
      <c r="AD110" s="624"/>
      <c r="AE110" s="624"/>
      <c r="AF110" s="625"/>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4" activeCellId="0" sqref="J64"/>
    </sheetView>
  </sheetViews>
  <sheetFormatPr defaultColWidth="2.9921875" defaultRowHeight="12.75" zeroHeight="false" outlineLevelRow="0" outlineLevelCol="0"/>
  <cols>
    <col collapsed="false" customWidth="false" hidden="false" outlineLevel="0" max="4" min="1" style="46" width="2.99"/>
    <col collapsed="false" customWidth="true" hidden="false" outlineLevel="0" max="5" min="5" style="46" width="3.7"/>
    <col collapsed="false" customWidth="false" hidden="false" outlineLevel="0" max="15" min="6" style="46" width="2.99"/>
    <col collapsed="false" customWidth="true" hidden="false" outlineLevel="0" max="16" min="16" style="46" width="3.7"/>
    <col collapsed="false" customWidth="false" hidden="false" outlineLevel="0" max="26" min="17" style="46" width="2.99"/>
    <col collapsed="false" customWidth="true" hidden="false" outlineLevel="0" max="27" min="27" style="46" width="3.7"/>
    <col collapsed="false" customWidth="false" hidden="false" outlineLevel="0" max="30" min="28" style="46" width="2.99"/>
    <col collapsed="false" customWidth="false" hidden="true" outlineLevel="0" max="31" min="31" style="46" width="2.99"/>
    <col collapsed="false" customWidth="false" hidden="false" outlineLevel="0" max="257" min="32" style="46" width="2.99"/>
  </cols>
  <sheetData>
    <row r="1" customFormat="false" ht="20.25" hidden="false" customHeight="false" outlineLevel="0" collapsed="false">
      <c r="A1" s="557" t="s">
        <v>39</v>
      </c>
      <c r="B1" s="275"/>
      <c r="C1" s="275"/>
      <c r="D1" s="275"/>
      <c r="E1" s="275"/>
      <c r="F1" s="595"/>
      <c r="G1" s="595"/>
      <c r="H1" s="595"/>
      <c r="I1" s="559"/>
      <c r="J1" s="558" t="s">
        <v>346</v>
      </c>
      <c r="K1" s="595"/>
      <c r="L1" s="595"/>
      <c r="M1" s="595"/>
      <c r="N1" s="595"/>
      <c r="O1" s="595"/>
      <c r="P1" s="595"/>
      <c r="Q1" s="559"/>
      <c r="R1" s="558" t="s">
        <v>681</v>
      </c>
      <c r="S1" s="595"/>
      <c r="T1" s="595"/>
      <c r="U1" s="595"/>
      <c r="V1" s="595"/>
      <c r="W1" s="595"/>
      <c r="X1" s="595"/>
      <c r="Y1" s="558" t="s">
        <v>682</v>
      </c>
      <c r="Z1" s="595"/>
      <c r="AA1" s="559"/>
      <c r="AB1" s="558"/>
      <c r="AC1" s="595"/>
      <c r="AD1" s="595"/>
      <c r="AE1" s="595"/>
      <c r="AF1" s="559"/>
    </row>
    <row r="2" customFormat="false" ht="21" hidden="false" customHeight="false" outlineLevel="0" collapsed="false">
      <c r="A2" s="560" t="s">
        <v>683</v>
      </c>
      <c r="B2" s="232"/>
      <c r="C2" s="232"/>
      <c r="D2" s="232"/>
      <c r="E2" s="232"/>
      <c r="F2" s="232"/>
      <c r="G2" s="232"/>
      <c r="H2" s="232"/>
      <c r="I2" s="401"/>
      <c r="J2" s="279" t="str">
        <f aca="false">Setup!$I$8</f>
        <v>Ruidoso, NM</v>
      </c>
      <c r="K2" s="232"/>
      <c r="L2" s="232"/>
      <c r="M2" s="232"/>
      <c r="N2" s="232"/>
      <c r="O2" s="232"/>
      <c r="P2" s="232"/>
      <c r="Q2" s="401"/>
      <c r="R2" s="232" t="str">
        <f aca="false">'Search Objects'!$H$24</f>
        <v>Human hi-visability</v>
      </c>
      <c r="S2" s="232"/>
      <c r="T2" s="232"/>
      <c r="U2" s="232"/>
      <c r="V2" s="232"/>
      <c r="W2" s="232"/>
      <c r="X2" s="232"/>
      <c r="Y2" s="279" t="str">
        <f aca="false">'14. Detection Log'!$Q$5</f>
        <v>Adult low visability</v>
      </c>
      <c r="Z2" s="232"/>
      <c r="AA2" s="232"/>
      <c r="AB2" s="232"/>
      <c r="AC2" s="232"/>
      <c r="AD2" s="232"/>
      <c r="AE2" s="232"/>
      <c r="AF2" s="401"/>
    </row>
    <row r="3" customFormat="false" ht="12.75" hidden="false" customHeight="false" outlineLevel="0" collapsed="false">
      <c r="A3" s="374" t="s">
        <v>684</v>
      </c>
      <c r="B3" s="596"/>
      <c r="C3" s="596"/>
      <c r="D3" s="596"/>
      <c r="E3" s="596"/>
      <c r="F3" s="596"/>
      <c r="G3" s="596"/>
      <c r="H3" s="596"/>
      <c r="I3" s="596"/>
      <c r="J3" s="275"/>
      <c r="K3" s="596"/>
      <c r="L3" s="596"/>
      <c r="M3" s="596"/>
      <c r="N3" s="596"/>
      <c r="O3" s="596"/>
      <c r="P3" s="596"/>
      <c r="Q3" s="275"/>
      <c r="R3" s="596"/>
      <c r="S3" s="596"/>
      <c r="T3" s="596"/>
      <c r="U3" s="596"/>
      <c r="V3" s="596"/>
      <c r="W3" s="596"/>
      <c r="X3" s="596"/>
      <c r="Y3" s="628" t="s">
        <v>685</v>
      </c>
      <c r="Z3" s="629"/>
      <c r="AA3" s="629"/>
      <c r="AB3" s="608"/>
      <c r="AC3" s="608"/>
      <c r="AD3" s="608"/>
      <c r="AE3" s="608"/>
      <c r="AF3" s="629"/>
    </row>
    <row r="4" customFormat="false" ht="13.5" hidden="false" customHeight="false" outlineLevel="0" collapsed="false">
      <c r="A4" s="229" t="s">
        <v>686</v>
      </c>
      <c r="B4" s="229"/>
      <c r="C4" s="229"/>
      <c r="D4" s="229"/>
      <c r="E4" s="229"/>
      <c r="F4" s="229"/>
      <c r="G4" s="229"/>
      <c r="H4" s="229"/>
      <c r="I4" s="229"/>
      <c r="J4" s="229"/>
      <c r="K4" s="229"/>
      <c r="L4" s="229"/>
      <c r="M4" s="229"/>
      <c r="N4" s="229"/>
      <c r="O4" s="229"/>
      <c r="P4" s="229"/>
      <c r="Q4" s="229"/>
      <c r="R4" s="229"/>
      <c r="S4" s="229"/>
      <c r="T4" s="229"/>
      <c r="U4" s="229"/>
      <c r="V4" s="229"/>
      <c r="W4" s="229"/>
      <c r="X4" s="229"/>
      <c r="Y4" s="82"/>
      <c r="Z4" s="621"/>
      <c r="AA4" s="621"/>
      <c r="AB4" s="630"/>
      <c r="AC4" s="611"/>
      <c r="AD4" s="612" t="n">
        <v>400</v>
      </c>
      <c r="AE4" s="621"/>
      <c r="AF4" s="621"/>
    </row>
    <row r="5" customFormat="false" ht="12.75" hidden="false" customHeight="false" outlineLevel="0" collapsed="false">
      <c r="A5" s="229" t="s">
        <v>687</v>
      </c>
      <c r="B5" s="229"/>
      <c r="C5" s="229"/>
      <c r="D5" s="229"/>
      <c r="E5" s="229"/>
      <c r="F5" s="229"/>
      <c r="G5" s="229"/>
      <c r="H5" s="229"/>
      <c r="I5" s="229"/>
      <c r="J5" s="229"/>
      <c r="K5" s="229"/>
      <c r="L5" s="229"/>
      <c r="M5" s="229"/>
      <c r="N5" s="229"/>
      <c r="O5" s="229"/>
      <c r="P5" s="229"/>
      <c r="Q5" s="229"/>
      <c r="R5" s="229"/>
      <c r="S5" s="229"/>
      <c r="T5" s="229"/>
      <c r="U5" s="229"/>
      <c r="V5" s="229"/>
      <c r="W5" s="229"/>
      <c r="X5" s="229"/>
      <c r="Y5" s="631" t="s">
        <v>688</v>
      </c>
      <c r="Z5" s="621"/>
      <c r="AA5" s="621"/>
      <c r="AB5" s="632"/>
      <c r="AC5" s="615"/>
      <c r="AD5" s="612"/>
      <c r="AE5" s="621"/>
      <c r="AF5" s="621"/>
    </row>
    <row r="6" customFormat="false" ht="12.75" hidden="false" customHeight="false" outlineLevel="0" collapsed="false">
      <c r="A6" s="229" t="s">
        <v>689</v>
      </c>
      <c r="B6" s="229"/>
      <c r="C6" s="229"/>
      <c r="D6" s="229"/>
      <c r="E6" s="229"/>
      <c r="F6" s="229"/>
      <c r="G6" s="229"/>
      <c r="H6" s="229"/>
      <c r="I6" s="229"/>
      <c r="J6" s="229"/>
      <c r="K6" s="229"/>
      <c r="L6" s="229"/>
      <c r="M6" s="229"/>
      <c r="N6" s="229"/>
      <c r="O6" s="229"/>
      <c r="P6" s="229"/>
      <c r="Q6" s="229"/>
      <c r="R6" s="229"/>
      <c r="S6" s="229"/>
      <c r="T6" s="229"/>
      <c r="U6" s="229"/>
      <c r="V6" s="229"/>
      <c r="W6" s="229"/>
      <c r="X6" s="229"/>
      <c r="Y6" s="631" t="s">
        <v>690</v>
      </c>
      <c r="Z6" s="621"/>
      <c r="AA6" s="621"/>
      <c r="AB6" s="633"/>
      <c r="AC6" s="617"/>
      <c r="AD6" s="612" t="s">
        <v>691</v>
      </c>
      <c r="AE6" s="621"/>
      <c r="AF6" s="621"/>
    </row>
    <row r="7" customFormat="false" ht="12.75" hidden="false" customHeight="false" outlineLevel="0" collapsed="false">
      <c r="A7" s="229" t="s">
        <v>692</v>
      </c>
      <c r="B7" s="40"/>
      <c r="C7" s="40"/>
      <c r="D7" s="40"/>
      <c r="E7" s="40"/>
      <c r="F7" s="40"/>
      <c r="G7" s="40"/>
      <c r="H7" s="40"/>
      <c r="I7" s="40"/>
      <c r="J7" s="40"/>
      <c r="K7" s="40"/>
      <c r="L7" s="40"/>
      <c r="M7" s="40"/>
      <c r="N7" s="40"/>
      <c r="O7" s="40"/>
      <c r="P7" s="40"/>
      <c r="Q7" s="40"/>
      <c r="R7" s="40"/>
      <c r="S7" s="40"/>
      <c r="T7" s="40"/>
      <c r="U7" s="40"/>
      <c r="V7" s="40"/>
      <c r="W7" s="40"/>
      <c r="X7" s="40"/>
      <c r="Y7" s="631" t="s">
        <v>693</v>
      </c>
      <c r="Z7" s="82"/>
      <c r="AA7" s="621"/>
      <c r="AB7" s="633"/>
      <c r="AC7" s="620"/>
      <c r="AD7" s="621" t="s">
        <v>694</v>
      </c>
      <c r="AE7" s="621"/>
      <c r="AF7" s="621"/>
    </row>
    <row r="8" customFormat="false" ht="13.5" hidden="false" customHeight="false" outlineLevel="0" collapsed="false">
      <c r="A8" s="229" t="s">
        <v>695</v>
      </c>
      <c r="B8" s="40"/>
      <c r="C8" s="40"/>
      <c r="D8" s="40"/>
      <c r="E8" s="40"/>
      <c r="F8" s="40"/>
      <c r="G8" s="40"/>
      <c r="H8" s="40"/>
      <c r="I8" s="40"/>
      <c r="J8" s="40"/>
      <c r="K8" s="40"/>
      <c r="L8" s="40"/>
      <c r="M8" s="40"/>
      <c r="N8" s="40"/>
      <c r="O8" s="40"/>
      <c r="P8" s="40"/>
      <c r="Q8" s="40"/>
      <c r="R8" s="40"/>
      <c r="S8" s="40"/>
      <c r="T8" s="40"/>
      <c r="U8" s="40"/>
      <c r="V8" s="40"/>
      <c r="W8" s="40"/>
      <c r="X8" s="40"/>
      <c r="Y8" s="631" t="s">
        <v>292</v>
      </c>
      <c r="Z8" s="82"/>
      <c r="AA8" s="621"/>
      <c r="AB8" s="630"/>
      <c r="AC8" s="611"/>
      <c r="AD8" s="612" t="n">
        <v>300</v>
      </c>
      <c r="AE8" s="621"/>
      <c r="AF8" s="621"/>
    </row>
    <row r="9" customFormat="false" ht="12.75" hidden="false" customHeight="false" outlineLevel="0" collapsed="false">
      <c r="A9" s="229" t="s">
        <v>696</v>
      </c>
      <c r="B9" s="40"/>
      <c r="C9" s="40"/>
      <c r="D9" s="40"/>
      <c r="E9" s="40"/>
      <c r="F9" s="40"/>
      <c r="G9" s="40"/>
      <c r="H9" s="40"/>
      <c r="I9" s="40"/>
      <c r="J9" s="40"/>
      <c r="K9" s="40"/>
      <c r="L9" s="40"/>
      <c r="M9" s="40"/>
      <c r="N9" s="40"/>
      <c r="O9" s="40"/>
      <c r="P9" s="40"/>
      <c r="Q9" s="40"/>
      <c r="R9" s="40"/>
      <c r="S9" s="40"/>
      <c r="T9" s="40"/>
      <c r="U9" s="40"/>
      <c r="V9" s="40"/>
      <c r="W9" s="40"/>
      <c r="X9" s="40"/>
      <c r="Y9" s="631" t="s">
        <v>697</v>
      </c>
      <c r="Z9" s="82"/>
      <c r="AA9" s="82"/>
      <c r="AB9" s="82"/>
      <c r="AC9" s="82"/>
      <c r="AD9" s="82"/>
      <c r="AE9" s="82"/>
      <c r="AF9" s="82"/>
    </row>
    <row r="10" customFormat="false" ht="13.5" hidden="false" customHeight="false" outlineLevel="0" collapsed="false">
      <c r="A10" s="232"/>
      <c r="B10" s="232"/>
      <c r="C10" s="232"/>
      <c r="D10" s="232"/>
      <c r="E10" s="232"/>
      <c r="F10" s="232"/>
      <c r="G10" s="232"/>
      <c r="H10" s="232"/>
      <c r="I10" s="232"/>
      <c r="J10" s="232"/>
      <c r="K10" s="232"/>
      <c r="L10" s="232"/>
      <c r="M10" s="232"/>
      <c r="N10" s="232"/>
      <c r="O10" s="232"/>
      <c r="P10" s="232"/>
      <c r="Q10" s="232"/>
      <c r="R10" s="232"/>
      <c r="S10" s="232"/>
      <c r="T10" s="232"/>
      <c r="U10" s="232"/>
      <c r="V10" s="232"/>
      <c r="W10" s="232"/>
      <c r="X10" s="232"/>
      <c r="Y10" s="634"/>
      <c r="Z10" s="624"/>
      <c r="AA10" s="624"/>
      <c r="AB10" s="624"/>
      <c r="AC10" s="624"/>
      <c r="AD10" s="624"/>
      <c r="AE10" s="624"/>
      <c r="AF10" s="624"/>
    </row>
    <row r="11" customFormat="false" ht="12.75" hidden="false" customHeight="fals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row>
    <row r="12" customFormat="false" ht="13.5" hidden="false" customHeight="false" outlineLevel="0" collapsed="false">
      <c r="A12" s="40"/>
      <c r="C12" s="401"/>
      <c r="D12" s="279"/>
      <c r="E12" s="372" t="s">
        <v>664</v>
      </c>
      <c r="F12" s="40"/>
      <c r="G12" s="40"/>
      <c r="H12" s="229"/>
      <c r="I12" s="229"/>
      <c r="J12" s="374"/>
      <c r="K12" s="229"/>
      <c r="L12" s="40"/>
      <c r="M12" s="40"/>
      <c r="N12" s="401"/>
      <c r="O12" s="279"/>
      <c r="P12" s="372" t="s">
        <v>665</v>
      </c>
      <c r="Q12" s="40"/>
      <c r="R12" s="40"/>
      <c r="S12" s="40"/>
      <c r="T12" s="229"/>
      <c r="U12" s="229"/>
      <c r="V12" s="374"/>
      <c r="W12" s="40"/>
      <c r="X12" s="40"/>
      <c r="Y12" s="401"/>
      <c r="Z12" s="279"/>
      <c r="AA12" s="372" t="s">
        <v>666</v>
      </c>
      <c r="AB12" s="40"/>
      <c r="AC12" s="40"/>
      <c r="AD12" s="40"/>
      <c r="AE12" s="40"/>
      <c r="AF12" s="40"/>
    </row>
    <row r="13" customFormat="false" ht="12.75" hidden="false" customHeight="false" outlineLevel="0" collapsed="false">
      <c r="A13" s="18"/>
      <c r="B13" s="18"/>
      <c r="C13" s="598"/>
      <c r="D13" s="599"/>
      <c r="E13" s="600"/>
      <c r="F13" s="18"/>
      <c r="G13" s="18"/>
      <c r="H13" s="184"/>
      <c r="I13" s="184"/>
      <c r="J13" s="601"/>
      <c r="K13" s="184"/>
      <c r="L13" s="18"/>
      <c r="M13" s="18"/>
      <c r="N13" s="598"/>
      <c r="O13" s="599"/>
      <c r="P13" s="600"/>
      <c r="Q13" s="18"/>
      <c r="R13" s="18"/>
      <c r="S13" s="18"/>
      <c r="T13" s="184"/>
      <c r="U13" s="184"/>
      <c r="V13" s="601"/>
      <c r="W13" s="18"/>
      <c r="X13" s="18"/>
      <c r="Y13" s="598"/>
      <c r="Z13" s="599"/>
      <c r="AA13" s="600"/>
      <c r="AB13" s="18"/>
      <c r="AC13" s="18"/>
      <c r="AD13" s="18"/>
      <c r="AE13" s="40"/>
      <c r="AF13" s="40"/>
    </row>
    <row r="14" customFormat="false" ht="12.75" hidden="false" customHeight="false" outlineLevel="0" collapsed="false">
      <c r="A14" s="18"/>
      <c r="B14" s="18"/>
      <c r="C14" s="602"/>
      <c r="D14" s="603"/>
      <c r="E14" s="600"/>
      <c r="F14" s="18"/>
      <c r="G14" s="18"/>
      <c r="H14" s="184"/>
      <c r="I14" s="184"/>
      <c r="J14" s="601"/>
      <c r="K14" s="184"/>
      <c r="L14" s="18"/>
      <c r="M14" s="18"/>
      <c r="N14" s="602"/>
      <c r="O14" s="603"/>
      <c r="P14" s="600"/>
      <c r="Q14" s="18"/>
      <c r="R14" s="18"/>
      <c r="S14" s="18"/>
      <c r="T14" s="184"/>
      <c r="U14" s="184"/>
      <c r="V14" s="601"/>
      <c r="W14" s="18"/>
      <c r="X14" s="18"/>
      <c r="Y14" s="602"/>
      <c r="Z14" s="603"/>
      <c r="AA14" s="600"/>
      <c r="AB14" s="18"/>
      <c r="AC14" s="18"/>
      <c r="AD14" s="18"/>
      <c r="AE14" s="40"/>
      <c r="AF14" s="40"/>
    </row>
    <row r="15" customFormat="false" ht="12.75" hidden="false" customHeight="false" outlineLevel="0" collapsed="false">
      <c r="A15" s="18"/>
      <c r="B15" s="18"/>
      <c r="C15" s="602"/>
      <c r="D15" s="603"/>
      <c r="E15" s="600"/>
      <c r="F15" s="18"/>
      <c r="G15" s="18"/>
      <c r="H15" s="184"/>
      <c r="I15" s="184"/>
      <c r="J15" s="601"/>
      <c r="K15" s="184"/>
      <c r="L15" s="18"/>
      <c r="M15" s="18"/>
      <c r="N15" s="602"/>
      <c r="O15" s="603"/>
      <c r="P15" s="600"/>
      <c r="Q15" s="18"/>
      <c r="R15" s="18"/>
      <c r="S15" s="18"/>
      <c r="T15" s="184"/>
      <c r="U15" s="184"/>
      <c r="V15" s="601"/>
      <c r="W15" s="18"/>
      <c r="X15" s="18"/>
      <c r="Y15" s="602"/>
      <c r="Z15" s="603"/>
      <c r="AA15" s="600"/>
      <c r="AB15" s="18"/>
      <c r="AC15" s="18"/>
      <c r="AD15" s="18"/>
      <c r="AE15" s="40"/>
      <c r="AF15" s="40"/>
    </row>
    <row r="16" customFormat="false" ht="13.5" hidden="false" customHeight="false" outlineLevel="0" collapsed="false">
      <c r="A16" s="18"/>
      <c r="B16" s="18"/>
      <c r="C16" s="604"/>
      <c r="D16" s="605"/>
      <c r="E16" s="600" t="n">
        <v>900</v>
      </c>
      <c r="F16" s="18"/>
      <c r="G16" s="18"/>
      <c r="H16" s="184"/>
      <c r="I16" s="184"/>
      <c r="J16" s="601"/>
      <c r="K16" s="184"/>
      <c r="L16" s="18"/>
      <c r="M16" s="18"/>
      <c r="N16" s="604"/>
      <c r="O16" s="605"/>
      <c r="P16" s="600" t="n">
        <v>1900</v>
      </c>
      <c r="Q16" s="18"/>
      <c r="R16" s="18"/>
      <c r="S16" s="18"/>
      <c r="T16" s="184"/>
      <c r="U16" s="184"/>
      <c r="V16" s="601"/>
      <c r="W16" s="18"/>
      <c r="X16" s="18"/>
      <c r="Y16" s="604"/>
      <c r="Z16" s="605"/>
      <c r="AA16" s="600" t="n">
        <v>2900</v>
      </c>
      <c r="AB16" s="18"/>
      <c r="AC16" s="18"/>
      <c r="AD16" s="18"/>
      <c r="AE16" s="40"/>
      <c r="AF16" s="40"/>
    </row>
    <row r="17" customFormat="false" ht="12.75" hidden="false" customHeight="false" outlineLevel="0" collapsed="false">
      <c r="A17" s="18"/>
      <c r="B17" s="18"/>
      <c r="C17" s="598"/>
      <c r="D17" s="599"/>
      <c r="E17" s="600"/>
      <c r="F17" s="18"/>
      <c r="G17" s="18"/>
      <c r="H17" s="184"/>
      <c r="I17" s="184"/>
      <c r="J17" s="601"/>
      <c r="K17" s="184"/>
      <c r="L17" s="18"/>
      <c r="M17" s="18"/>
      <c r="N17" s="598"/>
      <c r="O17" s="599"/>
      <c r="P17" s="600"/>
      <c r="Q17" s="18"/>
      <c r="R17" s="18"/>
      <c r="S17" s="18"/>
      <c r="T17" s="184"/>
      <c r="U17" s="184"/>
      <c r="V17" s="601"/>
      <c r="W17" s="18"/>
      <c r="X17" s="18"/>
      <c r="Y17" s="598"/>
      <c r="Z17" s="599"/>
      <c r="AA17" s="600"/>
      <c r="AB17" s="18"/>
      <c r="AC17" s="18"/>
      <c r="AD17" s="18"/>
      <c r="AE17" s="40"/>
      <c r="AF17" s="40"/>
    </row>
    <row r="18" customFormat="false" ht="12.75" hidden="false" customHeight="false" outlineLevel="0" collapsed="false">
      <c r="A18" s="18"/>
      <c r="B18" s="18"/>
      <c r="C18" s="602"/>
      <c r="D18" s="603"/>
      <c r="E18" s="600"/>
      <c r="F18" s="18"/>
      <c r="G18" s="18"/>
      <c r="H18" s="184"/>
      <c r="I18" s="184"/>
      <c r="J18" s="601"/>
      <c r="K18" s="184"/>
      <c r="L18" s="18"/>
      <c r="M18" s="18"/>
      <c r="N18" s="602"/>
      <c r="O18" s="603"/>
      <c r="P18" s="600"/>
      <c r="Q18" s="18"/>
      <c r="R18" s="18"/>
      <c r="S18" s="18"/>
      <c r="T18" s="184"/>
      <c r="U18" s="184"/>
      <c r="V18" s="601"/>
      <c r="W18" s="18"/>
      <c r="X18" s="18"/>
      <c r="Y18" s="602"/>
      <c r="Z18" s="603"/>
      <c r="AA18" s="600"/>
      <c r="AB18" s="18"/>
      <c r="AC18" s="18"/>
      <c r="AD18" s="18"/>
      <c r="AE18" s="40"/>
      <c r="AF18" s="40"/>
    </row>
    <row r="19" customFormat="false" ht="12.75" hidden="false" customHeight="false" outlineLevel="0" collapsed="false">
      <c r="A19" s="18"/>
      <c r="B19" s="18"/>
      <c r="C19" s="602"/>
      <c r="D19" s="603"/>
      <c r="E19" s="600"/>
      <c r="F19" s="18"/>
      <c r="G19" s="18"/>
      <c r="H19" s="184"/>
      <c r="I19" s="184"/>
      <c r="J19" s="601"/>
      <c r="K19" s="184"/>
      <c r="L19" s="18"/>
      <c r="M19" s="18"/>
      <c r="N19" s="602"/>
      <c r="O19" s="603"/>
      <c r="P19" s="600"/>
      <c r="Q19" s="18"/>
      <c r="R19" s="18"/>
      <c r="S19" s="18"/>
      <c r="T19" s="184"/>
      <c r="U19" s="184"/>
      <c r="V19" s="601"/>
      <c r="W19" s="18"/>
      <c r="X19" s="18"/>
      <c r="Y19" s="602"/>
      <c r="Z19" s="603"/>
      <c r="AA19" s="600"/>
      <c r="AB19" s="18"/>
      <c r="AC19" s="18"/>
      <c r="AD19" s="18"/>
      <c r="AE19" s="40"/>
      <c r="AF19" s="40"/>
    </row>
    <row r="20" customFormat="false" ht="13.5" hidden="false" customHeight="false" outlineLevel="0" collapsed="false">
      <c r="A20" s="18"/>
      <c r="B20" s="18"/>
      <c r="C20" s="604"/>
      <c r="D20" s="605"/>
      <c r="E20" s="600" t="n">
        <v>800</v>
      </c>
      <c r="F20" s="18"/>
      <c r="G20" s="18"/>
      <c r="H20" s="184"/>
      <c r="I20" s="184"/>
      <c r="J20" s="601"/>
      <c r="K20" s="184"/>
      <c r="L20" s="18"/>
      <c r="M20" s="18"/>
      <c r="N20" s="604"/>
      <c r="O20" s="605"/>
      <c r="P20" s="600" t="n">
        <v>1800</v>
      </c>
      <c r="Q20" s="18"/>
      <c r="R20" s="18"/>
      <c r="S20" s="18"/>
      <c r="T20" s="184"/>
      <c r="U20" s="184"/>
      <c r="V20" s="601"/>
      <c r="W20" s="18"/>
      <c r="X20" s="18"/>
      <c r="Y20" s="604"/>
      <c r="Z20" s="605"/>
      <c r="AA20" s="600" t="n">
        <v>2800</v>
      </c>
      <c r="AB20" s="18"/>
      <c r="AC20" s="18"/>
      <c r="AD20" s="18"/>
      <c r="AE20" s="40"/>
      <c r="AF20" s="40"/>
    </row>
    <row r="21" customFormat="false" ht="12.75" hidden="false" customHeight="false" outlineLevel="0" collapsed="false">
      <c r="A21" s="18"/>
      <c r="B21" s="18"/>
      <c r="C21" s="598"/>
      <c r="D21" s="599"/>
      <c r="E21" s="600"/>
      <c r="F21" s="18"/>
      <c r="G21" s="18"/>
      <c r="H21" s="184"/>
      <c r="I21" s="184"/>
      <c r="J21" s="601"/>
      <c r="K21" s="184"/>
      <c r="L21" s="18"/>
      <c r="M21" s="18"/>
      <c r="N21" s="598"/>
      <c r="O21" s="599"/>
      <c r="P21" s="600"/>
      <c r="Q21" s="18"/>
      <c r="R21" s="18"/>
      <c r="S21" s="18"/>
      <c r="T21" s="184"/>
      <c r="U21" s="184"/>
      <c r="V21" s="601"/>
      <c r="W21" s="18"/>
      <c r="X21" s="18"/>
      <c r="Y21" s="598"/>
      <c r="Z21" s="599"/>
      <c r="AA21" s="600"/>
      <c r="AB21" s="18"/>
      <c r="AC21" s="18"/>
      <c r="AD21" s="18"/>
      <c r="AE21" s="40"/>
      <c r="AF21" s="40"/>
    </row>
    <row r="22" customFormat="false" ht="12.75" hidden="false" customHeight="false" outlineLevel="0" collapsed="false">
      <c r="A22" s="18"/>
      <c r="B22" s="18"/>
      <c r="C22" s="602"/>
      <c r="D22" s="603"/>
      <c r="E22" s="600"/>
      <c r="F22" s="18"/>
      <c r="G22" s="18"/>
      <c r="H22" s="184"/>
      <c r="I22" s="184"/>
      <c r="J22" s="601"/>
      <c r="K22" s="184"/>
      <c r="L22" s="18"/>
      <c r="M22" s="18"/>
      <c r="N22" s="602"/>
      <c r="O22" s="603"/>
      <c r="P22" s="600"/>
      <c r="Q22" s="18"/>
      <c r="R22" s="18"/>
      <c r="S22" s="18"/>
      <c r="T22" s="184"/>
      <c r="U22" s="184"/>
      <c r="V22" s="601"/>
      <c r="W22" s="18"/>
      <c r="X22" s="18"/>
      <c r="Y22" s="602"/>
      <c r="Z22" s="603"/>
      <c r="AA22" s="600"/>
      <c r="AB22" s="18"/>
      <c r="AC22" s="18"/>
      <c r="AD22" s="18"/>
      <c r="AE22" s="40"/>
      <c r="AF22" s="40"/>
    </row>
    <row r="23" customFormat="false" ht="12.75" hidden="false" customHeight="false" outlineLevel="0" collapsed="false">
      <c r="A23" s="18"/>
      <c r="B23" s="18"/>
      <c r="C23" s="602"/>
      <c r="D23" s="603"/>
      <c r="E23" s="600"/>
      <c r="F23" s="18"/>
      <c r="G23" s="18"/>
      <c r="H23" s="184"/>
      <c r="I23" s="184"/>
      <c r="J23" s="601"/>
      <c r="K23" s="184"/>
      <c r="L23" s="18"/>
      <c r="M23" s="18"/>
      <c r="N23" s="602"/>
      <c r="O23" s="603"/>
      <c r="P23" s="600"/>
      <c r="Q23" s="18"/>
      <c r="R23" s="18"/>
      <c r="S23" s="18"/>
      <c r="T23" s="184"/>
      <c r="U23" s="184"/>
      <c r="V23" s="601"/>
      <c r="W23" s="18"/>
      <c r="X23" s="18"/>
      <c r="Y23" s="602"/>
      <c r="Z23" s="603"/>
      <c r="AA23" s="600"/>
      <c r="AB23" s="18"/>
      <c r="AC23" s="18"/>
      <c r="AD23" s="18"/>
      <c r="AE23" s="40"/>
      <c r="AF23" s="40"/>
    </row>
    <row r="24" customFormat="false" ht="13.5" hidden="false" customHeight="false" outlineLevel="0" collapsed="false">
      <c r="A24" s="18"/>
      <c r="B24" s="18"/>
      <c r="C24" s="604"/>
      <c r="D24" s="605"/>
      <c r="E24" s="600" t="n">
        <v>700</v>
      </c>
      <c r="F24" s="18"/>
      <c r="G24" s="18"/>
      <c r="H24" s="184"/>
      <c r="I24" s="184"/>
      <c r="J24" s="601"/>
      <c r="K24" s="184"/>
      <c r="L24" s="18"/>
      <c r="M24" s="18"/>
      <c r="N24" s="604"/>
      <c r="O24" s="605"/>
      <c r="P24" s="600" t="n">
        <v>1700</v>
      </c>
      <c r="Q24" s="18"/>
      <c r="R24" s="18"/>
      <c r="S24" s="18"/>
      <c r="T24" s="184"/>
      <c r="U24" s="184"/>
      <c r="V24" s="601"/>
      <c r="W24" s="18"/>
      <c r="X24" s="18"/>
      <c r="Y24" s="604"/>
      <c r="Z24" s="605"/>
      <c r="AA24" s="600" t="n">
        <v>2700</v>
      </c>
      <c r="AB24" s="18"/>
      <c r="AC24" s="18"/>
      <c r="AD24" s="18"/>
      <c r="AE24" s="40"/>
      <c r="AF24" s="40"/>
    </row>
    <row r="25" customFormat="false" ht="12.75" hidden="false" customHeight="false" outlineLevel="0" collapsed="false">
      <c r="A25" s="18"/>
      <c r="B25" s="18"/>
      <c r="C25" s="598"/>
      <c r="D25" s="599"/>
      <c r="E25" s="600"/>
      <c r="F25" s="18"/>
      <c r="G25" s="18"/>
      <c r="H25" s="184"/>
      <c r="I25" s="184"/>
      <c r="J25" s="601"/>
      <c r="K25" s="184"/>
      <c r="L25" s="18"/>
      <c r="M25" s="18"/>
      <c r="N25" s="598"/>
      <c r="O25" s="599"/>
      <c r="P25" s="600"/>
      <c r="Q25" s="18"/>
      <c r="R25" s="18"/>
      <c r="S25" s="18"/>
      <c r="T25" s="184"/>
      <c r="U25" s="184"/>
      <c r="V25" s="601"/>
      <c r="W25" s="18"/>
      <c r="X25" s="18"/>
      <c r="Y25" s="598"/>
      <c r="Z25" s="599"/>
      <c r="AA25" s="600"/>
      <c r="AB25" s="18"/>
      <c r="AC25" s="18"/>
      <c r="AD25" s="18"/>
      <c r="AE25" s="40"/>
      <c r="AF25" s="40"/>
    </row>
    <row r="26" customFormat="false" ht="12.75" hidden="false" customHeight="false" outlineLevel="0" collapsed="false">
      <c r="A26" s="18"/>
      <c r="B26" s="18"/>
      <c r="C26" s="602"/>
      <c r="D26" s="603"/>
      <c r="E26" s="600"/>
      <c r="F26" s="18"/>
      <c r="G26" s="18"/>
      <c r="H26" s="184"/>
      <c r="I26" s="184"/>
      <c r="J26" s="601"/>
      <c r="K26" s="184"/>
      <c r="L26" s="18"/>
      <c r="M26" s="18"/>
      <c r="N26" s="602"/>
      <c r="O26" s="603"/>
      <c r="P26" s="600"/>
      <c r="Q26" s="18"/>
      <c r="R26" s="18"/>
      <c r="S26" s="18"/>
      <c r="T26" s="184"/>
      <c r="U26" s="184"/>
      <c r="V26" s="601"/>
      <c r="W26" s="18"/>
      <c r="X26" s="18"/>
      <c r="Y26" s="602"/>
      <c r="Z26" s="603"/>
      <c r="AA26" s="600"/>
      <c r="AB26" s="18"/>
      <c r="AC26" s="18"/>
      <c r="AD26" s="18"/>
      <c r="AE26" s="40"/>
      <c r="AF26" s="40"/>
    </row>
    <row r="27" customFormat="false" ht="12.75" hidden="false" customHeight="false" outlineLevel="0" collapsed="false">
      <c r="A27" s="18"/>
      <c r="B27" s="18"/>
      <c r="C27" s="602"/>
      <c r="D27" s="603"/>
      <c r="E27" s="600"/>
      <c r="F27" s="18"/>
      <c r="G27" s="18"/>
      <c r="H27" s="184"/>
      <c r="I27" s="184"/>
      <c r="J27" s="601"/>
      <c r="K27" s="184"/>
      <c r="L27" s="18"/>
      <c r="M27" s="18"/>
      <c r="N27" s="602"/>
      <c r="O27" s="603"/>
      <c r="P27" s="600"/>
      <c r="Q27" s="18"/>
      <c r="R27" s="18"/>
      <c r="S27" s="18"/>
      <c r="T27" s="184"/>
      <c r="U27" s="184"/>
      <c r="V27" s="601"/>
      <c r="W27" s="18"/>
      <c r="X27" s="18"/>
      <c r="Y27" s="602"/>
      <c r="Z27" s="603"/>
      <c r="AA27" s="600"/>
      <c r="AB27" s="18"/>
      <c r="AC27" s="18"/>
      <c r="AD27" s="18"/>
      <c r="AE27" s="40"/>
      <c r="AF27" s="40"/>
    </row>
    <row r="28" customFormat="false" ht="13.5" hidden="false" customHeight="false" outlineLevel="0" collapsed="false">
      <c r="A28" s="18"/>
      <c r="B28" s="18"/>
      <c r="C28" s="604"/>
      <c r="D28" s="605"/>
      <c r="E28" s="600" t="n">
        <v>600</v>
      </c>
      <c r="F28" s="18"/>
      <c r="G28" s="18"/>
      <c r="H28" s="184"/>
      <c r="I28" s="184"/>
      <c r="J28" s="601"/>
      <c r="K28" s="184"/>
      <c r="L28" s="18"/>
      <c r="M28" s="18"/>
      <c r="N28" s="604"/>
      <c r="O28" s="605"/>
      <c r="P28" s="600" t="n">
        <v>1600</v>
      </c>
      <c r="Q28" s="18"/>
      <c r="R28" s="18"/>
      <c r="S28" s="18"/>
      <c r="T28" s="184"/>
      <c r="U28" s="184"/>
      <c r="V28" s="601"/>
      <c r="W28" s="18"/>
      <c r="X28" s="18"/>
      <c r="Y28" s="604"/>
      <c r="Z28" s="605"/>
      <c r="AA28" s="600" t="n">
        <v>2600</v>
      </c>
      <c r="AB28" s="18"/>
      <c r="AC28" s="18"/>
      <c r="AD28" s="18"/>
      <c r="AE28" s="40"/>
      <c r="AF28" s="40"/>
    </row>
    <row r="29" customFormat="false" ht="12.75" hidden="false" customHeight="false" outlineLevel="0" collapsed="false">
      <c r="A29" s="18"/>
      <c r="B29" s="18"/>
      <c r="C29" s="598"/>
      <c r="D29" s="599"/>
      <c r="E29" s="600"/>
      <c r="F29" s="18"/>
      <c r="G29" s="18"/>
      <c r="H29" s="184"/>
      <c r="I29" s="184"/>
      <c r="J29" s="601"/>
      <c r="K29" s="184"/>
      <c r="L29" s="18"/>
      <c r="M29" s="18"/>
      <c r="N29" s="598"/>
      <c r="O29" s="599"/>
      <c r="P29" s="600"/>
      <c r="Q29" s="18"/>
      <c r="R29" s="18"/>
      <c r="S29" s="18"/>
      <c r="T29" s="184"/>
      <c r="U29" s="184"/>
      <c r="V29" s="601"/>
      <c r="W29" s="18"/>
      <c r="X29" s="18"/>
      <c r="Y29" s="598"/>
      <c r="Z29" s="599"/>
      <c r="AA29" s="600"/>
      <c r="AB29" s="18"/>
      <c r="AC29" s="18"/>
      <c r="AD29" s="18"/>
      <c r="AE29" s="40"/>
      <c r="AF29" s="40"/>
    </row>
    <row r="30" customFormat="false" ht="12.75" hidden="false" customHeight="false" outlineLevel="0" collapsed="false">
      <c r="A30" s="18"/>
      <c r="B30" s="18"/>
      <c r="C30" s="602"/>
      <c r="D30" s="603"/>
      <c r="E30" s="600"/>
      <c r="F30" s="18"/>
      <c r="G30" s="18"/>
      <c r="H30" s="184"/>
      <c r="I30" s="184"/>
      <c r="J30" s="601"/>
      <c r="K30" s="184"/>
      <c r="L30" s="18"/>
      <c r="M30" s="18"/>
      <c r="N30" s="602"/>
      <c r="O30" s="603"/>
      <c r="P30" s="600"/>
      <c r="Q30" s="18"/>
      <c r="R30" s="18"/>
      <c r="S30" s="18"/>
      <c r="T30" s="184"/>
      <c r="U30" s="184"/>
      <c r="V30" s="601"/>
      <c r="W30" s="18"/>
      <c r="X30" s="18"/>
      <c r="Y30" s="602"/>
      <c r="Z30" s="603"/>
      <c r="AA30" s="600"/>
      <c r="AB30" s="18"/>
      <c r="AC30" s="18"/>
      <c r="AD30" s="18"/>
      <c r="AE30" s="40"/>
      <c r="AF30" s="40"/>
    </row>
    <row r="31" customFormat="false" ht="12.75" hidden="false" customHeight="false" outlineLevel="0" collapsed="false">
      <c r="A31" s="18"/>
      <c r="B31" s="18"/>
      <c r="C31" s="602"/>
      <c r="D31" s="603"/>
      <c r="E31" s="600"/>
      <c r="F31" s="18"/>
      <c r="G31" s="18"/>
      <c r="H31" s="184"/>
      <c r="I31" s="184"/>
      <c r="J31" s="601"/>
      <c r="K31" s="184"/>
      <c r="L31" s="18"/>
      <c r="M31" s="18"/>
      <c r="N31" s="602"/>
      <c r="O31" s="603"/>
      <c r="P31" s="600"/>
      <c r="Q31" s="18"/>
      <c r="R31" s="18"/>
      <c r="S31" s="18"/>
      <c r="T31" s="184"/>
      <c r="U31" s="184"/>
      <c r="V31" s="601"/>
      <c r="W31" s="18"/>
      <c r="X31" s="18"/>
      <c r="Y31" s="602"/>
      <c r="Z31" s="603"/>
      <c r="AA31" s="600"/>
      <c r="AB31" s="18"/>
      <c r="AC31" s="18"/>
      <c r="AD31" s="18"/>
      <c r="AE31" s="40"/>
      <c r="AF31" s="40"/>
    </row>
    <row r="32" customFormat="false" ht="13.5" hidden="false" customHeight="false" outlineLevel="0" collapsed="false">
      <c r="A32" s="18"/>
      <c r="B32" s="18"/>
      <c r="C32" s="604"/>
      <c r="D32" s="605"/>
      <c r="E32" s="600" t="n">
        <v>500</v>
      </c>
      <c r="F32" s="18"/>
      <c r="G32" s="18"/>
      <c r="H32" s="184"/>
      <c r="I32" s="184"/>
      <c r="J32" s="601"/>
      <c r="K32" s="184"/>
      <c r="L32" s="18"/>
      <c r="M32" s="18"/>
      <c r="N32" s="604"/>
      <c r="O32" s="605"/>
      <c r="P32" s="600" t="n">
        <v>1500</v>
      </c>
      <c r="Q32" s="18"/>
      <c r="R32" s="18"/>
      <c r="S32" s="18"/>
      <c r="T32" s="184"/>
      <c r="U32" s="184"/>
      <c r="V32" s="601"/>
      <c r="W32" s="18"/>
      <c r="X32" s="18"/>
      <c r="Y32" s="604"/>
      <c r="Z32" s="605"/>
      <c r="AA32" s="600" t="n">
        <v>2500</v>
      </c>
      <c r="AB32" s="18"/>
      <c r="AC32" s="18"/>
      <c r="AD32" s="18"/>
      <c r="AE32" s="40"/>
      <c r="AF32" s="40"/>
    </row>
    <row r="33" customFormat="false" ht="12.75" hidden="false" customHeight="false" outlineLevel="0" collapsed="false">
      <c r="A33" s="18"/>
      <c r="B33" s="18"/>
      <c r="C33" s="598"/>
      <c r="D33" s="599"/>
      <c r="E33" s="600"/>
      <c r="F33" s="18"/>
      <c r="G33" s="18"/>
      <c r="H33" s="184"/>
      <c r="I33" s="184"/>
      <c r="J33" s="601"/>
      <c r="K33" s="184"/>
      <c r="L33" s="18"/>
      <c r="M33" s="18"/>
      <c r="N33" s="598"/>
      <c r="O33" s="599"/>
      <c r="P33" s="600"/>
      <c r="Q33" s="18"/>
      <c r="R33" s="18"/>
      <c r="S33" s="18"/>
      <c r="T33" s="184"/>
      <c r="U33" s="184"/>
      <c r="V33" s="601"/>
      <c r="W33" s="18"/>
      <c r="X33" s="18"/>
      <c r="Y33" s="598"/>
      <c r="Z33" s="599"/>
      <c r="AA33" s="600"/>
      <c r="AB33" s="18"/>
      <c r="AC33" s="18"/>
      <c r="AD33" s="18"/>
      <c r="AE33" s="40"/>
      <c r="AF33" s="40"/>
    </row>
    <row r="34" customFormat="false" ht="12.75" hidden="false" customHeight="false" outlineLevel="0" collapsed="false">
      <c r="A34" s="18"/>
      <c r="B34" s="18"/>
      <c r="C34" s="602"/>
      <c r="D34" s="603"/>
      <c r="E34" s="600"/>
      <c r="F34" s="18"/>
      <c r="G34" s="18"/>
      <c r="H34" s="184"/>
      <c r="I34" s="184"/>
      <c r="J34" s="601"/>
      <c r="K34" s="184"/>
      <c r="L34" s="18"/>
      <c r="M34" s="18"/>
      <c r="N34" s="602"/>
      <c r="O34" s="603"/>
      <c r="P34" s="600"/>
      <c r="Q34" s="18"/>
      <c r="R34" s="18"/>
      <c r="S34" s="18"/>
      <c r="T34" s="184"/>
      <c r="U34" s="184"/>
      <c r="V34" s="601"/>
      <c r="W34" s="18"/>
      <c r="X34" s="18"/>
      <c r="Y34" s="602"/>
      <c r="Z34" s="603"/>
      <c r="AA34" s="600"/>
      <c r="AB34" s="18"/>
      <c r="AC34" s="18"/>
      <c r="AD34" s="18"/>
      <c r="AE34" s="40"/>
      <c r="AF34" s="40"/>
    </row>
    <row r="35" customFormat="false" ht="12.75" hidden="false" customHeight="false" outlineLevel="0" collapsed="false">
      <c r="A35" s="18"/>
      <c r="B35" s="18"/>
      <c r="C35" s="602"/>
      <c r="D35" s="603"/>
      <c r="E35" s="600"/>
      <c r="F35" s="18"/>
      <c r="G35" s="18"/>
      <c r="H35" s="184"/>
      <c r="I35" s="184"/>
      <c r="J35" s="601"/>
      <c r="K35" s="184"/>
      <c r="L35" s="18"/>
      <c r="M35" s="18"/>
      <c r="N35" s="602"/>
      <c r="O35" s="603"/>
      <c r="P35" s="600"/>
      <c r="Q35" s="18"/>
      <c r="R35" s="18"/>
      <c r="S35" s="18"/>
      <c r="T35" s="184"/>
      <c r="U35" s="184"/>
      <c r="V35" s="601"/>
      <c r="W35" s="18"/>
      <c r="X35" s="18"/>
      <c r="Y35" s="602"/>
      <c r="Z35" s="603"/>
      <c r="AA35" s="600"/>
      <c r="AB35" s="18"/>
      <c r="AC35" s="18"/>
      <c r="AD35" s="18"/>
      <c r="AE35" s="40"/>
      <c r="AF35" s="40"/>
    </row>
    <row r="36" customFormat="false" ht="13.5" hidden="false" customHeight="false" outlineLevel="0" collapsed="false">
      <c r="A36" s="18"/>
      <c r="B36" s="18"/>
      <c r="C36" s="604"/>
      <c r="D36" s="605"/>
      <c r="E36" s="600" t="n">
        <v>400</v>
      </c>
      <c r="F36" s="18"/>
      <c r="G36" s="18"/>
      <c r="H36" s="184"/>
      <c r="I36" s="184"/>
      <c r="J36" s="601"/>
      <c r="K36" s="184"/>
      <c r="L36" s="18"/>
      <c r="M36" s="18"/>
      <c r="N36" s="604"/>
      <c r="O36" s="605"/>
      <c r="P36" s="600" t="n">
        <v>1400</v>
      </c>
      <c r="Q36" s="18"/>
      <c r="R36" s="18"/>
      <c r="S36" s="18"/>
      <c r="T36" s="184"/>
      <c r="U36" s="184"/>
      <c r="V36" s="601"/>
      <c r="W36" s="18"/>
      <c r="X36" s="18"/>
      <c r="Y36" s="604"/>
      <c r="Z36" s="605"/>
      <c r="AA36" s="600" t="n">
        <v>2400</v>
      </c>
      <c r="AB36" s="18"/>
      <c r="AC36" s="18"/>
      <c r="AD36" s="18"/>
      <c r="AE36" s="40"/>
      <c r="AF36" s="40"/>
    </row>
    <row r="37" customFormat="false" ht="12.75" hidden="false" customHeight="false" outlineLevel="0" collapsed="false">
      <c r="A37" s="18"/>
      <c r="B37" s="18"/>
      <c r="C37" s="598"/>
      <c r="D37" s="599"/>
      <c r="E37" s="600"/>
      <c r="F37" s="18"/>
      <c r="G37" s="18"/>
      <c r="H37" s="184"/>
      <c r="I37" s="184"/>
      <c r="J37" s="601"/>
      <c r="K37" s="184"/>
      <c r="L37" s="18"/>
      <c r="M37" s="18"/>
      <c r="N37" s="598"/>
      <c r="O37" s="599"/>
      <c r="P37" s="600"/>
      <c r="Q37" s="18"/>
      <c r="R37" s="18"/>
      <c r="S37" s="18"/>
      <c r="T37" s="184"/>
      <c r="U37" s="184"/>
      <c r="V37" s="601"/>
      <c r="W37" s="18"/>
      <c r="X37" s="18"/>
      <c r="Y37" s="598"/>
      <c r="Z37" s="599"/>
      <c r="AA37" s="600"/>
      <c r="AB37" s="18"/>
      <c r="AC37" s="18"/>
      <c r="AD37" s="18"/>
      <c r="AE37" s="40"/>
      <c r="AF37" s="40"/>
    </row>
    <row r="38" customFormat="false" ht="12.75" hidden="false" customHeight="false" outlineLevel="0" collapsed="false">
      <c r="A38" s="18"/>
      <c r="B38" s="18"/>
      <c r="C38" s="602"/>
      <c r="D38" s="603"/>
      <c r="E38" s="600"/>
      <c r="F38" s="18"/>
      <c r="G38" s="18"/>
      <c r="H38" s="184"/>
      <c r="I38" s="184"/>
      <c r="J38" s="601"/>
      <c r="K38" s="184"/>
      <c r="L38" s="18"/>
      <c r="M38" s="18"/>
      <c r="N38" s="602"/>
      <c r="O38" s="603"/>
      <c r="P38" s="600"/>
      <c r="Q38" s="18"/>
      <c r="R38" s="18"/>
      <c r="S38" s="18"/>
      <c r="T38" s="184"/>
      <c r="U38" s="184"/>
      <c r="V38" s="601"/>
      <c r="W38" s="18"/>
      <c r="X38" s="18"/>
      <c r="Y38" s="602"/>
      <c r="Z38" s="603"/>
      <c r="AA38" s="600"/>
      <c r="AB38" s="18"/>
      <c r="AC38" s="18"/>
      <c r="AD38" s="18"/>
      <c r="AE38" s="40"/>
      <c r="AF38" s="40"/>
    </row>
    <row r="39" customFormat="false" ht="12.75" hidden="false" customHeight="false" outlineLevel="0" collapsed="false">
      <c r="A39" s="18"/>
      <c r="B39" s="18"/>
      <c r="C39" s="602"/>
      <c r="D39" s="603"/>
      <c r="E39" s="600"/>
      <c r="F39" s="18"/>
      <c r="G39" s="18"/>
      <c r="H39" s="184"/>
      <c r="I39" s="184"/>
      <c r="J39" s="601"/>
      <c r="K39" s="184"/>
      <c r="L39" s="18"/>
      <c r="M39" s="18"/>
      <c r="N39" s="602"/>
      <c r="O39" s="603"/>
      <c r="P39" s="600"/>
      <c r="Q39" s="18"/>
      <c r="R39" s="18"/>
      <c r="S39" s="18"/>
      <c r="T39" s="184"/>
      <c r="U39" s="184"/>
      <c r="V39" s="601"/>
      <c r="W39" s="18"/>
      <c r="X39" s="18"/>
      <c r="Y39" s="602"/>
      <c r="Z39" s="603"/>
      <c r="AA39" s="600"/>
      <c r="AB39" s="18"/>
      <c r="AC39" s="18"/>
      <c r="AD39" s="18"/>
      <c r="AE39" s="40"/>
      <c r="AF39" s="40"/>
    </row>
    <row r="40" customFormat="false" ht="13.5" hidden="false" customHeight="false" outlineLevel="0" collapsed="false">
      <c r="A40" s="18"/>
      <c r="B40" s="18"/>
      <c r="C40" s="604"/>
      <c r="D40" s="605"/>
      <c r="E40" s="600" t="n">
        <v>300</v>
      </c>
      <c r="F40" s="18"/>
      <c r="G40" s="18"/>
      <c r="H40" s="184"/>
      <c r="I40" s="184"/>
      <c r="J40" s="601"/>
      <c r="K40" s="184"/>
      <c r="L40" s="18"/>
      <c r="M40" s="18"/>
      <c r="N40" s="604"/>
      <c r="O40" s="605"/>
      <c r="P40" s="600" t="n">
        <v>1300</v>
      </c>
      <c r="Q40" s="18"/>
      <c r="R40" s="18"/>
      <c r="S40" s="18"/>
      <c r="T40" s="184"/>
      <c r="U40" s="184"/>
      <c r="V40" s="601"/>
      <c r="W40" s="18"/>
      <c r="X40" s="18"/>
      <c r="Y40" s="604"/>
      <c r="Z40" s="605"/>
      <c r="AA40" s="600" t="n">
        <v>2300</v>
      </c>
      <c r="AB40" s="18"/>
      <c r="AC40" s="18"/>
      <c r="AD40" s="18"/>
      <c r="AE40" s="40"/>
      <c r="AF40" s="40"/>
    </row>
    <row r="41" customFormat="false" ht="12.75" hidden="false" customHeight="false" outlineLevel="0" collapsed="false">
      <c r="A41" s="18"/>
      <c r="B41" s="18"/>
      <c r="C41" s="598"/>
      <c r="D41" s="599"/>
      <c r="E41" s="600"/>
      <c r="F41" s="18"/>
      <c r="G41" s="18"/>
      <c r="H41" s="184"/>
      <c r="I41" s="184"/>
      <c r="J41" s="601"/>
      <c r="K41" s="184"/>
      <c r="L41" s="18"/>
      <c r="M41" s="18"/>
      <c r="N41" s="598"/>
      <c r="O41" s="599"/>
      <c r="P41" s="600"/>
      <c r="Q41" s="18"/>
      <c r="R41" s="18"/>
      <c r="S41" s="18"/>
      <c r="T41" s="184"/>
      <c r="U41" s="184"/>
      <c r="V41" s="601"/>
      <c r="W41" s="18"/>
      <c r="X41" s="18"/>
      <c r="Y41" s="598"/>
      <c r="Z41" s="599"/>
      <c r="AA41" s="600"/>
      <c r="AB41" s="18"/>
      <c r="AC41" s="18"/>
      <c r="AD41" s="18"/>
      <c r="AE41" s="40"/>
      <c r="AF41" s="40"/>
    </row>
    <row r="42" customFormat="false" ht="12.75" hidden="false" customHeight="false" outlineLevel="0" collapsed="false">
      <c r="A42" s="18"/>
      <c r="B42" s="18"/>
      <c r="C42" s="602"/>
      <c r="D42" s="603"/>
      <c r="E42" s="600"/>
      <c r="F42" s="18"/>
      <c r="G42" s="18"/>
      <c r="H42" s="184"/>
      <c r="I42" s="184"/>
      <c r="J42" s="601"/>
      <c r="K42" s="184"/>
      <c r="L42" s="18"/>
      <c r="M42" s="18"/>
      <c r="N42" s="602"/>
      <c r="O42" s="603"/>
      <c r="P42" s="600"/>
      <c r="Q42" s="18"/>
      <c r="R42" s="18"/>
      <c r="S42" s="18"/>
      <c r="T42" s="184"/>
      <c r="U42" s="184"/>
      <c r="V42" s="601"/>
      <c r="W42" s="18"/>
      <c r="X42" s="18"/>
      <c r="Y42" s="602"/>
      <c r="Z42" s="603"/>
      <c r="AA42" s="600"/>
      <c r="AB42" s="18"/>
      <c r="AC42" s="18"/>
      <c r="AD42" s="18"/>
      <c r="AE42" s="40"/>
      <c r="AF42" s="40"/>
    </row>
    <row r="43" customFormat="false" ht="12.75" hidden="false" customHeight="false" outlineLevel="0" collapsed="false">
      <c r="A43" s="18"/>
      <c r="B43" s="18"/>
      <c r="C43" s="602"/>
      <c r="D43" s="603"/>
      <c r="E43" s="600"/>
      <c r="F43" s="18"/>
      <c r="G43" s="18"/>
      <c r="H43" s="184"/>
      <c r="I43" s="184"/>
      <c r="J43" s="601"/>
      <c r="K43" s="184"/>
      <c r="L43" s="18"/>
      <c r="M43" s="18"/>
      <c r="N43" s="602"/>
      <c r="O43" s="603"/>
      <c r="P43" s="600"/>
      <c r="Q43" s="18"/>
      <c r="R43" s="18"/>
      <c r="S43" s="18"/>
      <c r="T43" s="184"/>
      <c r="U43" s="184"/>
      <c r="V43" s="601"/>
      <c r="W43" s="18"/>
      <c r="X43" s="18"/>
      <c r="Y43" s="602"/>
      <c r="Z43" s="603"/>
      <c r="AA43" s="600"/>
      <c r="AB43" s="18"/>
      <c r="AC43" s="18"/>
      <c r="AD43" s="18"/>
      <c r="AE43" s="40"/>
      <c r="AF43" s="40"/>
    </row>
    <row r="44" customFormat="false" ht="13.5" hidden="false" customHeight="false" outlineLevel="0" collapsed="false">
      <c r="A44" s="18"/>
      <c r="B44" s="18"/>
      <c r="C44" s="604"/>
      <c r="D44" s="605"/>
      <c r="E44" s="600" t="n">
        <v>200</v>
      </c>
      <c r="F44" s="18"/>
      <c r="G44" s="18"/>
      <c r="H44" s="184"/>
      <c r="I44" s="184"/>
      <c r="J44" s="601"/>
      <c r="K44" s="184"/>
      <c r="L44" s="18"/>
      <c r="M44" s="18"/>
      <c r="N44" s="604"/>
      <c r="O44" s="605"/>
      <c r="P44" s="600" t="n">
        <v>1200</v>
      </c>
      <c r="Q44" s="18"/>
      <c r="R44" s="18"/>
      <c r="S44" s="18"/>
      <c r="T44" s="184"/>
      <c r="U44" s="184"/>
      <c r="V44" s="601"/>
      <c r="W44" s="18"/>
      <c r="X44" s="18"/>
      <c r="Y44" s="604"/>
      <c r="Z44" s="605"/>
      <c r="AA44" s="600" t="n">
        <v>2200</v>
      </c>
      <c r="AB44" s="18"/>
      <c r="AC44" s="184"/>
      <c r="AD44" s="18"/>
      <c r="AE44" s="40"/>
      <c r="AF44" s="40"/>
    </row>
    <row r="45" customFormat="false" ht="12.75" hidden="false" customHeight="false" outlineLevel="0" collapsed="false">
      <c r="A45" s="18"/>
      <c r="B45" s="18"/>
      <c r="C45" s="598"/>
      <c r="D45" s="599"/>
      <c r="E45" s="600"/>
      <c r="F45" s="18"/>
      <c r="G45" s="18"/>
      <c r="H45" s="184"/>
      <c r="I45" s="184"/>
      <c r="J45" s="601"/>
      <c r="K45" s="184"/>
      <c r="L45" s="18"/>
      <c r="M45" s="18"/>
      <c r="N45" s="598"/>
      <c r="O45" s="599"/>
      <c r="P45" s="600"/>
      <c r="Q45" s="18"/>
      <c r="R45" s="18"/>
      <c r="S45" s="18"/>
      <c r="T45" s="184"/>
      <c r="U45" s="184"/>
      <c r="V45" s="601"/>
      <c r="W45" s="18"/>
      <c r="X45" s="18"/>
      <c r="Y45" s="598"/>
      <c r="Z45" s="599"/>
      <c r="AA45" s="600"/>
      <c r="AB45" s="18"/>
      <c r="AC45" s="184"/>
      <c r="AD45" s="18"/>
      <c r="AE45" s="40"/>
      <c r="AF45" s="40"/>
    </row>
    <row r="46" customFormat="false" ht="12.75" hidden="false" customHeight="false" outlineLevel="0" collapsed="false">
      <c r="A46" s="18"/>
      <c r="B46" s="18"/>
      <c r="C46" s="602"/>
      <c r="D46" s="603"/>
      <c r="E46" s="600"/>
      <c r="F46" s="18"/>
      <c r="G46" s="18"/>
      <c r="H46" s="184"/>
      <c r="I46" s="184"/>
      <c r="J46" s="601"/>
      <c r="K46" s="184"/>
      <c r="L46" s="18"/>
      <c r="M46" s="18"/>
      <c r="N46" s="602"/>
      <c r="O46" s="603"/>
      <c r="P46" s="600"/>
      <c r="Q46" s="18"/>
      <c r="R46" s="18"/>
      <c r="S46" s="18"/>
      <c r="T46" s="184"/>
      <c r="U46" s="184"/>
      <c r="V46" s="601"/>
      <c r="W46" s="18"/>
      <c r="X46" s="18"/>
      <c r="Y46" s="602"/>
      <c r="Z46" s="603"/>
      <c r="AA46" s="600"/>
      <c r="AB46" s="18"/>
      <c r="AC46" s="184"/>
      <c r="AD46" s="18"/>
      <c r="AE46" s="40"/>
      <c r="AF46" s="40"/>
    </row>
    <row r="47" customFormat="false" ht="12.75" hidden="false" customHeight="false" outlineLevel="0" collapsed="false">
      <c r="A47" s="18"/>
      <c r="B47" s="18"/>
      <c r="C47" s="602"/>
      <c r="D47" s="603"/>
      <c r="E47" s="600"/>
      <c r="F47" s="18"/>
      <c r="G47" s="18"/>
      <c r="H47" s="184"/>
      <c r="I47" s="184"/>
      <c r="J47" s="601"/>
      <c r="K47" s="184"/>
      <c r="L47" s="18"/>
      <c r="M47" s="18"/>
      <c r="N47" s="602"/>
      <c r="O47" s="603"/>
      <c r="P47" s="600"/>
      <c r="Q47" s="18"/>
      <c r="R47" s="18"/>
      <c r="S47" s="18"/>
      <c r="T47" s="184"/>
      <c r="U47" s="184"/>
      <c r="V47" s="601"/>
      <c r="W47" s="18"/>
      <c r="X47" s="18"/>
      <c r="Y47" s="602"/>
      <c r="Z47" s="603"/>
      <c r="AA47" s="600"/>
      <c r="AB47" s="18"/>
      <c r="AC47" s="18"/>
      <c r="AD47" s="18"/>
      <c r="AE47" s="40"/>
      <c r="AF47" s="40"/>
    </row>
    <row r="48" customFormat="false" ht="13.5" hidden="false" customHeight="false" outlineLevel="0" collapsed="false">
      <c r="A48" s="18"/>
      <c r="B48" s="18"/>
      <c r="C48" s="604"/>
      <c r="D48" s="605"/>
      <c r="E48" s="600" t="n">
        <v>100</v>
      </c>
      <c r="F48" s="18"/>
      <c r="G48" s="18"/>
      <c r="H48" s="184"/>
      <c r="I48" s="184"/>
      <c r="J48" s="601"/>
      <c r="K48" s="184"/>
      <c r="L48" s="18"/>
      <c r="M48" s="18"/>
      <c r="N48" s="604"/>
      <c r="O48" s="605"/>
      <c r="P48" s="600" t="n">
        <v>1100</v>
      </c>
      <c r="Q48" s="18"/>
      <c r="R48" s="18"/>
      <c r="S48" s="18"/>
      <c r="T48" s="184"/>
      <c r="U48" s="184"/>
      <c r="V48" s="601"/>
      <c r="W48" s="18"/>
      <c r="X48" s="18"/>
      <c r="Y48" s="604"/>
      <c r="Z48" s="605"/>
      <c r="AA48" s="600" t="n">
        <v>2100</v>
      </c>
      <c r="AB48" s="18"/>
      <c r="AC48" s="18"/>
      <c r="AD48" s="18"/>
      <c r="AE48" s="40"/>
      <c r="AF48" s="40"/>
    </row>
    <row r="49" customFormat="false" ht="12.75" hidden="false" customHeight="false" outlineLevel="0" collapsed="false">
      <c r="A49" s="18"/>
      <c r="B49" s="18"/>
      <c r="C49" s="598"/>
      <c r="D49" s="599"/>
      <c r="E49" s="600"/>
      <c r="F49" s="18"/>
      <c r="G49" s="18"/>
      <c r="H49" s="184"/>
      <c r="I49" s="184"/>
      <c r="J49" s="601"/>
      <c r="K49" s="184"/>
      <c r="L49" s="18"/>
      <c r="M49" s="18"/>
      <c r="N49" s="598"/>
      <c r="O49" s="599"/>
      <c r="P49" s="600"/>
      <c r="Q49" s="18"/>
      <c r="R49" s="18"/>
      <c r="S49" s="18"/>
      <c r="T49" s="184"/>
      <c r="U49" s="184"/>
      <c r="V49" s="601"/>
      <c r="W49" s="18"/>
      <c r="X49" s="18"/>
      <c r="Y49" s="598"/>
      <c r="Z49" s="599"/>
      <c r="AA49" s="600"/>
      <c r="AB49" s="18"/>
      <c r="AC49" s="18"/>
      <c r="AD49" s="18"/>
      <c r="AE49" s="40"/>
      <c r="AF49" s="40"/>
    </row>
    <row r="50" customFormat="false" ht="12.75" hidden="false" customHeight="false" outlineLevel="0" collapsed="false">
      <c r="A50" s="18"/>
      <c r="B50" s="18"/>
      <c r="C50" s="602"/>
      <c r="D50" s="603"/>
      <c r="E50" s="600"/>
      <c r="F50" s="18"/>
      <c r="G50" s="18"/>
      <c r="H50" s="184"/>
      <c r="I50" s="184"/>
      <c r="J50" s="601"/>
      <c r="K50" s="184"/>
      <c r="L50" s="18"/>
      <c r="M50" s="18"/>
      <c r="N50" s="602"/>
      <c r="O50" s="603"/>
      <c r="P50" s="600"/>
      <c r="Q50" s="18"/>
      <c r="R50" s="18"/>
      <c r="S50" s="18"/>
      <c r="T50" s="184"/>
      <c r="U50" s="184"/>
      <c r="V50" s="601"/>
      <c r="W50" s="18"/>
      <c r="X50" s="18"/>
      <c r="Y50" s="602"/>
      <c r="Z50" s="603"/>
      <c r="AA50" s="600"/>
      <c r="AB50" s="18"/>
      <c r="AC50" s="18"/>
      <c r="AD50" s="18"/>
      <c r="AE50" s="40"/>
      <c r="AF50" s="40"/>
    </row>
    <row r="51" customFormat="false" ht="12.75" hidden="false" customHeight="false" outlineLevel="0" collapsed="false">
      <c r="A51" s="18"/>
      <c r="B51" s="18"/>
      <c r="C51" s="602"/>
      <c r="D51" s="603"/>
      <c r="E51" s="600"/>
      <c r="F51" s="18"/>
      <c r="G51" s="18"/>
      <c r="H51" s="184"/>
      <c r="I51" s="184"/>
      <c r="J51" s="601"/>
      <c r="K51" s="184"/>
      <c r="L51" s="18"/>
      <c r="M51" s="18"/>
      <c r="N51" s="602"/>
      <c r="O51" s="603"/>
      <c r="P51" s="600"/>
      <c r="Q51" s="18"/>
      <c r="R51" s="18"/>
      <c r="S51" s="18"/>
      <c r="T51" s="184"/>
      <c r="U51" s="184"/>
      <c r="V51" s="601"/>
      <c r="W51" s="18"/>
      <c r="X51" s="18"/>
      <c r="Y51" s="602"/>
      <c r="Z51" s="603"/>
      <c r="AA51" s="600"/>
      <c r="AB51" s="18"/>
      <c r="AC51" s="18"/>
      <c r="AD51" s="18"/>
      <c r="AE51" s="40"/>
      <c r="AF51" s="40"/>
    </row>
    <row r="52" customFormat="false" ht="13.5" hidden="false" customHeight="false" outlineLevel="0" collapsed="false">
      <c r="A52" s="18"/>
      <c r="B52" s="18"/>
      <c r="C52" s="604"/>
      <c r="D52" s="605"/>
      <c r="E52" s="618" t="s">
        <v>667</v>
      </c>
      <c r="F52" s="18"/>
      <c r="G52" s="18"/>
      <c r="H52" s="184"/>
      <c r="I52" s="184"/>
      <c r="J52" s="619"/>
      <c r="K52" s="184"/>
      <c r="L52" s="18"/>
      <c r="M52" s="18"/>
      <c r="N52" s="604"/>
      <c r="O52" s="605"/>
      <c r="P52" s="618" t="s">
        <v>664</v>
      </c>
      <c r="Q52" s="18"/>
      <c r="R52" s="18"/>
      <c r="S52" s="18"/>
      <c r="T52" s="184"/>
      <c r="U52" s="184"/>
      <c r="V52" s="619"/>
      <c r="W52" s="18"/>
      <c r="X52" s="18"/>
      <c r="Y52" s="604"/>
      <c r="Z52" s="605"/>
      <c r="AA52" s="618" t="s">
        <v>665</v>
      </c>
      <c r="AB52" s="18"/>
      <c r="AC52" s="18"/>
      <c r="AD52" s="18"/>
      <c r="AE52" s="40"/>
      <c r="AF52" s="40"/>
    </row>
    <row r="53" customFormat="false" ht="13.5" hidden="false" customHeight="fals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row>
    <row r="54" customFormat="false" ht="12.75" hidden="false" customHeight="false" outlineLevel="0" collapsed="false">
      <c r="A54" s="622" t="s">
        <v>39</v>
      </c>
      <c r="B54" s="608"/>
      <c r="C54" s="608"/>
      <c r="D54" s="608"/>
      <c r="E54" s="609"/>
      <c r="F54" s="608"/>
      <c r="G54" s="608"/>
      <c r="H54" s="608"/>
      <c r="I54" s="608"/>
      <c r="J54" s="608"/>
      <c r="K54" s="608"/>
      <c r="L54" s="608"/>
      <c r="M54" s="608"/>
      <c r="N54" s="608"/>
      <c r="O54" s="608"/>
      <c r="P54" s="608"/>
      <c r="Q54" s="608"/>
      <c r="R54" s="608"/>
      <c r="S54" s="608"/>
      <c r="T54" s="608"/>
      <c r="U54" s="608"/>
      <c r="V54" s="608"/>
      <c r="W54" s="608"/>
      <c r="X54" s="608"/>
      <c r="Y54" s="608"/>
      <c r="Z54" s="608"/>
      <c r="AA54" s="608"/>
      <c r="AB54" s="608"/>
      <c r="AC54" s="608"/>
      <c r="AD54" s="621"/>
      <c r="AE54" s="621"/>
      <c r="AF54" s="613"/>
    </row>
    <row r="55" customFormat="false" ht="13.5" hidden="false" customHeight="false" outlineLevel="0" collapsed="false">
      <c r="A55" s="635" t="s">
        <v>698</v>
      </c>
      <c r="B55" s="621"/>
      <c r="C55" s="621"/>
      <c r="D55" s="621"/>
      <c r="E55" s="613"/>
      <c r="F55" s="621"/>
      <c r="G55" s="621"/>
      <c r="H55" s="621"/>
      <c r="I55" s="621"/>
      <c r="J55" s="621"/>
      <c r="K55" s="621"/>
      <c r="L55" s="621"/>
      <c r="M55" s="621"/>
      <c r="N55" s="621"/>
      <c r="O55" s="621"/>
      <c r="P55" s="621"/>
      <c r="Q55" s="621"/>
      <c r="R55" s="621"/>
      <c r="S55" s="621"/>
      <c r="T55" s="621"/>
      <c r="U55" s="621"/>
      <c r="V55" s="621"/>
      <c r="W55" s="621"/>
      <c r="X55" s="621"/>
      <c r="Y55" s="621"/>
      <c r="Z55" s="621"/>
      <c r="AA55" s="621"/>
      <c r="AB55" s="621"/>
      <c r="AC55" s="621"/>
      <c r="AD55" s="621"/>
      <c r="AE55" s="621"/>
      <c r="AF55" s="613"/>
    </row>
    <row r="56" customFormat="false" ht="20.25" hidden="false" customHeight="false" outlineLevel="0" collapsed="false">
      <c r="A56" s="557" t="s">
        <v>699</v>
      </c>
      <c r="B56" s="275"/>
      <c r="C56" s="275"/>
      <c r="D56" s="275"/>
      <c r="E56" s="275"/>
      <c r="F56" s="595"/>
      <c r="G56" s="595"/>
      <c r="H56" s="595"/>
      <c r="I56" s="559"/>
      <c r="J56" s="626"/>
      <c r="K56" s="595"/>
      <c r="L56" s="559"/>
      <c r="M56" s="595" t="s">
        <v>346</v>
      </c>
      <c r="N56" s="595"/>
      <c r="O56" s="595"/>
      <c r="P56" s="595"/>
      <c r="Q56" s="559"/>
      <c r="R56" s="558" t="s">
        <v>700</v>
      </c>
      <c r="S56" s="595"/>
      <c r="T56" s="595"/>
      <c r="U56" s="595"/>
      <c r="V56" s="595"/>
      <c r="W56" s="595"/>
      <c r="X56" s="595"/>
      <c r="Y56" s="558" t="s">
        <v>701</v>
      </c>
      <c r="Z56" s="595"/>
      <c r="AA56" s="559"/>
      <c r="AB56" s="558"/>
      <c r="AC56" s="595"/>
      <c r="AD56" s="595"/>
      <c r="AE56" s="595"/>
      <c r="AF56" s="559"/>
    </row>
    <row r="57" customFormat="false" ht="21" hidden="false" customHeight="false" outlineLevel="0" collapsed="false">
      <c r="A57" s="560" t="s">
        <v>702</v>
      </c>
      <c r="B57" s="232"/>
      <c r="C57" s="232"/>
      <c r="D57" s="232"/>
      <c r="E57" s="232"/>
      <c r="F57" s="232"/>
      <c r="G57" s="232"/>
      <c r="H57" s="232"/>
      <c r="I57" s="401"/>
      <c r="J57" s="279"/>
      <c r="K57" s="232"/>
      <c r="L57" s="401"/>
      <c r="M57" s="232" t="str">
        <f aca="false">$J$2</f>
        <v>Ruidoso, NM</v>
      </c>
      <c r="N57" s="232"/>
      <c r="O57" s="232"/>
      <c r="P57" s="232"/>
      <c r="Q57" s="401"/>
      <c r="R57" s="232" t="str">
        <f aca="false">$R$2</f>
        <v>Human hi-visability</v>
      </c>
      <c r="S57" s="232"/>
      <c r="T57" s="232"/>
      <c r="U57" s="232"/>
      <c r="V57" s="232"/>
      <c r="W57" s="232"/>
      <c r="X57" s="232"/>
      <c r="Y57" s="279" t="str">
        <f aca="false">$Y$2</f>
        <v>Adult low visability</v>
      </c>
      <c r="Z57" s="232"/>
      <c r="AA57" s="232"/>
      <c r="AB57" s="232"/>
      <c r="AC57" s="232"/>
      <c r="AD57" s="232"/>
      <c r="AE57" s="232"/>
      <c r="AF57" s="401"/>
    </row>
    <row r="58" customFormat="false" ht="12.75" hidden="false" customHeight="false" outlineLevel="0" collapsed="false">
      <c r="A58" s="374" t="s">
        <v>684</v>
      </c>
      <c r="B58" s="596"/>
      <c r="C58" s="596"/>
      <c r="D58" s="596"/>
      <c r="E58" s="596"/>
      <c r="F58" s="596"/>
      <c r="G58" s="596"/>
      <c r="H58" s="596"/>
      <c r="I58" s="596"/>
      <c r="J58" s="275"/>
      <c r="K58" s="596"/>
      <c r="L58" s="596"/>
      <c r="M58" s="596"/>
      <c r="N58" s="596"/>
      <c r="O58" s="596"/>
      <c r="P58" s="596"/>
      <c r="Q58" s="275"/>
      <c r="R58" s="596"/>
      <c r="S58" s="596"/>
      <c r="T58" s="596"/>
      <c r="U58" s="596"/>
      <c r="V58" s="596"/>
      <c r="W58" s="596"/>
      <c r="X58" s="596"/>
      <c r="Y58" s="628" t="s">
        <v>685</v>
      </c>
      <c r="Z58" s="629"/>
      <c r="AA58" s="629"/>
      <c r="AB58" s="608"/>
      <c r="AC58" s="608"/>
      <c r="AD58" s="608"/>
      <c r="AE58" s="608"/>
      <c r="AF58" s="629"/>
    </row>
    <row r="59" customFormat="false" ht="13.5" hidden="false" customHeight="false" outlineLevel="0" collapsed="false">
      <c r="A59" s="229" t="s">
        <v>686</v>
      </c>
      <c r="B59" s="229"/>
      <c r="C59" s="229"/>
      <c r="D59" s="229"/>
      <c r="E59" s="229"/>
      <c r="F59" s="229"/>
      <c r="G59" s="229"/>
      <c r="H59" s="229"/>
      <c r="I59" s="229"/>
      <c r="J59" s="229"/>
      <c r="K59" s="229"/>
      <c r="L59" s="229"/>
      <c r="M59" s="229"/>
      <c r="N59" s="229"/>
      <c r="O59" s="229"/>
      <c r="P59" s="229"/>
      <c r="Q59" s="229"/>
      <c r="R59" s="229"/>
      <c r="S59" s="229"/>
      <c r="T59" s="229"/>
      <c r="U59" s="229"/>
      <c r="V59" s="229"/>
      <c r="W59" s="229"/>
      <c r="X59" s="229"/>
      <c r="Y59" s="82"/>
      <c r="Z59" s="621"/>
      <c r="AA59" s="621"/>
      <c r="AB59" s="630"/>
      <c r="AC59" s="611"/>
      <c r="AD59" s="612" t="n">
        <v>400</v>
      </c>
      <c r="AE59" s="621"/>
      <c r="AF59" s="621"/>
    </row>
    <row r="60" customFormat="false" ht="12.75" hidden="false" customHeight="false" outlineLevel="0" collapsed="false">
      <c r="A60" s="229" t="s">
        <v>703</v>
      </c>
      <c r="B60" s="229"/>
      <c r="C60" s="229"/>
      <c r="D60" s="229"/>
      <c r="E60" s="229"/>
      <c r="F60" s="229"/>
      <c r="G60" s="229"/>
      <c r="H60" s="229"/>
      <c r="I60" s="229"/>
      <c r="J60" s="229"/>
      <c r="K60" s="229"/>
      <c r="L60" s="229"/>
      <c r="M60" s="229"/>
      <c r="N60" s="229"/>
      <c r="O60" s="229"/>
      <c r="P60" s="229"/>
      <c r="Q60" s="229"/>
      <c r="R60" s="229"/>
      <c r="S60" s="229"/>
      <c r="T60" s="229"/>
      <c r="U60" s="229"/>
      <c r="V60" s="229"/>
      <c r="W60" s="229"/>
      <c r="X60" s="229"/>
      <c r="Y60" s="631" t="s">
        <v>704</v>
      </c>
      <c r="Z60" s="621"/>
      <c r="AA60" s="621"/>
      <c r="AB60" s="632"/>
      <c r="AC60" s="615"/>
      <c r="AD60" s="612"/>
      <c r="AE60" s="621"/>
      <c r="AF60" s="621"/>
    </row>
    <row r="61" customFormat="false" ht="12.75" hidden="false" customHeight="false" outlineLevel="0" collapsed="false">
      <c r="A61" s="229" t="s">
        <v>705</v>
      </c>
      <c r="B61" s="229"/>
      <c r="C61" s="229"/>
      <c r="D61" s="229"/>
      <c r="E61" s="229"/>
      <c r="F61" s="229"/>
      <c r="G61" s="229"/>
      <c r="H61" s="229"/>
      <c r="I61" s="229"/>
      <c r="J61" s="229"/>
      <c r="K61" s="229"/>
      <c r="L61" s="229"/>
      <c r="M61" s="229"/>
      <c r="N61" s="229"/>
      <c r="O61" s="229"/>
      <c r="P61" s="229"/>
      <c r="Q61" s="229"/>
      <c r="R61" s="229"/>
      <c r="S61" s="229"/>
      <c r="T61" s="229"/>
      <c r="U61" s="229"/>
      <c r="V61" s="229"/>
      <c r="W61" s="229"/>
      <c r="X61" s="229"/>
      <c r="Y61" s="631" t="s">
        <v>690</v>
      </c>
      <c r="Z61" s="621"/>
      <c r="AA61" s="621"/>
      <c r="AB61" s="633"/>
      <c r="AC61" s="617"/>
      <c r="AD61" s="612" t="s">
        <v>706</v>
      </c>
      <c r="AE61" s="621"/>
      <c r="AF61" s="621"/>
    </row>
    <row r="62" customFormat="false" ht="12.75" hidden="false" customHeight="false" outlineLevel="0" collapsed="false">
      <c r="A62" s="229" t="s">
        <v>707</v>
      </c>
      <c r="B62" s="40"/>
      <c r="C62" s="40"/>
      <c r="D62" s="40"/>
      <c r="E62" s="40"/>
      <c r="F62" s="40"/>
      <c r="G62" s="40"/>
      <c r="H62" s="40"/>
      <c r="I62" s="40"/>
      <c r="J62" s="40"/>
      <c r="K62" s="40"/>
      <c r="L62" s="40"/>
      <c r="M62" s="40"/>
      <c r="N62" s="40"/>
      <c r="O62" s="40"/>
      <c r="P62" s="40"/>
      <c r="Q62" s="40"/>
      <c r="R62" s="40"/>
      <c r="S62" s="40"/>
      <c r="T62" s="40"/>
      <c r="U62" s="40"/>
      <c r="V62" s="40"/>
      <c r="W62" s="40"/>
      <c r="X62" s="40"/>
      <c r="Y62" s="631" t="s">
        <v>693</v>
      </c>
      <c r="Z62" s="82"/>
      <c r="AA62" s="621"/>
      <c r="AB62" s="633"/>
      <c r="AC62" s="620"/>
      <c r="AD62" s="621" t="s">
        <v>708</v>
      </c>
      <c r="AE62" s="621"/>
      <c r="AF62" s="621"/>
    </row>
    <row r="63" customFormat="false" ht="13.5" hidden="false" customHeight="false" outlineLevel="0" collapsed="false">
      <c r="A63" s="229" t="s">
        <v>709</v>
      </c>
      <c r="B63" s="40"/>
      <c r="C63" s="40"/>
      <c r="D63" s="40"/>
      <c r="E63" s="40"/>
      <c r="F63" s="40"/>
      <c r="G63" s="40"/>
      <c r="H63" s="40"/>
      <c r="I63" s="40"/>
      <c r="J63" s="40"/>
      <c r="K63" s="40"/>
      <c r="L63" s="40"/>
      <c r="M63" s="40"/>
      <c r="N63" s="40"/>
      <c r="O63" s="40"/>
      <c r="P63" s="40"/>
      <c r="Q63" s="40"/>
      <c r="R63" s="40"/>
      <c r="S63" s="40"/>
      <c r="T63" s="40"/>
      <c r="U63" s="40"/>
      <c r="V63" s="40"/>
      <c r="W63" s="40"/>
      <c r="X63" s="40"/>
      <c r="Y63" s="631" t="s">
        <v>292</v>
      </c>
      <c r="Z63" s="82"/>
      <c r="AA63" s="621"/>
      <c r="AB63" s="630"/>
      <c r="AC63" s="611"/>
      <c r="AD63" s="612" t="n">
        <v>300</v>
      </c>
      <c r="AE63" s="621"/>
      <c r="AF63" s="621"/>
    </row>
    <row r="64" customFormat="false" ht="12.75" hidden="false" customHeight="false" outlineLevel="0" collapsed="false">
      <c r="A64" s="229" t="s">
        <v>426</v>
      </c>
      <c r="B64" s="40"/>
      <c r="C64" s="40"/>
      <c r="D64" s="40"/>
      <c r="E64" s="40"/>
      <c r="F64" s="40"/>
      <c r="G64" s="40"/>
      <c r="H64" s="40"/>
      <c r="I64" s="40"/>
      <c r="J64" s="40"/>
      <c r="K64" s="40"/>
      <c r="L64" s="40"/>
      <c r="M64" s="40"/>
      <c r="N64" s="40"/>
      <c r="O64" s="40"/>
      <c r="P64" s="40"/>
      <c r="Q64" s="40"/>
      <c r="R64" s="40"/>
      <c r="S64" s="40"/>
      <c r="T64" s="40"/>
      <c r="U64" s="40"/>
      <c r="V64" s="40"/>
      <c r="W64" s="40"/>
      <c r="X64" s="40"/>
      <c r="Y64" s="631" t="s">
        <v>697</v>
      </c>
      <c r="Z64" s="82"/>
      <c r="AA64" s="82"/>
      <c r="AB64" s="82"/>
      <c r="AC64" s="82"/>
      <c r="AD64" s="82"/>
      <c r="AE64" s="82"/>
      <c r="AF64" s="82"/>
    </row>
    <row r="65" customFormat="false" ht="13.5" hidden="false" customHeight="false" outlineLevel="0" collapsed="false">
      <c r="A65" s="232"/>
      <c r="B65" s="232"/>
      <c r="C65" s="232"/>
      <c r="D65" s="232"/>
      <c r="E65" s="232"/>
      <c r="F65" s="232"/>
      <c r="G65" s="232"/>
      <c r="H65" s="232"/>
      <c r="I65" s="232"/>
      <c r="J65" s="232"/>
      <c r="K65" s="232"/>
      <c r="L65" s="232"/>
      <c r="M65" s="232"/>
      <c r="N65" s="232"/>
      <c r="O65" s="232"/>
      <c r="P65" s="232"/>
      <c r="Q65" s="232"/>
      <c r="R65" s="232"/>
      <c r="S65" s="232"/>
      <c r="T65" s="232"/>
      <c r="U65" s="232"/>
      <c r="V65" s="232"/>
      <c r="W65" s="232"/>
      <c r="X65" s="232"/>
      <c r="Y65" s="634"/>
      <c r="Z65" s="624"/>
      <c r="AA65" s="624"/>
      <c r="AB65" s="624"/>
      <c r="AC65" s="624"/>
      <c r="AD65" s="624"/>
      <c r="AE65" s="624"/>
      <c r="AF65" s="624"/>
    </row>
    <row r="66" customFormat="false" ht="12.75" hidden="false" customHeight="fals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row>
    <row r="67" customFormat="false" ht="13.5" hidden="false" customHeight="false" outlineLevel="0" collapsed="false">
      <c r="A67" s="40"/>
      <c r="C67" s="401"/>
      <c r="D67" s="279"/>
      <c r="E67" s="372" t="s">
        <v>677</v>
      </c>
      <c r="F67" s="40"/>
      <c r="G67" s="40"/>
      <c r="H67" s="229"/>
      <c r="I67" s="229"/>
      <c r="J67" s="374"/>
      <c r="K67" s="229"/>
      <c r="L67" s="40"/>
      <c r="M67" s="40"/>
      <c r="N67" s="401"/>
      <c r="O67" s="279"/>
      <c r="P67" s="372" t="s">
        <v>678</v>
      </c>
      <c r="Q67" s="40"/>
      <c r="R67" s="40"/>
      <c r="S67" s="40"/>
      <c r="T67" s="229"/>
      <c r="U67" s="229"/>
      <c r="V67" s="374"/>
      <c r="W67" s="40"/>
      <c r="X67" s="40"/>
      <c r="Y67" s="401"/>
      <c r="Z67" s="279"/>
      <c r="AA67" s="372" t="s">
        <v>679</v>
      </c>
      <c r="AB67" s="40"/>
      <c r="AC67" s="40"/>
      <c r="AD67" s="40"/>
      <c r="AE67" s="40"/>
      <c r="AF67" s="40"/>
    </row>
    <row r="68" customFormat="false" ht="12.75" hidden="false" customHeight="false" outlineLevel="0" collapsed="false">
      <c r="A68" s="18"/>
      <c r="B68" s="18"/>
      <c r="C68" s="598"/>
      <c r="D68" s="599"/>
      <c r="E68" s="600"/>
      <c r="F68" s="18"/>
      <c r="G68" s="18"/>
      <c r="H68" s="184"/>
      <c r="I68" s="184"/>
      <c r="J68" s="601"/>
      <c r="K68" s="184"/>
      <c r="L68" s="18"/>
      <c r="M68" s="18"/>
      <c r="N68" s="598"/>
      <c r="O68" s="599"/>
      <c r="P68" s="600"/>
      <c r="Q68" s="18"/>
      <c r="R68" s="18"/>
      <c r="S68" s="18"/>
      <c r="T68" s="184"/>
      <c r="U68" s="184"/>
      <c r="V68" s="601"/>
      <c r="W68" s="18"/>
      <c r="X68" s="18"/>
      <c r="Y68" s="598"/>
      <c r="Z68" s="599"/>
      <c r="AA68" s="600"/>
      <c r="AB68" s="18"/>
      <c r="AC68" s="18"/>
      <c r="AD68" s="18"/>
      <c r="AE68" s="40"/>
      <c r="AF68" s="40"/>
    </row>
    <row r="69" customFormat="false" ht="12.75" hidden="false" customHeight="false" outlineLevel="0" collapsed="false">
      <c r="A69" s="18"/>
      <c r="B69" s="18"/>
      <c r="C69" s="602"/>
      <c r="D69" s="603"/>
      <c r="E69" s="600"/>
      <c r="F69" s="18"/>
      <c r="G69" s="18"/>
      <c r="H69" s="184"/>
      <c r="I69" s="184"/>
      <c r="J69" s="601"/>
      <c r="K69" s="184"/>
      <c r="L69" s="18"/>
      <c r="M69" s="18"/>
      <c r="N69" s="602"/>
      <c r="O69" s="603"/>
      <c r="P69" s="600"/>
      <c r="Q69" s="18"/>
      <c r="R69" s="18"/>
      <c r="S69" s="18"/>
      <c r="T69" s="184"/>
      <c r="U69" s="184"/>
      <c r="V69" s="601"/>
      <c r="W69" s="18"/>
      <c r="X69" s="18"/>
      <c r="Y69" s="602"/>
      <c r="Z69" s="603"/>
      <c r="AA69" s="600"/>
      <c r="AB69" s="18"/>
      <c r="AC69" s="18"/>
      <c r="AD69" s="18"/>
      <c r="AE69" s="40"/>
      <c r="AF69" s="40"/>
    </row>
    <row r="70" customFormat="false" ht="12.75" hidden="false" customHeight="false" outlineLevel="0" collapsed="false">
      <c r="A70" s="18"/>
      <c r="B70" s="18"/>
      <c r="C70" s="602"/>
      <c r="D70" s="603"/>
      <c r="E70" s="600"/>
      <c r="F70" s="18"/>
      <c r="G70" s="18"/>
      <c r="H70" s="184"/>
      <c r="I70" s="184"/>
      <c r="J70" s="601"/>
      <c r="K70" s="184"/>
      <c r="L70" s="18"/>
      <c r="M70" s="18"/>
      <c r="N70" s="602"/>
      <c r="O70" s="603"/>
      <c r="P70" s="600"/>
      <c r="Q70" s="18"/>
      <c r="R70" s="18"/>
      <c r="S70" s="18"/>
      <c r="T70" s="184"/>
      <c r="U70" s="184"/>
      <c r="V70" s="601"/>
      <c r="W70" s="18"/>
      <c r="X70" s="18"/>
      <c r="Y70" s="602"/>
      <c r="Z70" s="603"/>
      <c r="AA70" s="600"/>
      <c r="AB70" s="18"/>
      <c r="AC70" s="18"/>
      <c r="AD70" s="18"/>
      <c r="AE70" s="40"/>
      <c r="AF70" s="40"/>
    </row>
    <row r="71" customFormat="false" ht="13.5" hidden="false" customHeight="false" outlineLevel="0" collapsed="false">
      <c r="A71" s="18"/>
      <c r="B71" s="18"/>
      <c r="C71" s="604"/>
      <c r="D71" s="605"/>
      <c r="E71" s="600" t="n">
        <v>3900</v>
      </c>
      <c r="F71" s="18"/>
      <c r="G71" s="18"/>
      <c r="H71" s="184"/>
      <c r="I71" s="184"/>
      <c r="J71" s="601"/>
      <c r="K71" s="184"/>
      <c r="L71" s="18"/>
      <c r="M71" s="18"/>
      <c r="N71" s="604"/>
      <c r="O71" s="605"/>
      <c r="P71" s="600" t="n">
        <v>4900</v>
      </c>
      <c r="Q71" s="18"/>
      <c r="R71" s="18"/>
      <c r="S71" s="18"/>
      <c r="T71" s="184"/>
      <c r="U71" s="184"/>
      <c r="V71" s="601"/>
      <c r="W71" s="18"/>
      <c r="X71" s="18"/>
      <c r="Y71" s="604"/>
      <c r="Z71" s="605"/>
      <c r="AA71" s="600" t="n">
        <v>5900</v>
      </c>
      <c r="AB71" s="18"/>
      <c r="AC71" s="18"/>
      <c r="AD71" s="18"/>
      <c r="AE71" s="40"/>
      <c r="AF71" s="40"/>
    </row>
    <row r="72" customFormat="false" ht="12.75" hidden="false" customHeight="false" outlineLevel="0" collapsed="false">
      <c r="A72" s="18"/>
      <c r="B72" s="18"/>
      <c r="C72" s="598"/>
      <c r="D72" s="599"/>
      <c r="E72" s="600"/>
      <c r="F72" s="18"/>
      <c r="G72" s="18"/>
      <c r="H72" s="184"/>
      <c r="I72" s="184"/>
      <c r="J72" s="601"/>
      <c r="K72" s="184"/>
      <c r="L72" s="18"/>
      <c r="M72" s="18"/>
      <c r="N72" s="598"/>
      <c r="O72" s="599"/>
      <c r="P72" s="600"/>
      <c r="Q72" s="18"/>
      <c r="R72" s="18"/>
      <c r="S72" s="18"/>
      <c r="T72" s="184"/>
      <c r="U72" s="184"/>
      <c r="V72" s="601"/>
      <c r="W72" s="18"/>
      <c r="X72" s="18"/>
      <c r="Y72" s="598"/>
      <c r="Z72" s="599"/>
      <c r="AA72" s="600"/>
      <c r="AB72" s="18"/>
      <c r="AC72" s="18"/>
      <c r="AD72" s="18"/>
      <c r="AE72" s="40"/>
      <c r="AF72" s="40"/>
    </row>
    <row r="73" customFormat="false" ht="12.75" hidden="false" customHeight="false" outlineLevel="0" collapsed="false">
      <c r="A73" s="18"/>
      <c r="B73" s="18"/>
      <c r="C73" s="602"/>
      <c r="D73" s="603"/>
      <c r="E73" s="600"/>
      <c r="F73" s="18"/>
      <c r="G73" s="18"/>
      <c r="H73" s="184"/>
      <c r="I73" s="184"/>
      <c r="J73" s="601"/>
      <c r="K73" s="184"/>
      <c r="L73" s="18"/>
      <c r="M73" s="18"/>
      <c r="N73" s="602"/>
      <c r="O73" s="603"/>
      <c r="P73" s="600"/>
      <c r="Q73" s="18"/>
      <c r="R73" s="18"/>
      <c r="S73" s="18"/>
      <c r="T73" s="184"/>
      <c r="U73" s="184"/>
      <c r="V73" s="601"/>
      <c r="W73" s="18"/>
      <c r="X73" s="18"/>
      <c r="Y73" s="602"/>
      <c r="Z73" s="603"/>
      <c r="AA73" s="600"/>
      <c r="AB73" s="18"/>
      <c r="AC73" s="18"/>
      <c r="AD73" s="18"/>
      <c r="AE73" s="40"/>
      <c r="AF73" s="40"/>
    </row>
    <row r="74" customFormat="false" ht="12.75" hidden="false" customHeight="false" outlineLevel="0" collapsed="false">
      <c r="A74" s="18"/>
      <c r="B74" s="18"/>
      <c r="C74" s="602"/>
      <c r="D74" s="603"/>
      <c r="E74" s="600"/>
      <c r="F74" s="18"/>
      <c r="G74" s="18"/>
      <c r="H74" s="184"/>
      <c r="I74" s="184"/>
      <c r="J74" s="601"/>
      <c r="K74" s="184"/>
      <c r="L74" s="18"/>
      <c r="M74" s="18"/>
      <c r="N74" s="602"/>
      <c r="O74" s="603"/>
      <c r="P74" s="600"/>
      <c r="Q74" s="18"/>
      <c r="R74" s="18"/>
      <c r="S74" s="18"/>
      <c r="T74" s="184"/>
      <c r="U74" s="184"/>
      <c r="V74" s="601"/>
      <c r="W74" s="18"/>
      <c r="X74" s="18"/>
      <c r="Y74" s="602"/>
      <c r="Z74" s="603"/>
      <c r="AA74" s="600"/>
      <c r="AB74" s="18"/>
      <c r="AC74" s="18"/>
      <c r="AD74" s="18"/>
      <c r="AE74" s="40"/>
      <c r="AF74" s="40"/>
    </row>
    <row r="75" customFormat="false" ht="13.5" hidden="false" customHeight="false" outlineLevel="0" collapsed="false">
      <c r="A75" s="18"/>
      <c r="B75" s="18"/>
      <c r="C75" s="604"/>
      <c r="D75" s="605"/>
      <c r="E75" s="600" t="n">
        <v>3800</v>
      </c>
      <c r="F75" s="18"/>
      <c r="G75" s="18"/>
      <c r="H75" s="184"/>
      <c r="I75" s="184"/>
      <c r="J75" s="601"/>
      <c r="K75" s="184"/>
      <c r="L75" s="18"/>
      <c r="M75" s="18"/>
      <c r="N75" s="604"/>
      <c r="O75" s="605"/>
      <c r="P75" s="600" t="n">
        <v>4800</v>
      </c>
      <c r="Q75" s="18"/>
      <c r="R75" s="18"/>
      <c r="S75" s="18"/>
      <c r="T75" s="184"/>
      <c r="U75" s="184"/>
      <c r="V75" s="601"/>
      <c r="W75" s="18"/>
      <c r="X75" s="18"/>
      <c r="Y75" s="604"/>
      <c r="Z75" s="605"/>
      <c r="AA75" s="600" t="n">
        <v>5800</v>
      </c>
      <c r="AB75" s="18"/>
      <c r="AC75" s="18"/>
      <c r="AD75" s="18"/>
      <c r="AE75" s="40"/>
      <c r="AF75" s="40"/>
    </row>
    <row r="76" customFormat="false" ht="12.75" hidden="false" customHeight="false" outlineLevel="0" collapsed="false">
      <c r="A76" s="18"/>
      <c r="B76" s="18"/>
      <c r="C76" s="598"/>
      <c r="D76" s="599"/>
      <c r="E76" s="600"/>
      <c r="F76" s="18"/>
      <c r="G76" s="18"/>
      <c r="H76" s="184"/>
      <c r="I76" s="184"/>
      <c r="J76" s="601"/>
      <c r="K76" s="184"/>
      <c r="L76" s="18"/>
      <c r="M76" s="18"/>
      <c r="N76" s="598"/>
      <c r="O76" s="599"/>
      <c r="P76" s="600"/>
      <c r="Q76" s="18"/>
      <c r="R76" s="18"/>
      <c r="S76" s="18"/>
      <c r="T76" s="184"/>
      <c r="U76" s="184"/>
      <c r="V76" s="601"/>
      <c r="W76" s="18"/>
      <c r="X76" s="18"/>
      <c r="Y76" s="598"/>
      <c r="Z76" s="599"/>
      <c r="AA76" s="600"/>
      <c r="AB76" s="18"/>
      <c r="AC76" s="18"/>
      <c r="AD76" s="18"/>
      <c r="AE76" s="40"/>
      <c r="AF76" s="40"/>
    </row>
    <row r="77" customFormat="false" ht="12.75" hidden="false" customHeight="false" outlineLevel="0" collapsed="false">
      <c r="A77" s="18"/>
      <c r="B77" s="18"/>
      <c r="C77" s="602"/>
      <c r="D77" s="603"/>
      <c r="E77" s="600"/>
      <c r="F77" s="18"/>
      <c r="G77" s="18"/>
      <c r="H77" s="184"/>
      <c r="I77" s="184"/>
      <c r="J77" s="601"/>
      <c r="K77" s="184"/>
      <c r="L77" s="18"/>
      <c r="M77" s="18"/>
      <c r="N77" s="602"/>
      <c r="O77" s="603"/>
      <c r="P77" s="600"/>
      <c r="Q77" s="18"/>
      <c r="R77" s="18"/>
      <c r="S77" s="18"/>
      <c r="T77" s="184"/>
      <c r="U77" s="184"/>
      <c r="V77" s="601"/>
      <c r="W77" s="18"/>
      <c r="X77" s="18"/>
      <c r="Y77" s="602"/>
      <c r="Z77" s="603"/>
      <c r="AA77" s="600"/>
      <c r="AB77" s="18"/>
      <c r="AC77" s="18"/>
      <c r="AD77" s="18"/>
      <c r="AE77" s="40"/>
      <c r="AF77" s="40"/>
    </row>
    <row r="78" customFormat="false" ht="12.75" hidden="false" customHeight="false" outlineLevel="0" collapsed="false">
      <c r="A78" s="18"/>
      <c r="B78" s="18"/>
      <c r="C78" s="602"/>
      <c r="D78" s="603"/>
      <c r="E78" s="600"/>
      <c r="F78" s="18"/>
      <c r="G78" s="18"/>
      <c r="H78" s="184"/>
      <c r="I78" s="184"/>
      <c r="J78" s="601"/>
      <c r="K78" s="184"/>
      <c r="L78" s="18"/>
      <c r="M78" s="18"/>
      <c r="N78" s="602"/>
      <c r="O78" s="603"/>
      <c r="P78" s="600"/>
      <c r="Q78" s="18"/>
      <c r="R78" s="18"/>
      <c r="S78" s="18"/>
      <c r="T78" s="184"/>
      <c r="U78" s="184"/>
      <c r="V78" s="601"/>
      <c r="W78" s="18"/>
      <c r="X78" s="18"/>
      <c r="Y78" s="602"/>
      <c r="Z78" s="603"/>
      <c r="AA78" s="600"/>
      <c r="AB78" s="18"/>
      <c r="AC78" s="18"/>
      <c r="AD78" s="18"/>
      <c r="AE78" s="40"/>
      <c r="AF78" s="40"/>
    </row>
    <row r="79" customFormat="false" ht="13.5" hidden="false" customHeight="false" outlineLevel="0" collapsed="false">
      <c r="A79" s="18"/>
      <c r="B79" s="18"/>
      <c r="C79" s="604"/>
      <c r="D79" s="605"/>
      <c r="E79" s="600" t="n">
        <v>3700</v>
      </c>
      <c r="F79" s="18"/>
      <c r="G79" s="18"/>
      <c r="H79" s="184"/>
      <c r="I79" s="184"/>
      <c r="J79" s="601"/>
      <c r="K79" s="184"/>
      <c r="L79" s="18"/>
      <c r="M79" s="18"/>
      <c r="N79" s="604"/>
      <c r="O79" s="605"/>
      <c r="P79" s="600" t="n">
        <v>4700</v>
      </c>
      <c r="Q79" s="18"/>
      <c r="R79" s="18"/>
      <c r="S79" s="18"/>
      <c r="T79" s="184"/>
      <c r="U79" s="184"/>
      <c r="V79" s="601"/>
      <c r="W79" s="18"/>
      <c r="X79" s="18"/>
      <c r="Y79" s="604"/>
      <c r="Z79" s="605"/>
      <c r="AA79" s="600" t="n">
        <v>5700</v>
      </c>
      <c r="AB79" s="18"/>
      <c r="AC79" s="18"/>
      <c r="AD79" s="18"/>
      <c r="AE79" s="40"/>
      <c r="AF79" s="40"/>
    </row>
    <row r="80" customFormat="false" ht="12.75" hidden="false" customHeight="false" outlineLevel="0" collapsed="false">
      <c r="A80" s="18"/>
      <c r="B80" s="18"/>
      <c r="C80" s="598"/>
      <c r="D80" s="599"/>
      <c r="E80" s="600"/>
      <c r="F80" s="18"/>
      <c r="G80" s="18"/>
      <c r="H80" s="184"/>
      <c r="I80" s="184"/>
      <c r="J80" s="601"/>
      <c r="K80" s="184"/>
      <c r="L80" s="18"/>
      <c r="M80" s="18"/>
      <c r="N80" s="598"/>
      <c r="O80" s="599"/>
      <c r="P80" s="600"/>
      <c r="Q80" s="18"/>
      <c r="R80" s="18"/>
      <c r="S80" s="18"/>
      <c r="T80" s="184"/>
      <c r="U80" s="184"/>
      <c r="V80" s="601"/>
      <c r="W80" s="18"/>
      <c r="X80" s="18"/>
      <c r="Y80" s="598"/>
      <c r="Z80" s="599"/>
      <c r="AA80" s="600"/>
      <c r="AB80" s="18"/>
      <c r="AC80" s="18"/>
      <c r="AD80" s="18"/>
      <c r="AE80" s="40"/>
      <c r="AF80" s="40"/>
    </row>
    <row r="81" customFormat="false" ht="12.75" hidden="false" customHeight="false" outlineLevel="0" collapsed="false">
      <c r="A81" s="18"/>
      <c r="B81" s="18"/>
      <c r="C81" s="602"/>
      <c r="D81" s="603"/>
      <c r="E81" s="600"/>
      <c r="F81" s="18"/>
      <c r="G81" s="18"/>
      <c r="H81" s="184"/>
      <c r="I81" s="184"/>
      <c r="J81" s="601"/>
      <c r="K81" s="184"/>
      <c r="L81" s="18"/>
      <c r="M81" s="18"/>
      <c r="N81" s="602"/>
      <c r="O81" s="603"/>
      <c r="P81" s="600"/>
      <c r="Q81" s="18"/>
      <c r="R81" s="18"/>
      <c r="S81" s="18"/>
      <c r="T81" s="184"/>
      <c r="U81" s="184"/>
      <c r="V81" s="601"/>
      <c r="W81" s="18"/>
      <c r="X81" s="18"/>
      <c r="Y81" s="602"/>
      <c r="Z81" s="603"/>
      <c r="AA81" s="600"/>
      <c r="AB81" s="18"/>
      <c r="AC81" s="18"/>
      <c r="AD81" s="18"/>
      <c r="AE81" s="40"/>
      <c r="AF81" s="40"/>
    </row>
    <row r="82" customFormat="false" ht="12.75" hidden="false" customHeight="false" outlineLevel="0" collapsed="false">
      <c r="A82" s="18"/>
      <c r="B82" s="18"/>
      <c r="C82" s="602"/>
      <c r="D82" s="603"/>
      <c r="E82" s="600"/>
      <c r="F82" s="18"/>
      <c r="G82" s="18"/>
      <c r="H82" s="184"/>
      <c r="I82" s="184"/>
      <c r="J82" s="601"/>
      <c r="K82" s="184"/>
      <c r="L82" s="18"/>
      <c r="M82" s="18"/>
      <c r="N82" s="602"/>
      <c r="O82" s="603"/>
      <c r="P82" s="600"/>
      <c r="Q82" s="18"/>
      <c r="R82" s="18"/>
      <c r="S82" s="18"/>
      <c r="T82" s="184"/>
      <c r="U82" s="184"/>
      <c r="V82" s="601"/>
      <c r="W82" s="18"/>
      <c r="X82" s="18"/>
      <c r="Y82" s="602"/>
      <c r="Z82" s="603"/>
      <c r="AA82" s="600"/>
      <c r="AB82" s="18"/>
      <c r="AC82" s="18"/>
      <c r="AD82" s="18"/>
      <c r="AE82" s="40"/>
      <c r="AF82" s="40"/>
    </row>
    <row r="83" customFormat="false" ht="13.5" hidden="false" customHeight="false" outlineLevel="0" collapsed="false">
      <c r="A83" s="18"/>
      <c r="B83" s="18"/>
      <c r="C83" s="604"/>
      <c r="D83" s="605"/>
      <c r="E83" s="600" t="n">
        <v>3600</v>
      </c>
      <c r="F83" s="18"/>
      <c r="G83" s="18"/>
      <c r="H83" s="184"/>
      <c r="I83" s="184"/>
      <c r="J83" s="601"/>
      <c r="K83" s="184"/>
      <c r="L83" s="18"/>
      <c r="M83" s="18"/>
      <c r="N83" s="604"/>
      <c r="O83" s="605"/>
      <c r="P83" s="600" t="n">
        <v>4600</v>
      </c>
      <c r="Q83" s="18"/>
      <c r="R83" s="18"/>
      <c r="S83" s="18"/>
      <c r="T83" s="184"/>
      <c r="U83" s="184"/>
      <c r="V83" s="601"/>
      <c r="W83" s="18"/>
      <c r="X83" s="18"/>
      <c r="Y83" s="604"/>
      <c r="Z83" s="605"/>
      <c r="AA83" s="600" t="n">
        <v>5600</v>
      </c>
      <c r="AB83" s="18"/>
      <c r="AC83" s="18"/>
      <c r="AD83" s="18"/>
      <c r="AE83" s="40"/>
      <c r="AF83" s="40"/>
    </row>
    <row r="84" customFormat="false" ht="12.75" hidden="false" customHeight="false" outlineLevel="0" collapsed="false">
      <c r="A84" s="18"/>
      <c r="B84" s="18"/>
      <c r="C84" s="598"/>
      <c r="D84" s="599"/>
      <c r="E84" s="600"/>
      <c r="F84" s="18"/>
      <c r="G84" s="18"/>
      <c r="H84" s="184"/>
      <c r="I84" s="184"/>
      <c r="J84" s="601"/>
      <c r="K84" s="184"/>
      <c r="L84" s="18"/>
      <c r="M84" s="18"/>
      <c r="N84" s="598"/>
      <c r="O84" s="599"/>
      <c r="P84" s="600"/>
      <c r="Q84" s="18"/>
      <c r="R84" s="18"/>
      <c r="S84" s="18"/>
      <c r="T84" s="184"/>
      <c r="U84" s="184"/>
      <c r="V84" s="601"/>
      <c r="W84" s="18"/>
      <c r="X84" s="18"/>
      <c r="Y84" s="598"/>
      <c r="Z84" s="599"/>
      <c r="AA84" s="600"/>
      <c r="AB84" s="18"/>
      <c r="AC84" s="18"/>
      <c r="AD84" s="18"/>
      <c r="AE84" s="40"/>
      <c r="AF84" s="40"/>
    </row>
    <row r="85" customFormat="false" ht="12.75" hidden="false" customHeight="false" outlineLevel="0" collapsed="false">
      <c r="A85" s="18"/>
      <c r="B85" s="18"/>
      <c r="C85" s="602"/>
      <c r="D85" s="603"/>
      <c r="E85" s="600"/>
      <c r="F85" s="18"/>
      <c r="G85" s="18"/>
      <c r="H85" s="184"/>
      <c r="I85" s="184"/>
      <c r="J85" s="601"/>
      <c r="K85" s="184"/>
      <c r="L85" s="18"/>
      <c r="M85" s="18"/>
      <c r="N85" s="602"/>
      <c r="O85" s="603"/>
      <c r="P85" s="600"/>
      <c r="Q85" s="18"/>
      <c r="R85" s="18"/>
      <c r="S85" s="18"/>
      <c r="T85" s="184"/>
      <c r="U85" s="184"/>
      <c r="V85" s="601"/>
      <c r="W85" s="18"/>
      <c r="X85" s="18"/>
      <c r="Y85" s="602"/>
      <c r="Z85" s="603"/>
      <c r="AA85" s="600"/>
      <c r="AB85" s="18"/>
      <c r="AC85" s="18"/>
      <c r="AD85" s="18"/>
      <c r="AE85" s="40"/>
      <c r="AF85" s="40"/>
    </row>
    <row r="86" customFormat="false" ht="12.75" hidden="false" customHeight="false" outlineLevel="0" collapsed="false">
      <c r="A86" s="18"/>
      <c r="B86" s="18"/>
      <c r="C86" s="602"/>
      <c r="D86" s="603"/>
      <c r="E86" s="600"/>
      <c r="F86" s="18"/>
      <c r="G86" s="18"/>
      <c r="H86" s="184"/>
      <c r="I86" s="184"/>
      <c r="J86" s="601"/>
      <c r="K86" s="184"/>
      <c r="L86" s="18"/>
      <c r="M86" s="18"/>
      <c r="N86" s="602"/>
      <c r="O86" s="603"/>
      <c r="P86" s="600"/>
      <c r="Q86" s="18"/>
      <c r="R86" s="18"/>
      <c r="S86" s="18"/>
      <c r="T86" s="184"/>
      <c r="U86" s="184"/>
      <c r="V86" s="601"/>
      <c r="W86" s="18"/>
      <c r="X86" s="18"/>
      <c r="Y86" s="602"/>
      <c r="Z86" s="603"/>
      <c r="AA86" s="600"/>
      <c r="AB86" s="18"/>
      <c r="AC86" s="18"/>
      <c r="AD86" s="18"/>
      <c r="AE86" s="40"/>
      <c r="AF86" s="40"/>
    </row>
    <row r="87" customFormat="false" ht="13.5" hidden="false" customHeight="false" outlineLevel="0" collapsed="false">
      <c r="A87" s="18"/>
      <c r="B87" s="18"/>
      <c r="C87" s="604"/>
      <c r="D87" s="605"/>
      <c r="E87" s="600" t="n">
        <v>3500</v>
      </c>
      <c r="F87" s="18"/>
      <c r="G87" s="18"/>
      <c r="H87" s="184"/>
      <c r="I87" s="184"/>
      <c r="J87" s="601"/>
      <c r="K87" s="184"/>
      <c r="L87" s="18"/>
      <c r="M87" s="18"/>
      <c r="N87" s="604"/>
      <c r="O87" s="605"/>
      <c r="P87" s="600" t="n">
        <v>4500</v>
      </c>
      <c r="Q87" s="18"/>
      <c r="R87" s="18"/>
      <c r="S87" s="18"/>
      <c r="T87" s="184"/>
      <c r="U87" s="184"/>
      <c r="V87" s="601"/>
      <c r="W87" s="18"/>
      <c r="X87" s="18"/>
      <c r="Y87" s="604"/>
      <c r="Z87" s="605"/>
      <c r="AA87" s="600" t="n">
        <v>5500</v>
      </c>
      <c r="AB87" s="18"/>
      <c r="AC87" s="18"/>
      <c r="AD87" s="18"/>
      <c r="AE87" s="40"/>
      <c r="AF87" s="40"/>
    </row>
    <row r="88" customFormat="false" ht="12.75" hidden="false" customHeight="false" outlineLevel="0" collapsed="false">
      <c r="A88" s="18"/>
      <c r="B88" s="18"/>
      <c r="C88" s="598"/>
      <c r="D88" s="599"/>
      <c r="E88" s="600"/>
      <c r="F88" s="18"/>
      <c r="G88" s="18"/>
      <c r="H88" s="184"/>
      <c r="I88" s="184"/>
      <c r="J88" s="601"/>
      <c r="K88" s="184"/>
      <c r="L88" s="18"/>
      <c r="M88" s="18"/>
      <c r="N88" s="598"/>
      <c r="O88" s="599"/>
      <c r="P88" s="600"/>
      <c r="Q88" s="18"/>
      <c r="R88" s="18"/>
      <c r="S88" s="18"/>
      <c r="T88" s="184"/>
      <c r="U88" s="184"/>
      <c r="V88" s="601"/>
      <c r="W88" s="18"/>
      <c r="X88" s="18"/>
      <c r="Y88" s="598"/>
      <c r="Z88" s="599"/>
      <c r="AA88" s="600"/>
      <c r="AB88" s="18"/>
      <c r="AC88" s="18"/>
      <c r="AD88" s="18"/>
      <c r="AE88" s="40"/>
      <c r="AF88" s="40"/>
    </row>
    <row r="89" customFormat="false" ht="12.75" hidden="false" customHeight="false" outlineLevel="0" collapsed="false">
      <c r="A89" s="18"/>
      <c r="B89" s="18"/>
      <c r="C89" s="602"/>
      <c r="D89" s="603"/>
      <c r="E89" s="600"/>
      <c r="F89" s="18"/>
      <c r="G89" s="18"/>
      <c r="H89" s="184"/>
      <c r="I89" s="184"/>
      <c r="J89" s="601"/>
      <c r="K89" s="184"/>
      <c r="L89" s="18"/>
      <c r="M89" s="18"/>
      <c r="N89" s="602"/>
      <c r="O89" s="603"/>
      <c r="P89" s="600"/>
      <c r="Q89" s="18"/>
      <c r="R89" s="18"/>
      <c r="S89" s="18"/>
      <c r="T89" s="184"/>
      <c r="U89" s="184"/>
      <c r="V89" s="601"/>
      <c r="W89" s="18"/>
      <c r="X89" s="18"/>
      <c r="Y89" s="602"/>
      <c r="Z89" s="603"/>
      <c r="AA89" s="600"/>
      <c r="AB89" s="18"/>
      <c r="AC89" s="18"/>
      <c r="AD89" s="18"/>
      <c r="AE89" s="40"/>
      <c r="AF89" s="40"/>
    </row>
    <row r="90" customFormat="false" ht="12.75" hidden="false" customHeight="false" outlineLevel="0" collapsed="false">
      <c r="A90" s="18"/>
      <c r="B90" s="18"/>
      <c r="C90" s="602"/>
      <c r="D90" s="603"/>
      <c r="E90" s="600"/>
      <c r="F90" s="18"/>
      <c r="G90" s="18"/>
      <c r="H90" s="184"/>
      <c r="I90" s="184"/>
      <c r="J90" s="601"/>
      <c r="K90" s="184"/>
      <c r="L90" s="18"/>
      <c r="M90" s="18"/>
      <c r="N90" s="602"/>
      <c r="O90" s="603"/>
      <c r="P90" s="600"/>
      <c r="Q90" s="18"/>
      <c r="R90" s="18"/>
      <c r="S90" s="18"/>
      <c r="T90" s="184"/>
      <c r="U90" s="184"/>
      <c r="V90" s="601"/>
      <c r="W90" s="18"/>
      <c r="X90" s="18"/>
      <c r="Y90" s="602"/>
      <c r="Z90" s="603"/>
      <c r="AA90" s="600"/>
      <c r="AB90" s="18"/>
      <c r="AC90" s="18"/>
      <c r="AD90" s="18"/>
      <c r="AE90" s="40"/>
      <c r="AF90" s="40"/>
    </row>
    <row r="91" customFormat="false" ht="13.5" hidden="false" customHeight="false" outlineLevel="0" collapsed="false">
      <c r="A91" s="18"/>
      <c r="B91" s="18"/>
      <c r="C91" s="604"/>
      <c r="D91" s="605"/>
      <c r="E91" s="600" t="n">
        <v>3400</v>
      </c>
      <c r="F91" s="18"/>
      <c r="G91" s="18"/>
      <c r="H91" s="184"/>
      <c r="I91" s="184"/>
      <c r="J91" s="601"/>
      <c r="K91" s="184"/>
      <c r="L91" s="18"/>
      <c r="M91" s="18"/>
      <c r="N91" s="604"/>
      <c r="O91" s="605"/>
      <c r="P91" s="600" t="n">
        <v>4400</v>
      </c>
      <c r="Q91" s="18"/>
      <c r="R91" s="18"/>
      <c r="S91" s="18"/>
      <c r="T91" s="184"/>
      <c r="U91" s="184"/>
      <c r="V91" s="601"/>
      <c r="W91" s="18"/>
      <c r="X91" s="18"/>
      <c r="Y91" s="604"/>
      <c r="Z91" s="605"/>
      <c r="AA91" s="600" t="n">
        <v>5400</v>
      </c>
      <c r="AB91" s="18"/>
      <c r="AC91" s="18"/>
      <c r="AD91" s="18"/>
      <c r="AE91" s="40"/>
      <c r="AF91" s="40"/>
    </row>
    <row r="92" customFormat="false" ht="12.75" hidden="false" customHeight="false" outlineLevel="0" collapsed="false">
      <c r="A92" s="18"/>
      <c r="B92" s="18"/>
      <c r="C92" s="598"/>
      <c r="D92" s="599"/>
      <c r="E92" s="600"/>
      <c r="F92" s="18"/>
      <c r="G92" s="18"/>
      <c r="H92" s="184"/>
      <c r="I92" s="184"/>
      <c r="J92" s="601"/>
      <c r="K92" s="184"/>
      <c r="L92" s="18"/>
      <c r="M92" s="18"/>
      <c r="N92" s="598"/>
      <c r="O92" s="599"/>
      <c r="P92" s="600"/>
      <c r="Q92" s="18"/>
      <c r="R92" s="18"/>
      <c r="S92" s="18"/>
      <c r="T92" s="184"/>
      <c r="U92" s="184"/>
      <c r="V92" s="601"/>
      <c r="W92" s="18"/>
      <c r="X92" s="18"/>
      <c r="Y92" s="598"/>
      <c r="Z92" s="599"/>
      <c r="AA92" s="600"/>
      <c r="AB92" s="18"/>
      <c r="AC92" s="18"/>
      <c r="AD92" s="18"/>
      <c r="AE92" s="40"/>
      <c r="AF92" s="40"/>
    </row>
    <row r="93" customFormat="false" ht="12.75" hidden="false" customHeight="false" outlineLevel="0" collapsed="false">
      <c r="A93" s="18"/>
      <c r="B93" s="18"/>
      <c r="C93" s="602"/>
      <c r="D93" s="603"/>
      <c r="E93" s="600"/>
      <c r="F93" s="18"/>
      <c r="G93" s="18"/>
      <c r="H93" s="184"/>
      <c r="I93" s="184"/>
      <c r="J93" s="601"/>
      <c r="K93" s="184"/>
      <c r="L93" s="18"/>
      <c r="M93" s="18"/>
      <c r="N93" s="602"/>
      <c r="O93" s="603"/>
      <c r="P93" s="600"/>
      <c r="Q93" s="18"/>
      <c r="R93" s="18"/>
      <c r="S93" s="18"/>
      <c r="T93" s="184"/>
      <c r="U93" s="184"/>
      <c r="V93" s="601"/>
      <c r="W93" s="18"/>
      <c r="X93" s="18"/>
      <c r="Y93" s="602"/>
      <c r="Z93" s="603"/>
      <c r="AA93" s="600"/>
      <c r="AB93" s="18"/>
      <c r="AC93" s="18"/>
      <c r="AD93" s="18"/>
      <c r="AE93" s="40"/>
      <c r="AF93" s="40"/>
    </row>
    <row r="94" customFormat="false" ht="12.75" hidden="false" customHeight="false" outlineLevel="0" collapsed="false">
      <c r="A94" s="18"/>
      <c r="B94" s="18"/>
      <c r="C94" s="602"/>
      <c r="D94" s="603"/>
      <c r="E94" s="600"/>
      <c r="F94" s="18"/>
      <c r="G94" s="18"/>
      <c r="H94" s="184"/>
      <c r="I94" s="184"/>
      <c r="J94" s="601"/>
      <c r="K94" s="184"/>
      <c r="L94" s="18"/>
      <c r="M94" s="18"/>
      <c r="N94" s="602"/>
      <c r="O94" s="603"/>
      <c r="P94" s="600"/>
      <c r="Q94" s="18"/>
      <c r="R94" s="18"/>
      <c r="S94" s="18"/>
      <c r="T94" s="184"/>
      <c r="U94" s="184"/>
      <c r="V94" s="601"/>
      <c r="W94" s="18"/>
      <c r="X94" s="18"/>
      <c r="Y94" s="602"/>
      <c r="Z94" s="603"/>
      <c r="AA94" s="600"/>
      <c r="AB94" s="18"/>
      <c r="AC94" s="18"/>
      <c r="AD94" s="18"/>
      <c r="AE94" s="40"/>
      <c r="AF94" s="40"/>
    </row>
    <row r="95" customFormat="false" ht="13.5" hidden="false" customHeight="false" outlineLevel="0" collapsed="false">
      <c r="A95" s="18"/>
      <c r="B95" s="18"/>
      <c r="C95" s="604"/>
      <c r="D95" s="605"/>
      <c r="E95" s="600" t="n">
        <v>3300</v>
      </c>
      <c r="F95" s="18"/>
      <c r="G95" s="18"/>
      <c r="H95" s="184"/>
      <c r="I95" s="184"/>
      <c r="J95" s="601"/>
      <c r="K95" s="184"/>
      <c r="L95" s="18"/>
      <c r="M95" s="18"/>
      <c r="N95" s="604"/>
      <c r="O95" s="605"/>
      <c r="P95" s="600" t="n">
        <v>4300</v>
      </c>
      <c r="Q95" s="18"/>
      <c r="R95" s="18"/>
      <c r="S95" s="18"/>
      <c r="T95" s="184"/>
      <c r="U95" s="184"/>
      <c r="V95" s="601"/>
      <c r="W95" s="18"/>
      <c r="X95" s="18"/>
      <c r="Y95" s="604"/>
      <c r="Z95" s="605"/>
      <c r="AA95" s="600" t="n">
        <v>5300</v>
      </c>
      <c r="AB95" s="18"/>
      <c r="AC95" s="18"/>
      <c r="AD95" s="18"/>
      <c r="AE95" s="40"/>
      <c r="AF95" s="40"/>
    </row>
    <row r="96" customFormat="false" ht="12.75" hidden="false" customHeight="false" outlineLevel="0" collapsed="false">
      <c r="A96" s="18"/>
      <c r="B96" s="18"/>
      <c r="C96" s="598"/>
      <c r="D96" s="599"/>
      <c r="E96" s="600"/>
      <c r="F96" s="18"/>
      <c r="G96" s="18"/>
      <c r="H96" s="184"/>
      <c r="I96" s="184"/>
      <c r="J96" s="601"/>
      <c r="K96" s="184"/>
      <c r="L96" s="18"/>
      <c r="M96" s="18"/>
      <c r="N96" s="598"/>
      <c r="O96" s="599"/>
      <c r="P96" s="600"/>
      <c r="Q96" s="18"/>
      <c r="R96" s="18"/>
      <c r="S96" s="18"/>
      <c r="T96" s="184"/>
      <c r="U96" s="184"/>
      <c r="V96" s="601"/>
      <c r="W96" s="18"/>
      <c r="X96" s="18"/>
      <c r="Y96" s="598"/>
      <c r="Z96" s="599"/>
      <c r="AA96" s="600"/>
      <c r="AB96" s="18"/>
      <c r="AC96" s="18"/>
      <c r="AD96" s="18"/>
      <c r="AE96" s="40"/>
      <c r="AF96" s="40"/>
    </row>
    <row r="97" customFormat="false" ht="12.75" hidden="false" customHeight="false" outlineLevel="0" collapsed="false">
      <c r="A97" s="18"/>
      <c r="B97" s="18"/>
      <c r="C97" s="602"/>
      <c r="D97" s="603"/>
      <c r="E97" s="600"/>
      <c r="F97" s="18"/>
      <c r="G97" s="18"/>
      <c r="H97" s="184"/>
      <c r="I97" s="184"/>
      <c r="J97" s="601"/>
      <c r="K97" s="184"/>
      <c r="L97" s="18"/>
      <c r="M97" s="18"/>
      <c r="N97" s="602"/>
      <c r="O97" s="603"/>
      <c r="P97" s="600"/>
      <c r="Q97" s="18"/>
      <c r="R97" s="18"/>
      <c r="S97" s="18"/>
      <c r="T97" s="184"/>
      <c r="U97" s="184"/>
      <c r="V97" s="601"/>
      <c r="W97" s="18"/>
      <c r="X97" s="18"/>
      <c r="Y97" s="602"/>
      <c r="Z97" s="603"/>
      <c r="AA97" s="600"/>
      <c r="AB97" s="18"/>
      <c r="AC97" s="18"/>
      <c r="AD97" s="18"/>
      <c r="AE97" s="40"/>
      <c r="AF97" s="40"/>
    </row>
    <row r="98" customFormat="false" ht="12.75" hidden="false" customHeight="false" outlineLevel="0" collapsed="false">
      <c r="A98" s="18"/>
      <c r="B98" s="18"/>
      <c r="C98" s="602"/>
      <c r="D98" s="603"/>
      <c r="E98" s="600"/>
      <c r="F98" s="18"/>
      <c r="G98" s="18"/>
      <c r="H98" s="184"/>
      <c r="I98" s="184"/>
      <c r="J98" s="601"/>
      <c r="K98" s="184"/>
      <c r="L98" s="18"/>
      <c r="M98" s="18"/>
      <c r="N98" s="602"/>
      <c r="O98" s="603"/>
      <c r="P98" s="600"/>
      <c r="Q98" s="18"/>
      <c r="R98" s="18"/>
      <c r="S98" s="18"/>
      <c r="T98" s="184"/>
      <c r="U98" s="184"/>
      <c r="V98" s="601"/>
      <c r="W98" s="18"/>
      <c r="X98" s="18"/>
      <c r="Y98" s="602"/>
      <c r="Z98" s="603"/>
      <c r="AA98" s="600"/>
      <c r="AB98" s="18"/>
      <c r="AC98" s="18"/>
      <c r="AD98" s="18"/>
      <c r="AE98" s="40"/>
      <c r="AF98" s="40"/>
    </row>
    <row r="99" customFormat="false" ht="13.5" hidden="false" customHeight="false" outlineLevel="0" collapsed="false">
      <c r="A99" s="18"/>
      <c r="B99" s="18"/>
      <c r="C99" s="604"/>
      <c r="D99" s="605"/>
      <c r="E99" s="600" t="n">
        <v>3200</v>
      </c>
      <c r="F99" s="18"/>
      <c r="G99" s="18"/>
      <c r="H99" s="184"/>
      <c r="I99" s="184"/>
      <c r="J99" s="601"/>
      <c r="K99" s="184"/>
      <c r="L99" s="18"/>
      <c r="M99" s="18"/>
      <c r="N99" s="604"/>
      <c r="O99" s="605"/>
      <c r="P99" s="600" t="n">
        <v>4200</v>
      </c>
      <c r="Q99" s="18"/>
      <c r="R99" s="18"/>
      <c r="S99" s="18"/>
      <c r="T99" s="184"/>
      <c r="U99" s="184"/>
      <c r="V99" s="601"/>
      <c r="W99" s="18"/>
      <c r="X99" s="18"/>
      <c r="Y99" s="604"/>
      <c r="Z99" s="605"/>
      <c r="AA99" s="600" t="n">
        <v>5200</v>
      </c>
      <c r="AB99" s="18"/>
      <c r="AC99" s="184"/>
      <c r="AD99" s="18"/>
      <c r="AE99" s="40"/>
      <c r="AF99" s="40"/>
    </row>
    <row r="100" customFormat="false" ht="12.75" hidden="false" customHeight="false" outlineLevel="0" collapsed="false">
      <c r="A100" s="18"/>
      <c r="B100" s="18"/>
      <c r="C100" s="598"/>
      <c r="D100" s="599"/>
      <c r="E100" s="600"/>
      <c r="F100" s="18"/>
      <c r="G100" s="18"/>
      <c r="H100" s="184"/>
      <c r="I100" s="184"/>
      <c r="J100" s="601"/>
      <c r="K100" s="184"/>
      <c r="L100" s="18"/>
      <c r="M100" s="18"/>
      <c r="N100" s="598"/>
      <c r="O100" s="599"/>
      <c r="P100" s="600"/>
      <c r="Q100" s="18"/>
      <c r="R100" s="18"/>
      <c r="S100" s="18"/>
      <c r="T100" s="184"/>
      <c r="U100" s="184"/>
      <c r="V100" s="601"/>
      <c r="W100" s="18"/>
      <c r="X100" s="18"/>
      <c r="Y100" s="598"/>
      <c r="Z100" s="599"/>
      <c r="AA100" s="600"/>
      <c r="AB100" s="18"/>
      <c r="AC100" s="184"/>
      <c r="AD100" s="18"/>
      <c r="AE100" s="40"/>
      <c r="AF100" s="40"/>
    </row>
    <row r="101" customFormat="false" ht="12.75" hidden="false" customHeight="false" outlineLevel="0" collapsed="false">
      <c r="A101" s="18"/>
      <c r="B101" s="18"/>
      <c r="C101" s="602"/>
      <c r="D101" s="603"/>
      <c r="E101" s="600"/>
      <c r="F101" s="18"/>
      <c r="G101" s="18"/>
      <c r="H101" s="184"/>
      <c r="I101" s="184"/>
      <c r="J101" s="601"/>
      <c r="K101" s="184"/>
      <c r="L101" s="18"/>
      <c r="M101" s="18"/>
      <c r="N101" s="602"/>
      <c r="O101" s="603"/>
      <c r="P101" s="600"/>
      <c r="Q101" s="18"/>
      <c r="R101" s="18"/>
      <c r="S101" s="18"/>
      <c r="T101" s="184"/>
      <c r="U101" s="184"/>
      <c r="V101" s="601"/>
      <c r="W101" s="18"/>
      <c r="X101" s="18"/>
      <c r="Y101" s="602"/>
      <c r="Z101" s="603"/>
      <c r="AA101" s="600"/>
      <c r="AB101" s="18"/>
      <c r="AC101" s="184"/>
      <c r="AD101" s="18"/>
      <c r="AE101" s="40"/>
      <c r="AF101" s="40"/>
    </row>
    <row r="102" customFormat="false" ht="12.75" hidden="false" customHeight="false" outlineLevel="0" collapsed="false">
      <c r="A102" s="18"/>
      <c r="B102" s="18"/>
      <c r="C102" s="602"/>
      <c r="D102" s="603"/>
      <c r="E102" s="600"/>
      <c r="F102" s="18"/>
      <c r="G102" s="18"/>
      <c r="H102" s="184"/>
      <c r="I102" s="184"/>
      <c r="J102" s="601"/>
      <c r="K102" s="184"/>
      <c r="L102" s="18"/>
      <c r="M102" s="18"/>
      <c r="N102" s="602"/>
      <c r="O102" s="603"/>
      <c r="P102" s="600"/>
      <c r="Q102" s="18"/>
      <c r="R102" s="18"/>
      <c r="S102" s="18"/>
      <c r="T102" s="184"/>
      <c r="U102" s="184"/>
      <c r="V102" s="601"/>
      <c r="W102" s="18"/>
      <c r="X102" s="18"/>
      <c r="Y102" s="602"/>
      <c r="Z102" s="603"/>
      <c r="AA102" s="600"/>
      <c r="AB102" s="18"/>
      <c r="AC102" s="18"/>
      <c r="AD102" s="18"/>
      <c r="AE102" s="40"/>
      <c r="AF102" s="40"/>
    </row>
    <row r="103" customFormat="false" ht="13.5" hidden="false" customHeight="false" outlineLevel="0" collapsed="false">
      <c r="A103" s="18"/>
      <c r="B103" s="18"/>
      <c r="C103" s="604"/>
      <c r="D103" s="605"/>
      <c r="E103" s="600" t="n">
        <v>3100</v>
      </c>
      <c r="F103" s="18"/>
      <c r="G103" s="18"/>
      <c r="H103" s="184"/>
      <c r="I103" s="184"/>
      <c r="J103" s="601"/>
      <c r="K103" s="184"/>
      <c r="L103" s="18"/>
      <c r="M103" s="18"/>
      <c r="N103" s="604"/>
      <c r="O103" s="605"/>
      <c r="P103" s="600" t="n">
        <v>4100</v>
      </c>
      <c r="Q103" s="18"/>
      <c r="R103" s="18"/>
      <c r="S103" s="18"/>
      <c r="T103" s="184"/>
      <c r="U103" s="184"/>
      <c r="V103" s="601"/>
      <c r="W103" s="18"/>
      <c r="X103" s="18"/>
      <c r="Y103" s="604"/>
      <c r="Z103" s="605"/>
      <c r="AA103" s="600" t="n">
        <v>5100</v>
      </c>
      <c r="AB103" s="18"/>
      <c r="AC103" s="18"/>
      <c r="AD103" s="18"/>
      <c r="AE103" s="40"/>
      <c r="AF103" s="40"/>
    </row>
    <row r="104" customFormat="false" ht="12.75" hidden="false" customHeight="false" outlineLevel="0" collapsed="false">
      <c r="A104" s="18"/>
      <c r="B104" s="18"/>
      <c r="C104" s="598"/>
      <c r="D104" s="599"/>
      <c r="E104" s="600"/>
      <c r="F104" s="18"/>
      <c r="G104" s="18"/>
      <c r="H104" s="184"/>
      <c r="I104" s="184"/>
      <c r="J104" s="601"/>
      <c r="K104" s="184"/>
      <c r="L104" s="18"/>
      <c r="M104" s="18"/>
      <c r="N104" s="598"/>
      <c r="O104" s="599"/>
      <c r="P104" s="600"/>
      <c r="Q104" s="18"/>
      <c r="R104" s="18"/>
      <c r="S104" s="18"/>
      <c r="T104" s="184"/>
      <c r="U104" s="184"/>
      <c r="V104" s="601"/>
      <c r="W104" s="18"/>
      <c r="X104" s="18"/>
      <c r="Y104" s="598"/>
      <c r="Z104" s="599"/>
      <c r="AA104" s="600"/>
      <c r="AB104" s="18"/>
      <c r="AC104" s="18"/>
      <c r="AD104" s="18"/>
      <c r="AE104" s="40"/>
      <c r="AF104" s="40"/>
    </row>
    <row r="105" customFormat="false" ht="12.75" hidden="false" customHeight="false" outlineLevel="0" collapsed="false">
      <c r="A105" s="18"/>
      <c r="B105" s="18"/>
      <c r="C105" s="602"/>
      <c r="D105" s="603"/>
      <c r="E105" s="600"/>
      <c r="F105" s="18"/>
      <c r="G105" s="18"/>
      <c r="H105" s="184"/>
      <c r="I105" s="184"/>
      <c r="J105" s="601"/>
      <c r="K105" s="184"/>
      <c r="L105" s="18"/>
      <c r="M105" s="18"/>
      <c r="N105" s="602"/>
      <c r="O105" s="603"/>
      <c r="P105" s="600"/>
      <c r="Q105" s="18"/>
      <c r="R105" s="18"/>
      <c r="S105" s="18"/>
      <c r="T105" s="184"/>
      <c r="U105" s="184"/>
      <c r="V105" s="601"/>
      <c r="W105" s="18"/>
      <c r="X105" s="18"/>
      <c r="Y105" s="602"/>
      <c r="Z105" s="603"/>
      <c r="AA105" s="600"/>
      <c r="AB105" s="18"/>
      <c r="AC105" s="18"/>
      <c r="AD105" s="18"/>
      <c r="AE105" s="40"/>
      <c r="AF105" s="40"/>
    </row>
    <row r="106" customFormat="false" ht="12.75" hidden="false" customHeight="false" outlineLevel="0" collapsed="false">
      <c r="A106" s="18"/>
      <c r="B106" s="18"/>
      <c r="C106" s="602"/>
      <c r="D106" s="603"/>
      <c r="E106" s="600"/>
      <c r="F106" s="18"/>
      <c r="G106" s="18"/>
      <c r="H106" s="184"/>
      <c r="I106" s="184"/>
      <c r="J106" s="601"/>
      <c r="K106" s="184"/>
      <c r="L106" s="18"/>
      <c r="M106" s="18"/>
      <c r="N106" s="602"/>
      <c r="O106" s="603"/>
      <c r="P106" s="600"/>
      <c r="Q106" s="18"/>
      <c r="R106" s="18"/>
      <c r="S106" s="18"/>
      <c r="T106" s="184"/>
      <c r="U106" s="184"/>
      <c r="V106" s="601"/>
      <c r="W106" s="18"/>
      <c r="X106" s="18"/>
      <c r="Y106" s="602"/>
      <c r="Z106" s="603"/>
      <c r="AA106" s="600"/>
      <c r="AB106" s="18"/>
      <c r="AC106" s="18"/>
      <c r="AD106" s="18"/>
      <c r="AE106" s="40"/>
      <c r="AF106" s="40"/>
    </row>
    <row r="107" customFormat="false" ht="13.5" hidden="false" customHeight="false" outlineLevel="0" collapsed="false">
      <c r="A107" s="18"/>
      <c r="B107" s="18"/>
      <c r="C107" s="604"/>
      <c r="D107" s="605"/>
      <c r="E107" s="618" t="s">
        <v>680</v>
      </c>
      <c r="F107" s="18"/>
      <c r="G107" s="18"/>
      <c r="H107" s="184"/>
      <c r="I107" s="184"/>
      <c r="J107" s="619"/>
      <c r="K107" s="184"/>
      <c r="L107" s="18"/>
      <c r="M107" s="18"/>
      <c r="N107" s="604"/>
      <c r="O107" s="605"/>
      <c r="P107" s="618" t="s">
        <v>677</v>
      </c>
      <c r="Q107" s="18"/>
      <c r="R107" s="18"/>
      <c r="S107" s="18"/>
      <c r="T107" s="184"/>
      <c r="U107" s="184"/>
      <c r="V107" s="619"/>
      <c r="W107" s="18"/>
      <c r="X107" s="18"/>
      <c r="Y107" s="604"/>
      <c r="Z107" s="605"/>
      <c r="AA107" s="618" t="s">
        <v>678</v>
      </c>
      <c r="AB107" s="18"/>
      <c r="AC107" s="18"/>
      <c r="AD107" s="18"/>
      <c r="AE107" s="40"/>
      <c r="AF107" s="40"/>
    </row>
    <row r="108" customFormat="false" ht="13.5" hidden="false" customHeight="fals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232"/>
      <c r="AE108" s="232"/>
      <c r="AF108" s="232"/>
    </row>
    <row r="109" customFormat="false" ht="12.75" hidden="false" customHeight="false" outlineLevel="0" collapsed="false">
      <c r="A109" s="622" t="s">
        <v>710</v>
      </c>
      <c r="B109" s="608"/>
      <c r="C109" s="608"/>
      <c r="D109" s="608"/>
      <c r="E109" s="608"/>
      <c r="F109" s="608"/>
      <c r="G109" s="608"/>
      <c r="H109" s="608"/>
      <c r="I109" s="608"/>
      <c r="J109" s="608"/>
      <c r="K109" s="609"/>
      <c r="L109" s="608"/>
      <c r="M109" s="608"/>
      <c r="N109" s="608"/>
      <c r="O109" s="608"/>
      <c r="P109" s="608"/>
      <c r="Q109" s="608"/>
      <c r="R109" s="608"/>
      <c r="S109" s="608"/>
      <c r="T109" s="608"/>
      <c r="U109" s="608"/>
      <c r="V109" s="608"/>
      <c r="W109" s="608"/>
      <c r="X109" s="608"/>
      <c r="Y109" s="608"/>
      <c r="Z109" s="608"/>
      <c r="AA109" s="608"/>
      <c r="AB109" s="608"/>
      <c r="AC109" s="608"/>
      <c r="AD109" s="621"/>
      <c r="AE109" s="621"/>
      <c r="AF109" s="613"/>
    </row>
    <row r="110" customFormat="false" ht="13.5" hidden="false" customHeight="false" outlineLevel="0" collapsed="false">
      <c r="A110" s="623" t="s">
        <v>698</v>
      </c>
      <c r="B110" s="624"/>
      <c r="C110" s="624"/>
      <c r="D110" s="624"/>
      <c r="E110" s="624"/>
      <c r="F110" s="624"/>
      <c r="G110" s="624"/>
      <c r="H110" s="624"/>
      <c r="I110" s="624"/>
      <c r="J110" s="624"/>
      <c r="K110" s="625"/>
      <c r="L110" s="621"/>
      <c r="M110" s="621"/>
      <c r="N110" s="621"/>
      <c r="O110" s="621"/>
      <c r="P110" s="621"/>
      <c r="Q110" s="621"/>
      <c r="R110" s="621"/>
      <c r="S110" s="621"/>
      <c r="T110" s="621"/>
      <c r="U110" s="621"/>
      <c r="V110" s="621"/>
      <c r="W110" s="621"/>
      <c r="X110" s="621"/>
      <c r="Y110" s="621"/>
      <c r="Z110" s="621"/>
      <c r="AA110" s="621"/>
      <c r="AB110" s="621"/>
      <c r="AC110" s="621"/>
      <c r="AD110" s="621"/>
      <c r="AE110" s="621"/>
      <c r="AF110" s="613"/>
    </row>
    <row r="111" customFormat="false" ht="12.75" hidden="false" customHeight="false" outlineLevel="0" collapsed="false">
      <c r="A111" s="636"/>
      <c r="B111" s="636"/>
      <c r="C111" s="636"/>
      <c r="D111" s="636"/>
      <c r="E111" s="636"/>
      <c r="F111" s="636"/>
      <c r="G111" s="636"/>
      <c r="H111" s="636"/>
      <c r="I111" s="636"/>
      <c r="J111" s="636"/>
      <c r="K111" s="636"/>
      <c r="L111" s="636"/>
      <c r="M111" s="636"/>
      <c r="N111" s="636"/>
      <c r="O111" s="636"/>
      <c r="P111" s="636"/>
      <c r="Q111" s="636"/>
      <c r="R111" s="636"/>
      <c r="S111" s="636"/>
      <c r="T111" s="636"/>
      <c r="U111" s="636"/>
      <c r="V111" s="636"/>
      <c r="W111" s="636"/>
      <c r="X111" s="636"/>
      <c r="Y111" s="636"/>
      <c r="Z111" s="636"/>
      <c r="AA111" s="636"/>
      <c r="AB111" s="636"/>
      <c r="AC111" s="636"/>
      <c r="AD111" s="636"/>
      <c r="AE111" s="636"/>
      <c r="AF111" s="636"/>
    </row>
    <row r="112" customFormat="false" ht="12.75" hidden="false" customHeight="false" outlineLevel="0" collapsed="false">
      <c r="A112" s="636"/>
      <c r="B112" s="636"/>
      <c r="C112" s="636"/>
      <c r="D112" s="636"/>
      <c r="E112" s="636"/>
      <c r="F112" s="636"/>
      <c r="G112" s="636"/>
      <c r="H112" s="636"/>
      <c r="I112" s="636"/>
      <c r="J112" s="636"/>
      <c r="K112" s="636"/>
      <c r="L112" s="636"/>
      <c r="M112" s="636"/>
      <c r="N112" s="636"/>
      <c r="O112" s="636"/>
      <c r="P112" s="636"/>
      <c r="Q112" s="636"/>
      <c r="R112" s="636"/>
      <c r="S112" s="636"/>
      <c r="T112" s="636"/>
      <c r="U112" s="636"/>
      <c r="V112" s="636"/>
      <c r="W112" s="636"/>
      <c r="X112" s="636"/>
      <c r="Y112" s="636"/>
      <c r="Z112" s="636"/>
      <c r="AA112" s="636"/>
      <c r="AB112" s="636"/>
      <c r="AC112" s="636"/>
      <c r="AD112" s="636"/>
      <c r="AE112" s="636"/>
      <c r="AF112" s="636"/>
    </row>
    <row r="113" customFormat="false" ht="12.75" hidden="false" customHeight="false" outlineLevel="0" collapsed="false">
      <c r="A113" s="636"/>
      <c r="B113" s="636"/>
      <c r="C113" s="636"/>
      <c r="D113" s="636"/>
      <c r="E113" s="636"/>
      <c r="F113" s="636"/>
      <c r="G113" s="636"/>
      <c r="H113" s="636"/>
      <c r="I113" s="636"/>
      <c r="J113" s="636"/>
      <c r="K113" s="636"/>
      <c r="L113" s="636"/>
      <c r="M113" s="636"/>
      <c r="N113" s="636"/>
      <c r="O113" s="636"/>
      <c r="P113" s="636"/>
      <c r="Q113" s="636"/>
      <c r="R113" s="636"/>
      <c r="S113" s="636"/>
      <c r="T113" s="636"/>
      <c r="U113" s="636"/>
      <c r="V113" s="636"/>
      <c r="W113" s="636"/>
      <c r="X113" s="636"/>
      <c r="Y113" s="636"/>
      <c r="Z113" s="636"/>
      <c r="AA113" s="636"/>
      <c r="AB113" s="636"/>
      <c r="AC113" s="636"/>
      <c r="AD113" s="636"/>
      <c r="AE113" s="636"/>
      <c r="AF113" s="636"/>
    </row>
    <row r="114" customFormat="false" ht="12.75" hidden="false" customHeight="false" outlineLevel="0" collapsed="false">
      <c r="A114" s="636"/>
      <c r="B114" s="636"/>
      <c r="C114" s="636"/>
      <c r="D114" s="636"/>
      <c r="E114" s="636"/>
      <c r="F114" s="636"/>
      <c r="G114" s="636"/>
      <c r="H114" s="636"/>
      <c r="I114" s="636"/>
      <c r="J114" s="636"/>
      <c r="K114" s="636"/>
      <c r="L114" s="636"/>
      <c r="M114" s="636"/>
      <c r="N114" s="636"/>
      <c r="O114" s="636"/>
      <c r="P114" s="636"/>
      <c r="Q114" s="636"/>
      <c r="R114" s="636"/>
      <c r="S114" s="636"/>
      <c r="T114" s="636"/>
      <c r="U114" s="636"/>
      <c r="V114" s="636"/>
      <c r="W114" s="636"/>
      <c r="X114" s="636"/>
      <c r="Y114" s="636"/>
      <c r="Z114" s="636"/>
      <c r="AA114" s="636"/>
      <c r="AB114" s="636"/>
      <c r="AC114" s="636"/>
      <c r="AD114" s="636"/>
      <c r="AE114" s="636"/>
      <c r="AF114" s="636"/>
    </row>
    <row r="115" customFormat="false" ht="12.75" hidden="false" customHeight="false" outlineLevel="0" collapsed="false">
      <c r="A115" s="636"/>
      <c r="B115" s="636"/>
      <c r="C115" s="636"/>
      <c r="D115" s="636"/>
      <c r="E115" s="636"/>
      <c r="F115" s="636"/>
      <c r="G115" s="636"/>
      <c r="H115" s="636"/>
      <c r="I115" s="636"/>
      <c r="J115" s="636"/>
      <c r="K115" s="636"/>
      <c r="L115" s="636"/>
      <c r="M115" s="636"/>
      <c r="N115" s="636"/>
      <c r="O115" s="636"/>
      <c r="P115" s="636"/>
      <c r="Q115" s="636"/>
      <c r="R115" s="636"/>
      <c r="S115" s="636"/>
      <c r="T115" s="636"/>
      <c r="U115" s="636"/>
      <c r="V115" s="636"/>
      <c r="W115" s="636"/>
      <c r="X115" s="636"/>
      <c r="Y115" s="636"/>
      <c r="Z115" s="636"/>
      <c r="AA115" s="636"/>
      <c r="AB115" s="636"/>
      <c r="AC115" s="636"/>
      <c r="AD115" s="636"/>
      <c r="AE115" s="636"/>
      <c r="AF115" s="636"/>
    </row>
    <row r="116" customFormat="false" ht="12.75" hidden="false" customHeight="false" outlineLevel="0" collapsed="false">
      <c r="A116" s="636"/>
      <c r="B116" s="636"/>
      <c r="C116" s="636"/>
      <c r="D116" s="636"/>
      <c r="E116" s="636"/>
      <c r="F116" s="636"/>
      <c r="G116" s="636"/>
      <c r="H116" s="636"/>
      <c r="I116" s="636"/>
      <c r="J116" s="636"/>
      <c r="K116" s="636"/>
      <c r="L116" s="636"/>
      <c r="M116" s="636"/>
      <c r="N116" s="636"/>
      <c r="O116" s="636"/>
      <c r="P116" s="636"/>
      <c r="Q116" s="636"/>
      <c r="R116" s="636"/>
      <c r="S116" s="636"/>
      <c r="T116" s="636"/>
      <c r="U116" s="636"/>
      <c r="V116" s="636"/>
      <c r="W116" s="636"/>
      <c r="X116" s="636"/>
      <c r="Y116" s="636"/>
      <c r="Z116" s="636"/>
      <c r="AA116" s="636"/>
      <c r="AB116" s="636"/>
      <c r="AC116" s="636"/>
      <c r="AD116" s="636"/>
      <c r="AE116" s="636"/>
      <c r="AF116" s="636"/>
    </row>
    <row r="117" customFormat="false" ht="12.75" hidden="false" customHeight="false" outlineLevel="0" collapsed="false">
      <c r="A117" s="636"/>
      <c r="B117" s="636"/>
      <c r="C117" s="636"/>
      <c r="D117" s="636"/>
      <c r="E117" s="636"/>
      <c r="F117" s="636"/>
      <c r="G117" s="636"/>
      <c r="H117" s="636"/>
      <c r="I117" s="636"/>
      <c r="J117" s="636"/>
      <c r="K117" s="636"/>
      <c r="L117" s="636"/>
      <c r="M117" s="636"/>
      <c r="N117" s="636"/>
      <c r="O117" s="636"/>
      <c r="P117" s="636"/>
      <c r="Q117" s="636"/>
      <c r="R117" s="636"/>
      <c r="S117" s="636"/>
      <c r="T117" s="636"/>
      <c r="U117" s="636"/>
      <c r="V117" s="636"/>
      <c r="W117" s="636"/>
      <c r="X117" s="636"/>
      <c r="Y117" s="636"/>
      <c r="Z117" s="636"/>
      <c r="AA117" s="636"/>
      <c r="AB117" s="636"/>
      <c r="AC117" s="636"/>
      <c r="AD117" s="636"/>
      <c r="AE117" s="636"/>
      <c r="AF117" s="636"/>
    </row>
    <row r="118" customFormat="false" ht="12.75" hidden="false" customHeight="false" outlineLevel="0" collapsed="false">
      <c r="A118" s="636"/>
      <c r="B118" s="636"/>
      <c r="C118" s="636"/>
      <c r="D118" s="636"/>
      <c r="E118" s="636"/>
      <c r="F118" s="636"/>
      <c r="G118" s="636"/>
      <c r="H118" s="636"/>
      <c r="I118" s="636"/>
      <c r="J118" s="636"/>
      <c r="K118" s="636"/>
      <c r="L118" s="636"/>
      <c r="M118" s="636"/>
      <c r="N118" s="636"/>
      <c r="O118" s="636"/>
      <c r="P118" s="636"/>
      <c r="Q118" s="636"/>
      <c r="R118" s="636"/>
      <c r="S118" s="636"/>
      <c r="T118" s="636"/>
      <c r="U118" s="636"/>
      <c r="V118" s="636"/>
      <c r="W118" s="636"/>
      <c r="X118" s="636"/>
      <c r="Y118" s="636"/>
      <c r="Z118" s="636"/>
      <c r="AA118" s="636"/>
      <c r="AB118" s="636"/>
      <c r="AC118" s="636"/>
      <c r="AD118" s="636"/>
      <c r="AE118" s="636"/>
      <c r="AF118" s="636"/>
    </row>
    <row r="119" customFormat="false" ht="12.75" hidden="false" customHeight="false" outlineLevel="0" collapsed="false">
      <c r="A119" s="636"/>
      <c r="B119" s="636"/>
      <c r="C119" s="636"/>
      <c r="D119" s="636"/>
      <c r="E119" s="636"/>
      <c r="F119" s="636"/>
      <c r="G119" s="636"/>
      <c r="H119" s="636"/>
      <c r="I119" s="636"/>
      <c r="J119" s="636"/>
      <c r="K119" s="636"/>
      <c r="L119" s="636"/>
      <c r="M119" s="636"/>
      <c r="N119" s="636"/>
      <c r="O119" s="636"/>
      <c r="P119" s="636"/>
      <c r="Q119" s="636"/>
      <c r="R119" s="636"/>
      <c r="S119" s="636"/>
      <c r="T119" s="636"/>
      <c r="U119" s="636"/>
      <c r="V119" s="636"/>
      <c r="W119" s="636"/>
      <c r="X119" s="636"/>
      <c r="Y119" s="636"/>
      <c r="Z119" s="636"/>
      <c r="AA119" s="636"/>
      <c r="AB119" s="636"/>
      <c r="AC119" s="636"/>
      <c r="AD119" s="636"/>
      <c r="AE119" s="636"/>
      <c r="AF119" s="636"/>
    </row>
    <row r="120" customFormat="false" ht="12.75" hidden="false" customHeight="false" outlineLevel="0" collapsed="false">
      <c r="A120" s="636"/>
      <c r="B120" s="636"/>
      <c r="C120" s="636"/>
      <c r="D120" s="636"/>
      <c r="E120" s="636"/>
      <c r="F120" s="636"/>
      <c r="G120" s="636"/>
      <c r="H120" s="636"/>
      <c r="I120" s="636"/>
      <c r="J120" s="636"/>
      <c r="K120" s="636"/>
      <c r="L120" s="636"/>
      <c r="M120" s="636"/>
      <c r="N120" s="636"/>
      <c r="O120" s="636"/>
      <c r="P120" s="636"/>
      <c r="Q120" s="636"/>
      <c r="R120" s="636"/>
      <c r="S120" s="636"/>
      <c r="T120" s="636"/>
      <c r="U120" s="636"/>
      <c r="V120" s="636"/>
      <c r="W120" s="636"/>
      <c r="X120" s="636"/>
      <c r="Y120" s="636"/>
      <c r="Z120" s="636"/>
      <c r="AA120" s="636"/>
      <c r="AB120" s="636"/>
      <c r="AC120" s="636"/>
      <c r="AD120" s="636"/>
      <c r="AE120" s="636"/>
      <c r="AF120" s="636"/>
    </row>
    <row r="121" customFormat="false" ht="12.75" hidden="false" customHeight="false" outlineLevel="0" collapsed="false">
      <c r="A121" s="636"/>
      <c r="B121" s="636"/>
      <c r="C121" s="636"/>
      <c r="D121" s="636"/>
      <c r="E121" s="636"/>
      <c r="F121" s="636"/>
      <c r="G121" s="636"/>
      <c r="H121" s="636"/>
      <c r="I121" s="636"/>
      <c r="J121" s="636"/>
      <c r="K121" s="636"/>
      <c r="L121" s="636"/>
      <c r="M121" s="636"/>
      <c r="N121" s="636"/>
      <c r="O121" s="636"/>
      <c r="P121" s="636"/>
      <c r="Q121" s="636"/>
      <c r="R121" s="636"/>
      <c r="S121" s="636"/>
      <c r="T121" s="636"/>
      <c r="U121" s="636"/>
      <c r="V121" s="636"/>
      <c r="W121" s="636"/>
      <c r="X121" s="636"/>
      <c r="Y121" s="636"/>
      <c r="Z121" s="636"/>
      <c r="AA121" s="636"/>
      <c r="AB121" s="636"/>
      <c r="AC121" s="636"/>
      <c r="AD121" s="636"/>
      <c r="AE121" s="636"/>
      <c r="AF121" s="636"/>
    </row>
    <row r="122" customFormat="false" ht="12.75" hidden="false" customHeight="false" outlineLevel="0" collapsed="false">
      <c r="A122" s="636"/>
      <c r="B122" s="636"/>
      <c r="C122" s="636"/>
      <c r="D122" s="636"/>
      <c r="E122" s="636"/>
      <c r="F122" s="636"/>
      <c r="G122" s="636"/>
      <c r="H122" s="636"/>
      <c r="I122" s="636"/>
      <c r="J122" s="636"/>
      <c r="K122" s="636"/>
      <c r="L122" s="636"/>
      <c r="M122" s="636"/>
      <c r="N122" s="636"/>
      <c r="O122" s="636"/>
      <c r="P122" s="636"/>
      <c r="Q122" s="636"/>
      <c r="R122" s="636"/>
      <c r="S122" s="636"/>
      <c r="T122" s="636"/>
      <c r="U122" s="636"/>
      <c r="V122" s="636"/>
      <c r="W122" s="636"/>
      <c r="X122" s="636"/>
      <c r="Y122" s="636"/>
      <c r="Z122" s="636"/>
      <c r="AA122" s="636"/>
      <c r="AB122" s="636"/>
      <c r="AC122" s="636"/>
      <c r="AD122" s="636"/>
      <c r="AE122" s="636"/>
      <c r="AF122" s="636"/>
    </row>
    <row r="123" customFormat="false" ht="12.75" hidden="false" customHeight="false" outlineLevel="0" collapsed="false">
      <c r="A123" s="636"/>
      <c r="B123" s="636"/>
      <c r="C123" s="636"/>
      <c r="D123" s="636"/>
      <c r="E123" s="636"/>
      <c r="F123" s="636"/>
      <c r="G123" s="636"/>
      <c r="H123" s="636"/>
      <c r="I123" s="636"/>
      <c r="J123" s="636"/>
      <c r="K123" s="636"/>
      <c r="L123" s="636"/>
      <c r="M123" s="636"/>
      <c r="N123" s="636"/>
      <c r="O123" s="636"/>
      <c r="P123" s="636"/>
      <c r="Q123" s="636"/>
      <c r="R123" s="636"/>
      <c r="S123" s="636"/>
      <c r="T123" s="636"/>
      <c r="U123" s="636"/>
      <c r="V123" s="636"/>
      <c r="W123" s="636"/>
      <c r="X123" s="636"/>
      <c r="Y123" s="636"/>
      <c r="Z123" s="636"/>
      <c r="AA123" s="636"/>
      <c r="AB123" s="636"/>
      <c r="AC123" s="636"/>
      <c r="AD123" s="636"/>
      <c r="AE123" s="636"/>
      <c r="AF123" s="636"/>
    </row>
    <row r="124" customFormat="false" ht="12.75" hidden="false" customHeight="false" outlineLevel="0" collapsed="false">
      <c r="A124" s="636"/>
      <c r="B124" s="636"/>
      <c r="C124" s="636"/>
      <c r="D124" s="636"/>
      <c r="E124" s="636"/>
      <c r="F124" s="636"/>
      <c r="G124" s="636"/>
      <c r="H124" s="636"/>
      <c r="I124" s="636"/>
      <c r="J124" s="636"/>
      <c r="K124" s="636"/>
      <c r="L124" s="636"/>
      <c r="M124" s="636"/>
      <c r="N124" s="636"/>
      <c r="O124" s="636"/>
      <c r="P124" s="636"/>
      <c r="Q124" s="636"/>
      <c r="R124" s="636"/>
      <c r="S124" s="636"/>
      <c r="T124" s="636"/>
      <c r="U124" s="636"/>
      <c r="V124" s="636"/>
      <c r="W124" s="636"/>
      <c r="X124" s="636"/>
      <c r="Y124" s="636"/>
      <c r="Z124" s="636"/>
      <c r="AA124" s="636"/>
      <c r="AB124" s="636"/>
      <c r="AC124" s="636"/>
      <c r="AD124" s="636"/>
      <c r="AE124" s="636"/>
      <c r="AF124" s="636"/>
    </row>
    <row r="125" customFormat="false" ht="12.75" hidden="false" customHeight="false" outlineLevel="0" collapsed="false">
      <c r="A125" s="636"/>
      <c r="B125" s="636"/>
      <c r="C125" s="636"/>
      <c r="D125" s="636"/>
      <c r="E125" s="636"/>
      <c r="F125" s="636"/>
      <c r="G125" s="636"/>
      <c r="H125" s="636"/>
      <c r="I125" s="636"/>
      <c r="J125" s="636"/>
      <c r="K125" s="636"/>
      <c r="L125" s="636"/>
      <c r="M125" s="636"/>
      <c r="N125" s="636"/>
      <c r="O125" s="636"/>
      <c r="P125" s="636"/>
      <c r="Q125" s="636"/>
      <c r="R125" s="636"/>
      <c r="S125" s="636"/>
      <c r="T125" s="636"/>
      <c r="U125" s="636"/>
      <c r="V125" s="636"/>
      <c r="W125" s="636"/>
      <c r="X125" s="636"/>
      <c r="Y125" s="636"/>
      <c r="Z125" s="636"/>
      <c r="AA125" s="636"/>
      <c r="AB125" s="636"/>
      <c r="AC125" s="636"/>
      <c r="AD125" s="636"/>
      <c r="AE125" s="636"/>
      <c r="AF125" s="636"/>
    </row>
    <row r="126" customFormat="false" ht="12.75" hidden="false" customHeight="false" outlineLevel="0" collapsed="false">
      <c r="A126" s="636"/>
      <c r="B126" s="636"/>
      <c r="C126" s="636"/>
      <c r="D126" s="636"/>
      <c r="E126" s="636"/>
      <c r="F126" s="636"/>
      <c r="G126" s="636"/>
      <c r="H126" s="636"/>
      <c r="I126" s="636"/>
      <c r="J126" s="636"/>
      <c r="K126" s="636"/>
      <c r="L126" s="636"/>
      <c r="M126" s="636"/>
      <c r="N126" s="636"/>
      <c r="O126" s="636"/>
      <c r="P126" s="636"/>
      <c r="Q126" s="636"/>
      <c r="R126" s="636"/>
      <c r="S126" s="636"/>
      <c r="T126" s="636"/>
      <c r="U126" s="636"/>
      <c r="V126" s="636"/>
      <c r="W126" s="636"/>
      <c r="X126" s="636"/>
      <c r="Y126" s="636"/>
      <c r="Z126" s="636"/>
      <c r="AA126" s="636"/>
      <c r="AB126" s="636"/>
      <c r="AC126" s="636"/>
      <c r="AD126" s="636"/>
      <c r="AE126" s="636"/>
      <c r="AF126" s="636"/>
    </row>
    <row r="127" customFormat="false" ht="12.75" hidden="false" customHeight="false" outlineLevel="0" collapsed="false">
      <c r="A127" s="636"/>
      <c r="B127" s="636"/>
      <c r="C127" s="636"/>
      <c r="D127" s="636"/>
      <c r="E127" s="636"/>
      <c r="F127" s="636"/>
      <c r="G127" s="636"/>
      <c r="H127" s="636"/>
      <c r="I127" s="636"/>
      <c r="J127" s="636"/>
      <c r="K127" s="636"/>
      <c r="L127" s="636"/>
      <c r="M127" s="636"/>
      <c r="N127" s="636"/>
      <c r="O127" s="636"/>
      <c r="P127" s="636"/>
      <c r="Q127" s="636"/>
      <c r="R127" s="636"/>
      <c r="S127" s="636"/>
      <c r="T127" s="636"/>
      <c r="U127" s="636"/>
      <c r="V127" s="636"/>
      <c r="W127" s="636"/>
      <c r="X127" s="636"/>
      <c r="Y127" s="636"/>
      <c r="Z127" s="636"/>
      <c r="AA127" s="636"/>
      <c r="AB127" s="636"/>
      <c r="AC127" s="636"/>
      <c r="AD127" s="636"/>
      <c r="AE127" s="636"/>
      <c r="AF127" s="636"/>
    </row>
  </sheetData>
  <printOptions headings="false" gridLines="tru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sheetData>
    <row r="1" customFormat="false" ht="20.25" hidden="false" customHeight="false" outlineLevel="0" collapsed="false">
      <c r="A1" s="557" t="s">
        <v>711</v>
      </c>
      <c r="B1" s="276"/>
      <c r="C1" s="558" t="s">
        <v>648</v>
      </c>
      <c r="D1" s="595"/>
      <c r="E1" s="559"/>
      <c r="F1" s="558" t="s">
        <v>712</v>
      </c>
      <c r="G1" s="559"/>
      <c r="H1" s="558" t="s">
        <v>713</v>
      </c>
      <c r="I1" s="626"/>
      <c r="J1" s="559"/>
    </row>
    <row r="2" customFormat="false" ht="21" hidden="false" customHeight="false" outlineLevel="0" collapsed="false">
      <c r="A2" s="560" t="s">
        <v>714</v>
      </c>
      <c r="B2" s="401"/>
      <c r="C2" s="279"/>
      <c r="D2" s="232"/>
      <c r="E2" s="401"/>
      <c r="F2" s="279"/>
      <c r="G2" s="401"/>
      <c r="H2" s="279"/>
      <c r="I2" s="232"/>
      <c r="J2" s="401"/>
    </row>
    <row r="3" customFormat="false" ht="12.75" hidden="false" customHeight="false" outlineLevel="0" collapsed="false">
      <c r="A3" s="558" t="s">
        <v>650</v>
      </c>
      <c r="B3" s="559"/>
      <c r="C3" s="558" t="s">
        <v>715</v>
      </c>
      <c r="D3" s="595"/>
      <c r="E3" s="559"/>
      <c r="F3" s="558" t="s">
        <v>716</v>
      </c>
      <c r="G3" s="595"/>
      <c r="H3" s="559"/>
      <c r="I3" s="558" t="s">
        <v>717</v>
      </c>
      <c r="J3" s="559"/>
    </row>
    <row r="4" customFormat="false" ht="13.5" hidden="false" customHeight="false" outlineLevel="0" collapsed="false">
      <c r="A4" s="277"/>
      <c r="B4" s="278"/>
      <c r="C4" s="277" t="str">
        <f aca="false">'Search Objects'!$H$24</f>
        <v>Human hi-visability</v>
      </c>
      <c r="D4" s="229"/>
      <c r="E4" s="278"/>
      <c r="F4" s="277" t="str">
        <f aca="false">'Search Objects'!$H$26</f>
        <v>Adult low visability</v>
      </c>
      <c r="G4" s="229"/>
      <c r="H4" s="278"/>
      <c r="I4" s="279" t="str">
        <f aca="false">'15. Detection Template'!$J$2</f>
        <v>Ruidoso, NM</v>
      </c>
      <c r="J4" s="401"/>
    </row>
    <row r="5" customFormat="false" ht="12.75" hidden="false" customHeight="false" outlineLevel="0" collapsed="false">
      <c r="A5" s="561" t="s">
        <v>718</v>
      </c>
      <c r="B5" s="275"/>
      <c r="C5" s="275"/>
      <c r="D5" s="275"/>
      <c r="E5" s="275"/>
      <c r="F5" s="275"/>
      <c r="G5" s="275"/>
      <c r="H5" s="275"/>
      <c r="I5" s="275"/>
      <c r="J5" s="276"/>
    </row>
    <row r="6" customFormat="false" ht="12.75" hidden="false" customHeight="false" outlineLevel="0" collapsed="false">
      <c r="A6" s="277" t="s">
        <v>719</v>
      </c>
      <c r="B6" s="229"/>
      <c r="C6" s="229"/>
      <c r="D6" s="229"/>
      <c r="E6" s="229"/>
      <c r="F6" s="229"/>
      <c r="G6" s="229"/>
      <c r="H6" s="229"/>
      <c r="I6" s="229"/>
      <c r="J6" s="278"/>
    </row>
    <row r="7" customFormat="false" ht="12.75" hidden="false" customHeight="false" outlineLevel="0" collapsed="false">
      <c r="A7" s="277" t="s">
        <v>720</v>
      </c>
      <c r="B7" s="229"/>
      <c r="C7" s="229"/>
      <c r="D7" s="229"/>
      <c r="E7" s="229"/>
      <c r="F7" s="229"/>
      <c r="G7" s="229"/>
      <c r="H7" s="229"/>
      <c r="I7" s="229"/>
      <c r="J7" s="278"/>
    </row>
    <row r="8" customFormat="false" ht="12.75" hidden="false" customHeight="false" outlineLevel="0" collapsed="false">
      <c r="A8" s="277" t="s">
        <v>721</v>
      </c>
      <c r="B8" s="229"/>
      <c r="C8" s="229"/>
      <c r="D8" s="229"/>
      <c r="E8" s="229"/>
      <c r="F8" s="431"/>
      <c r="G8" s="229"/>
      <c r="H8" s="229"/>
      <c r="I8" s="229"/>
      <c r="J8" s="278"/>
    </row>
    <row r="9" customFormat="false" ht="12.75" hidden="false" customHeight="false" outlineLevel="0" collapsed="false">
      <c r="A9" s="588" t="s">
        <v>722</v>
      </c>
      <c r="B9" s="229"/>
      <c r="C9" s="229"/>
      <c r="D9" s="229"/>
      <c r="E9" s="229"/>
      <c r="F9" s="229"/>
      <c r="G9" s="229"/>
      <c r="H9" s="229"/>
      <c r="I9" s="229"/>
      <c r="J9" s="278"/>
    </row>
    <row r="10" customFormat="false" ht="12.75" hidden="false" customHeight="false" outlineLevel="0" collapsed="false">
      <c r="A10" s="277" t="s">
        <v>723</v>
      </c>
      <c r="B10" s="229"/>
      <c r="C10" s="229"/>
      <c r="D10" s="229"/>
      <c r="E10" s="229"/>
      <c r="F10" s="229"/>
      <c r="G10" s="229"/>
      <c r="H10" s="229"/>
      <c r="I10" s="229"/>
      <c r="J10" s="278"/>
    </row>
    <row r="11" customFormat="false" ht="13.5" hidden="false" customHeight="false" outlineLevel="0" collapsed="false">
      <c r="A11" s="279" t="s">
        <v>724</v>
      </c>
      <c r="B11" s="232"/>
      <c r="C11" s="232"/>
      <c r="D11" s="232"/>
      <c r="E11" s="232"/>
      <c r="F11" s="232"/>
      <c r="G11" s="232"/>
      <c r="H11" s="232"/>
      <c r="I11" s="232"/>
      <c r="J11" s="401"/>
    </row>
    <row r="12" customFormat="false" ht="12.75" hidden="false" customHeight="false" outlineLevel="0" collapsed="false">
      <c r="A12" s="2"/>
      <c r="B12" s="2"/>
      <c r="C12" s="2"/>
      <c r="D12" s="138"/>
      <c r="E12" s="138"/>
      <c r="F12" s="138"/>
      <c r="G12" s="138"/>
      <c r="H12" s="138"/>
      <c r="I12" s="138"/>
      <c r="J12" s="2"/>
    </row>
    <row r="13" customFormat="false" ht="12.75" hidden="false" customHeight="false" outlineLevel="0" collapsed="false">
      <c r="A13" s="637" t="s">
        <v>191</v>
      </c>
      <c r="B13" s="638" t="s">
        <v>725</v>
      </c>
      <c r="C13" s="639" t="s">
        <v>725</v>
      </c>
      <c r="D13" s="138"/>
      <c r="E13" s="637" t="s">
        <v>191</v>
      </c>
      <c r="F13" s="638" t="s">
        <v>725</v>
      </c>
      <c r="G13" s="639" t="s">
        <v>725</v>
      </c>
      <c r="H13" s="2"/>
      <c r="I13" s="138"/>
      <c r="J13" s="2"/>
    </row>
    <row r="14" customFormat="false" ht="13.5" hidden="false" customHeight="false" outlineLevel="0" collapsed="false">
      <c r="A14" s="640" t="s">
        <v>5</v>
      </c>
      <c r="B14" s="641" t="s">
        <v>623</v>
      </c>
      <c r="C14" s="642" t="s">
        <v>626</v>
      </c>
      <c r="D14" s="138"/>
      <c r="E14" s="640" t="s">
        <v>5</v>
      </c>
      <c r="F14" s="641" t="s">
        <v>623</v>
      </c>
      <c r="G14" s="643" t="s">
        <v>626</v>
      </c>
      <c r="H14" s="2"/>
      <c r="I14" s="138"/>
      <c r="J14" s="2"/>
    </row>
    <row r="15" customFormat="false" ht="12.75" hidden="false" customHeight="false" outlineLevel="0" collapsed="false">
      <c r="A15" s="644" t="n">
        <v>1</v>
      </c>
      <c r="B15" s="645"/>
      <c r="C15" s="300"/>
      <c r="D15" s="138"/>
      <c r="E15" s="644" t="n">
        <v>21</v>
      </c>
      <c r="F15" s="646"/>
      <c r="G15" s="647"/>
      <c r="H15" s="2"/>
      <c r="I15" s="138"/>
      <c r="J15" s="2"/>
    </row>
    <row r="16" customFormat="false" ht="12.75" hidden="false" customHeight="false" outlineLevel="0" collapsed="false">
      <c r="A16" s="648" t="n">
        <v>2</v>
      </c>
      <c r="B16" s="645"/>
      <c r="C16" s="300"/>
      <c r="D16" s="138"/>
      <c r="E16" s="648" t="n">
        <v>22</v>
      </c>
      <c r="F16" s="646"/>
      <c r="G16" s="649"/>
      <c r="H16" s="2"/>
      <c r="I16" s="138"/>
      <c r="J16" s="2"/>
    </row>
    <row r="17" customFormat="false" ht="12.75" hidden="false" customHeight="false" outlineLevel="0" collapsed="false">
      <c r="A17" s="648" t="n">
        <v>3</v>
      </c>
      <c r="B17" s="645"/>
      <c r="C17" s="300"/>
      <c r="D17" s="138"/>
      <c r="E17" s="648" t="n">
        <v>23</v>
      </c>
      <c r="F17" s="646"/>
      <c r="G17" s="649"/>
      <c r="H17" s="2"/>
      <c r="I17" s="138"/>
      <c r="J17" s="2"/>
    </row>
    <row r="18" customFormat="false" ht="12.75" hidden="false" customHeight="false" outlineLevel="0" collapsed="false">
      <c r="A18" s="648" t="n">
        <v>4</v>
      </c>
      <c r="B18" s="645"/>
      <c r="C18" s="300"/>
      <c r="D18" s="138"/>
      <c r="E18" s="648" t="n">
        <v>24</v>
      </c>
      <c r="F18" s="646"/>
      <c r="G18" s="649"/>
      <c r="H18" s="2"/>
      <c r="I18" s="138"/>
      <c r="J18" s="2"/>
    </row>
    <row r="19" customFormat="false" ht="12.75" hidden="false" customHeight="false" outlineLevel="0" collapsed="false">
      <c r="A19" s="648" t="n">
        <v>5</v>
      </c>
      <c r="B19" s="645"/>
      <c r="C19" s="300"/>
      <c r="D19" s="138"/>
      <c r="E19" s="648" t="n">
        <v>25</v>
      </c>
      <c r="F19" s="646"/>
      <c r="G19" s="649"/>
      <c r="H19" s="2"/>
      <c r="I19" s="138"/>
      <c r="J19" s="2"/>
    </row>
    <row r="20" customFormat="false" ht="12.75" hidden="false" customHeight="false" outlineLevel="0" collapsed="false">
      <c r="A20" s="648" t="n">
        <v>6</v>
      </c>
      <c r="B20" s="645"/>
      <c r="C20" s="300"/>
      <c r="D20" s="138"/>
      <c r="E20" s="648" t="n">
        <v>26</v>
      </c>
      <c r="F20" s="646"/>
      <c r="G20" s="649"/>
      <c r="H20" s="2"/>
      <c r="I20" s="138"/>
      <c r="J20" s="2"/>
    </row>
    <row r="21" customFormat="false" ht="12.75" hidden="false" customHeight="false" outlineLevel="0" collapsed="false">
      <c r="A21" s="648" t="n">
        <v>7</v>
      </c>
      <c r="B21" s="645"/>
      <c r="C21" s="300"/>
      <c r="D21" s="138"/>
      <c r="E21" s="648" t="n">
        <v>27</v>
      </c>
      <c r="F21" s="646"/>
      <c r="G21" s="649"/>
      <c r="H21" s="2"/>
      <c r="I21" s="138"/>
      <c r="J21" s="2"/>
    </row>
    <row r="22" customFormat="false" ht="12.75" hidden="false" customHeight="false" outlineLevel="0" collapsed="false">
      <c r="A22" s="648" t="n">
        <v>8</v>
      </c>
      <c r="B22" s="645"/>
      <c r="C22" s="300"/>
      <c r="D22" s="138"/>
      <c r="E22" s="648" t="n">
        <v>28</v>
      </c>
      <c r="F22" s="646"/>
      <c r="G22" s="649"/>
      <c r="H22" s="2"/>
      <c r="I22" s="138"/>
      <c r="J22" s="2"/>
    </row>
    <row r="23" customFormat="false" ht="12.75" hidden="false" customHeight="false" outlineLevel="0" collapsed="false">
      <c r="A23" s="648" t="n">
        <v>9</v>
      </c>
      <c r="B23" s="645"/>
      <c r="C23" s="300"/>
      <c r="D23" s="138"/>
      <c r="E23" s="648" t="n">
        <v>29</v>
      </c>
      <c r="F23" s="646"/>
      <c r="G23" s="649"/>
      <c r="H23" s="2"/>
      <c r="I23" s="138"/>
      <c r="J23" s="2"/>
    </row>
    <row r="24" customFormat="false" ht="12.75" hidden="false" customHeight="false" outlineLevel="0" collapsed="false">
      <c r="A24" s="648" t="n">
        <v>10</v>
      </c>
      <c r="B24" s="645"/>
      <c r="C24" s="300"/>
      <c r="D24" s="138"/>
      <c r="E24" s="648" t="n">
        <v>30</v>
      </c>
      <c r="F24" s="646"/>
      <c r="G24" s="649"/>
      <c r="H24" s="2"/>
      <c r="I24" s="138"/>
      <c r="J24" s="2"/>
    </row>
    <row r="25" customFormat="false" ht="12.75" hidden="false" customHeight="false" outlineLevel="0" collapsed="false">
      <c r="A25" s="648" t="n">
        <v>11</v>
      </c>
      <c r="B25" s="645"/>
      <c r="C25" s="300"/>
      <c r="D25" s="138"/>
      <c r="E25" s="648" t="n">
        <v>31</v>
      </c>
      <c r="F25" s="646"/>
      <c r="G25" s="649"/>
      <c r="H25" s="2"/>
      <c r="I25" s="138"/>
      <c r="J25" s="2"/>
    </row>
    <row r="26" customFormat="false" ht="12.75" hidden="false" customHeight="false" outlineLevel="0" collapsed="false">
      <c r="A26" s="648" t="n">
        <v>12</v>
      </c>
      <c r="B26" s="645"/>
      <c r="C26" s="300"/>
      <c r="D26" s="2"/>
      <c r="E26" s="648" t="n">
        <v>32</v>
      </c>
      <c r="F26" s="646"/>
      <c r="G26" s="649"/>
      <c r="H26" s="2"/>
      <c r="I26" s="138"/>
      <c r="J26" s="2"/>
    </row>
    <row r="27" customFormat="false" ht="12.75" hidden="false" customHeight="false" outlineLevel="0" collapsed="false">
      <c r="A27" s="648" t="n">
        <v>13</v>
      </c>
      <c r="B27" s="645"/>
      <c r="C27" s="300"/>
      <c r="D27" s="2"/>
      <c r="E27" s="648" t="n">
        <v>33</v>
      </c>
      <c r="F27" s="646"/>
      <c r="G27" s="649"/>
      <c r="H27" s="2"/>
      <c r="I27" s="138"/>
      <c r="J27" s="2"/>
    </row>
    <row r="28" customFormat="false" ht="12.75" hidden="false" customHeight="false" outlineLevel="0" collapsed="false">
      <c r="A28" s="648" t="n">
        <v>14</v>
      </c>
      <c r="B28" s="645"/>
      <c r="C28" s="300"/>
      <c r="D28" s="2"/>
      <c r="E28" s="648" t="n">
        <v>34</v>
      </c>
      <c r="F28" s="646"/>
      <c r="G28" s="649"/>
      <c r="H28" s="2"/>
      <c r="I28" s="138"/>
      <c r="J28" s="2"/>
    </row>
    <row r="29" customFormat="false" ht="12.75" hidden="false" customHeight="false" outlineLevel="0" collapsed="false">
      <c r="A29" s="648" t="n">
        <v>15</v>
      </c>
      <c r="B29" s="645"/>
      <c r="C29" s="300"/>
      <c r="D29" s="2"/>
      <c r="E29" s="648" t="n">
        <v>35</v>
      </c>
      <c r="F29" s="646"/>
      <c r="G29" s="649"/>
      <c r="H29" s="2"/>
      <c r="I29" s="138"/>
      <c r="J29" s="2"/>
    </row>
    <row r="30" customFormat="false" ht="12.75" hidden="false" customHeight="false" outlineLevel="0" collapsed="false">
      <c r="A30" s="648" t="n">
        <v>16</v>
      </c>
      <c r="B30" s="645"/>
      <c r="C30" s="300"/>
      <c r="D30" s="2"/>
      <c r="E30" s="648" t="n">
        <v>36</v>
      </c>
      <c r="F30" s="646"/>
      <c r="G30" s="649"/>
      <c r="H30" s="2"/>
      <c r="I30" s="138"/>
      <c r="J30" s="2"/>
    </row>
    <row r="31" customFormat="false" ht="12.75" hidden="false" customHeight="false" outlineLevel="0" collapsed="false">
      <c r="A31" s="648" t="n">
        <v>17</v>
      </c>
      <c r="B31" s="645"/>
      <c r="C31" s="300"/>
      <c r="D31" s="2"/>
      <c r="E31" s="648" t="n">
        <v>37</v>
      </c>
      <c r="F31" s="646"/>
      <c r="G31" s="649"/>
      <c r="H31" s="2"/>
      <c r="I31" s="2"/>
      <c r="J31" s="2"/>
    </row>
    <row r="32" customFormat="false" ht="12.75" hidden="false" customHeight="false" outlineLevel="0" collapsed="false">
      <c r="A32" s="648" t="n">
        <v>18</v>
      </c>
      <c r="B32" s="645"/>
      <c r="C32" s="300"/>
      <c r="D32" s="2"/>
      <c r="E32" s="648" t="n">
        <v>38</v>
      </c>
      <c r="F32" s="646"/>
      <c r="G32" s="649"/>
      <c r="H32" s="2"/>
      <c r="I32" s="2"/>
      <c r="J32" s="2"/>
    </row>
    <row r="33" customFormat="false" ht="12.75" hidden="false" customHeight="false" outlineLevel="0" collapsed="false">
      <c r="A33" s="648" t="n">
        <v>19</v>
      </c>
      <c r="B33" s="645"/>
      <c r="C33" s="300"/>
      <c r="D33" s="2"/>
      <c r="E33" s="648" t="n">
        <v>39</v>
      </c>
      <c r="F33" s="646"/>
      <c r="G33" s="649"/>
      <c r="H33" s="2"/>
      <c r="I33" s="2"/>
      <c r="J33" s="2"/>
    </row>
    <row r="34" customFormat="false" ht="12.75" hidden="false" customHeight="false" outlineLevel="0" collapsed="false">
      <c r="A34" s="650" t="n">
        <v>20</v>
      </c>
      <c r="B34" s="651"/>
      <c r="C34" s="300"/>
      <c r="D34" s="2"/>
      <c r="E34" s="650" t="n">
        <v>40</v>
      </c>
      <c r="F34" s="652"/>
      <c r="G34" s="649"/>
      <c r="H34" s="2"/>
      <c r="I34" s="2"/>
      <c r="J34" s="2"/>
    </row>
    <row r="35" customFormat="false" ht="12.75" hidden="false" customHeight="false" outlineLevel="0" collapsed="false">
      <c r="A35" s="2"/>
      <c r="B35" s="2"/>
      <c r="C35" s="2"/>
      <c r="D35" s="2"/>
      <c r="E35" s="2"/>
      <c r="F35" s="2"/>
      <c r="G35" s="2"/>
      <c r="H35" s="2"/>
      <c r="I35" s="2"/>
      <c r="J35" s="2"/>
    </row>
    <row r="53" customFormat="false" ht="13.5" hidden="false" customHeight="false" outlineLevel="0" collapsed="false"/>
    <row r="54" customFormat="false" ht="12.75" hidden="false" customHeight="false" outlineLevel="0" collapsed="false">
      <c r="A54" s="561" t="s">
        <v>726</v>
      </c>
      <c r="B54" s="276"/>
      <c r="C54" s="46" t="s">
        <v>727</v>
      </c>
    </row>
    <row r="55" customFormat="false" ht="12.75" hidden="false" customHeight="false" outlineLevel="0" collapsed="false">
      <c r="A55" s="588" t="s">
        <v>728</v>
      </c>
      <c r="B55" s="278"/>
    </row>
    <row r="56" customFormat="false" ht="13.5" hidden="false" customHeight="false" outlineLevel="0" collapsed="false">
      <c r="A56" s="653" t="n">
        <v>38058</v>
      </c>
      <c r="B56" s="401"/>
    </row>
  </sheetData>
  <dataValidations count="1">
    <dataValidation allowBlank="true" error="Please enter either a &quot;1&quot; for a valid object detection, or a &quot;0&quot; if the search object was missed.  The cell may also be left blank." errorStyle="stop" errorTitle="Invalid Data Entry Value" operator="between" prompt="Enter a &quot;1&quot; if a valid detection was made.&#10;Enter a &quot;0&quot; if the object was not detected.&#10;Leave the cell blank if not the correct type of search object or not all 40 possible clue locations were used." promptTitle="Data Entry Values" showDropDown="false" showErrorMessage="true" showInputMessage="true" sqref="B15:C34 F15:G34" type="whole">
      <formula1>0</formula1>
      <formula2>1</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0" topLeftCell="C1" activePane="topRight" state="frozen"/>
      <selection pane="topLeft" activeCell="A3" activeCellId="0" sqref="A3"/>
      <selection pane="topRight" activeCell="S37" activeCellId="0" sqref="S37"/>
    </sheetView>
  </sheetViews>
  <sheetFormatPr defaultColWidth="4.70703125" defaultRowHeight="12.75" zeroHeight="false" outlineLevelRow="0" outlineLevelCol="0"/>
  <cols>
    <col collapsed="false" customWidth="true" hidden="false" outlineLevel="0" max="1" min="1" style="654" width="11.7"/>
    <col collapsed="false" customWidth="false" hidden="false" outlineLevel="0" max="18" min="2" style="654" width="4.7"/>
    <col collapsed="false" customWidth="true" hidden="false" outlineLevel="0" max="19" min="19" style="654" width="5.71"/>
    <col collapsed="false" customWidth="true" hidden="false" outlineLevel="0" max="20" min="20" style="654" width="5.56"/>
    <col collapsed="false" customWidth="false" hidden="false" outlineLevel="0" max="79" min="21" style="654" width="4.7"/>
    <col collapsed="false" customWidth="true" hidden="false" outlineLevel="0" max="80" min="80" style="654" width="5.85"/>
    <col collapsed="false" customWidth="true" hidden="false" outlineLevel="0" max="81" min="81" style="654" width="9.28"/>
    <col collapsed="false" customWidth="true" hidden="false" outlineLevel="0" max="82" min="82" style="654" width="6.99"/>
    <col collapsed="false" customWidth="true" hidden="false" outlineLevel="0" max="83" min="83" style="655" width="10.28"/>
    <col collapsed="false" customWidth="false" hidden="false" outlineLevel="0" max="257" min="84" style="654" width="4.7"/>
  </cols>
  <sheetData>
    <row r="1" customFormat="false" ht="20.25" hidden="false" customHeight="false" outlineLevel="0" collapsed="false">
      <c r="A1" s="656" t="s">
        <v>44</v>
      </c>
      <c r="F1" s="657" t="str">
        <f aca="false">'Search Objects'!$H$24</f>
        <v>Human hi-visability</v>
      </c>
      <c r="G1" s="658"/>
      <c r="H1" s="658"/>
      <c r="I1" s="658"/>
      <c r="J1" s="658"/>
      <c r="K1" s="658"/>
    </row>
    <row r="2" customFormat="false" ht="12.75" hidden="false" customHeight="false" outlineLevel="0" collapsed="false">
      <c r="A2" s="659" t="s">
        <v>729</v>
      </c>
      <c r="B2" s="6"/>
      <c r="C2" s="6"/>
      <c r="D2" s="6"/>
      <c r="E2" s="6"/>
      <c r="F2" s="6"/>
      <c r="G2" s="6"/>
      <c r="H2" s="6"/>
      <c r="I2" s="6"/>
      <c r="J2" s="6"/>
      <c r="K2" s="6"/>
      <c r="L2" s="6"/>
      <c r="M2" s="6"/>
      <c r="N2" s="6"/>
      <c r="O2" s="6"/>
      <c r="P2" s="6"/>
      <c r="Q2" s="6"/>
      <c r="R2" s="6"/>
      <c r="S2" s="6"/>
      <c r="T2" s="6"/>
      <c r="U2" s="6"/>
      <c r="V2" s="6"/>
      <c r="W2" s="6"/>
      <c r="X2" s="6"/>
      <c r="Y2" s="6"/>
      <c r="Z2" s="6"/>
      <c r="AA2" s="6"/>
      <c r="AB2" s="7"/>
    </row>
    <row r="3" customFormat="false" ht="12.75" hidden="false" customHeight="false" outlineLevel="0" collapsed="false">
      <c r="A3" s="367" t="s">
        <v>730</v>
      </c>
      <c r="B3" s="658"/>
      <c r="C3" s="658"/>
      <c r="D3" s="658"/>
      <c r="E3" s="658"/>
      <c r="F3" s="658"/>
      <c r="G3" s="658"/>
      <c r="H3" s="658"/>
      <c r="I3" s="658"/>
      <c r="J3" s="658"/>
      <c r="K3" s="658"/>
      <c r="L3" s="658"/>
      <c r="M3" s="658"/>
      <c r="N3" s="658"/>
      <c r="O3" s="658"/>
      <c r="P3" s="658"/>
      <c r="Q3" s="658"/>
      <c r="R3" s="658"/>
      <c r="S3" s="658"/>
      <c r="T3" s="658"/>
      <c r="U3" s="658"/>
      <c r="V3" s="658"/>
      <c r="W3" s="658"/>
      <c r="X3" s="658"/>
      <c r="Y3" s="658"/>
      <c r="Z3" s="658"/>
      <c r="AA3" s="658"/>
      <c r="AB3" s="660"/>
    </row>
    <row r="4" customFormat="false" ht="12.75" hidden="false" customHeight="false" outlineLevel="0" collapsed="false">
      <c r="A4" s="367" t="s">
        <v>731</v>
      </c>
      <c r="B4" s="658"/>
      <c r="C4" s="658"/>
      <c r="D4" s="658"/>
      <c r="E4" s="658"/>
      <c r="F4" s="658"/>
      <c r="G4" s="658"/>
      <c r="H4" s="658"/>
      <c r="I4" s="658"/>
      <c r="J4" s="658"/>
      <c r="K4" s="658"/>
      <c r="L4" s="658"/>
      <c r="M4" s="658"/>
      <c r="N4" s="658"/>
      <c r="O4" s="658"/>
      <c r="P4" s="658"/>
      <c r="Q4" s="658"/>
      <c r="R4" s="658"/>
      <c r="S4" s="658"/>
      <c r="T4" s="658"/>
      <c r="U4" s="658"/>
      <c r="V4" s="658"/>
      <c r="W4" s="658"/>
      <c r="X4" s="658"/>
      <c r="Y4" s="658"/>
      <c r="Z4" s="658"/>
      <c r="AA4" s="658"/>
      <c r="AB4" s="660"/>
    </row>
    <row r="5" customFormat="false" ht="12.75" hidden="false" customHeight="false" outlineLevel="0" collapsed="false">
      <c r="A5" s="367" t="s">
        <v>732</v>
      </c>
      <c r="B5" s="658"/>
      <c r="C5" s="658"/>
      <c r="D5" s="658"/>
      <c r="E5" s="658"/>
      <c r="F5" s="658"/>
      <c r="G5" s="658"/>
      <c r="H5" s="658"/>
      <c r="I5" s="658"/>
      <c r="J5" s="658"/>
      <c r="K5" s="658"/>
      <c r="L5" s="658"/>
      <c r="M5" s="658"/>
      <c r="N5" s="658"/>
      <c r="O5" s="658"/>
      <c r="P5" s="658"/>
      <c r="Q5" s="658"/>
      <c r="R5" s="658"/>
      <c r="S5" s="658"/>
      <c r="T5" s="658"/>
      <c r="U5" s="658"/>
      <c r="V5" s="658"/>
      <c r="W5" s="658"/>
      <c r="X5" s="658"/>
      <c r="Y5" s="658"/>
      <c r="Z5" s="658"/>
      <c r="AA5" s="658"/>
      <c r="AB5" s="660"/>
    </row>
    <row r="6" customFormat="false" ht="12.75" hidden="false" customHeight="false" outlineLevel="0" collapsed="false">
      <c r="A6" s="368" t="s">
        <v>733</v>
      </c>
      <c r="B6" s="10"/>
      <c r="C6" s="10"/>
      <c r="D6" s="10"/>
      <c r="E6" s="10"/>
      <c r="F6" s="10"/>
      <c r="G6" s="10"/>
      <c r="H6" s="10"/>
      <c r="I6" s="10"/>
      <c r="J6" s="10"/>
      <c r="K6" s="10"/>
      <c r="L6" s="10"/>
      <c r="M6" s="10"/>
      <c r="N6" s="10"/>
      <c r="O6" s="10"/>
      <c r="P6" s="10"/>
      <c r="Q6" s="10"/>
      <c r="R6" s="10"/>
      <c r="S6" s="10"/>
      <c r="T6" s="10"/>
      <c r="U6" s="10"/>
      <c r="V6" s="10"/>
      <c r="W6" s="10"/>
      <c r="X6" s="10"/>
      <c r="Y6" s="10"/>
      <c r="Z6" s="10"/>
      <c r="AA6" s="10"/>
      <c r="AB6" s="11"/>
    </row>
    <row r="7" customFormat="false" ht="12.75" hidden="false" customHeight="false" outlineLevel="0" collapsed="false">
      <c r="A7" s="661"/>
    </row>
    <row r="8" customFormat="false" ht="12.75" hidden="false" customHeight="false" outlineLevel="0" collapsed="false">
      <c r="A8" s="192"/>
      <c r="C8" s="662" t="s">
        <v>734</v>
      </c>
    </row>
    <row r="9" s="668" customFormat="true" ht="13.5" hidden="false" customHeight="false" outlineLevel="0" collapsed="false">
      <c r="A9" s="663" t="s">
        <v>735</v>
      </c>
      <c r="B9" s="664" t="s">
        <v>281</v>
      </c>
      <c r="C9" s="665" t="n">
        <v>1</v>
      </c>
      <c r="D9" s="665" t="n">
        <v>2</v>
      </c>
      <c r="E9" s="665" t="n">
        <v>3</v>
      </c>
      <c r="F9" s="665" t="n">
        <v>4</v>
      </c>
      <c r="G9" s="665" t="n">
        <v>5</v>
      </c>
      <c r="H9" s="665" t="n">
        <v>6</v>
      </c>
      <c r="I9" s="665" t="n">
        <v>7</v>
      </c>
      <c r="J9" s="665" t="n">
        <v>8</v>
      </c>
      <c r="K9" s="665" t="n">
        <v>9</v>
      </c>
      <c r="L9" s="665" t="n">
        <v>10</v>
      </c>
      <c r="M9" s="665" t="n">
        <v>11</v>
      </c>
      <c r="N9" s="665" t="n">
        <v>12</v>
      </c>
      <c r="O9" s="665" t="n">
        <v>13</v>
      </c>
      <c r="P9" s="665" t="n">
        <v>14</v>
      </c>
      <c r="Q9" s="665" t="n">
        <v>15</v>
      </c>
      <c r="R9" s="665" t="n">
        <v>16</v>
      </c>
      <c r="S9" s="665" t="n">
        <v>17</v>
      </c>
      <c r="T9" s="665" t="n">
        <v>18</v>
      </c>
      <c r="U9" s="665" t="n">
        <v>19</v>
      </c>
      <c r="V9" s="665" t="n">
        <v>20</v>
      </c>
      <c r="W9" s="665" t="n">
        <v>21</v>
      </c>
      <c r="X9" s="665" t="n">
        <v>22</v>
      </c>
      <c r="Y9" s="665" t="n">
        <v>23</v>
      </c>
      <c r="Z9" s="665" t="n">
        <v>24</v>
      </c>
      <c r="AA9" s="665" t="n">
        <v>25</v>
      </c>
      <c r="AB9" s="665" t="n">
        <v>26</v>
      </c>
      <c r="AC9" s="665" t="n">
        <v>27</v>
      </c>
      <c r="AD9" s="665" t="n">
        <v>28</v>
      </c>
      <c r="AE9" s="665" t="n">
        <v>29</v>
      </c>
      <c r="AF9" s="665" t="n">
        <v>30</v>
      </c>
      <c r="AG9" s="665" t="n">
        <v>31</v>
      </c>
      <c r="AH9" s="665" t="n">
        <v>32</v>
      </c>
      <c r="AI9" s="665" t="n">
        <v>33</v>
      </c>
      <c r="AJ9" s="665" t="n">
        <v>34</v>
      </c>
      <c r="AK9" s="665" t="n">
        <v>35</v>
      </c>
      <c r="AL9" s="665" t="n">
        <v>36</v>
      </c>
      <c r="AM9" s="665" t="n">
        <v>37</v>
      </c>
      <c r="AN9" s="665" t="n">
        <v>38</v>
      </c>
      <c r="AO9" s="665" t="n">
        <v>39</v>
      </c>
      <c r="AP9" s="665" t="n">
        <v>40</v>
      </c>
      <c r="AQ9" s="665" t="n">
        <v>41</v>
      </c>
      <c r="AR9" s="665" t="n">
        <v>42</v>
      </c>
      <c r="AS9" s="665" t="n">
        <v>43</v>
      </c>
      <c r="AT9" s="665" t="n">
        <v>44</v>
      </c>
      <c r="AU9" s="665" t="n">
        <v>45</v>
      </c>
      <c r="AV9" s="665" t="n">
        <v>46</v>
      </c>
      <c r="AW9" s="665" t="n">
        <v>47</v>
      </c>
      <c r="AX9" s="665" t="n">
        <v>48</v>
      </c>
      <c r="AY9" s="665" t="n">
        <v>49</v>
      </c>
      <c r="AZ9" s="665" t="n">
        <v>50</v>
      </c>
      <c r="BA9" s="665" t="n">
        <v>51</v>
      </c>
      <c r="BB9" s="665" t="n">
        <v>52</v>
      </c>
      <c r="BC9" s="665" t="n">
        <v>53</v>
      </c>
      <c r="BD9" s="665" t="n">
        <v>54</v>
      </c>
      <c r="BE9" s="665" t="n">
        <v>55</v>
      </c>
      <c r="BF9" s="665" t="n">
        <v>56</v>
      </c>
      <c r="BG9" s="665" t="n">
        <v>57</v>
      </c>
      <c r="BH9" s="665" t="n">
        <v>58</v>
      </c>
      <c r="BI9" s="665" t="n">
        <v>59</v>
      </c>
      <c r="BJ9" s="665" t="n">
        <v>60</v>
      </c>
      <c r="BK9" s="665" t="n">
        <v>61</v>
      </c>
      <c r="BL9" s="665" t="n">
        <v>62</v>
      </c>
      <c r="BM9" s="665" t="n">
        <v>63</v>
      </c>
      <c r="BN9" s="665" t="n">
        <v>64</v>
      </c>
      <c r="BO9" s="665" t="n">
        <v>65</v>
      </c>
      <c r="BP9" s="665" t="n">
        <v>66</v>
      </c>
      <c r="BQ9" s="665" t="n">
        <v>67</v>
      </c>
      <c r="BR9" s="665" t="n">
        <v>68</v>
      </c>
      <c r="BS9" s="665" t="n">
        <v>69</v>
      </c>
      <c r="BT9" s="665" t="n">
        <v>70</v>
      </c>
      <c r="BU9" s="665" t="n">
        <v>71</v>
      </c>
      <c r="BV9" s="665" t="n">
        <v>72</v>
      </c>
      <c r="BW9" s="665" t="n">
        <v>73</v>
      </c>
      <c r="BX9" s="665" t="n">
        <v>74</v>
      </c>
      <c r="BY9" s="665" t="n">
        <v>75</v>
      </c>
      <c r="BZ9" s="665" t="n">
        <v>76</v>
      </c>
      <c r="CA9" s="665" t="n">
        <v>77</v>
      </c>
      <c r="CB9" s="666" t="s">
        <v>736</v>
      </c>
      <c r="CC9" s="666" t="s">
        <v>725</v>
      </c>
      <c r="CD9" s="666" t="s">
        <v>737</v>
      </c>
      <c r="CE9" s="667" t="s">
        <v>738</v>
      </c>
    </row>
    <row r="10" s="675" customFormat="true" ht="12.75" hidden="false" customHeight="false" outlineLevel="0" collapsed="false">
      <c r="A10" s="669" t="n">
        <v>1</v>
      </c>
      <c r="B10" s="670" t="n">
        <v>17</v>
      </c>
      <c r="C10" s="671" t="n">
        <v>1</v>
      </c>
      <c r="D10" s="671" t="n">
        <v>1</v>
      </c>
      <c r="E10" s="671" t="n">
        <v>1</v>
      </c>
      <c r="F10" s="671" t="n">
        <v>1</v>
      </c>
      <c r="G10" s="671" t="n">
        <v>1</v>
      </c>
      <c r="H10" s="671" t="n">
        <v>1</v>
      </c>
      <c r="I10" s="671" t="n">
        <v>1</v>
      </c>
      <c r="J10" s="671" t="n">
        <v>1</v>
      </c>
      <c r="K10" s="671" t="n">
        <v>1</v>
      </c>
      <c r="L10" s="671" t="n">
        <v>0</v>
      </c>
      <c r="M10" s="671" t="n">
        <v>1</v>
      </c>
      <c r="N10" s="671" t="n">
        <v>1</v>
      </c>
      <c r="O10" s="671" t="n">
        <v>1</v>
      </c>
      <c r="P10" s="671" t="n">
        <v>1</v>
      </c>
      <c r="Q10" s="671" t="n">
        <v>1</v>
      </c>
      <c r="R10" s="671" t="n">
        <v>1</v>
      </c>
      <c r="S10" s="671" t="n">
        <v>1</v>
      </c>
      <c r="T10" s="671" t="n">
        <v>1</v>
      </c>
      <c r="U10" s="671" t="n">
        <v>1</v>
      </c>
      <c r="V10" s="671" t="n">
        <v>1</v>
      </c>
      <c r="W10" s="671"/>
      <c r="X10" s="671"/>
      <c r="Y10" s="671"/>
      <c r="Z10" s="672"/>
      <c r="AA10" s="671"/>
      <c r="AB10" s="671"/>
      <c r="AC10" s="671"/>
      <c r="AD10" s="671"/>
      <c r="AE10" s="671"/>
      <c r="AF10" s="671"/>
      <c r="AG10" s="671"/>
      <c r="AH10" s="671"/>
      <c r="AI10" s="671"/>
      <c r="AJ10" s="671"/>
      <c r="AK10" s="671"/>
      <c r="AL10" s="671"/>
      <c r="AM10" s="671"/>
      <c r="AN10" s="671"/>
      <c r="AO10" s="671"/>
      <c r="AP10" s="671"/>
      <c r="AQ10" s="671"/>
      <c r="AR10" s="671"/>
      <c r="AS10" s="671"/>
      <c r="AT10" s="671"/>
      <c r="AU10" s="671"/>
      <c r="AV10" s="671"/>
      <c r="AW10" s="671"/>
      <c r="AX10" s="671"/>
      <c r="AY10" s="671"/>
      <c r="AZ10" s="671"/>
      <c r="BA10" s="671"/>
      <c r="BB10" s="671"/>
      <c r="BC10" s="671"/>
      <c r="BD10" s="671"/>
      <c r="BE10" s="671"/>
      <c r="BF10" s="671"/>
      <c r="BG10" s="671"/>
      <c r="BH10" s="671"/>
      <c r="BI10" s="671"/>
      <c r="BJ10" s="671"/>
      <c r="BK10" s="671"/>
      <c r="BL10" s="671"/>
      <c r="BM10" s="671"/>
      <c r="BN10" s="671"/>
      <c r="BO10" s="671"/>
      <c r="BP10" s="671"/>
      <c r="BQ10" s="671"/>
      <c r="BR10" s="671"/>
      <c r="BS10" s="671"/>
      <c r="BT10" s="671"/>
      <c r="BU10" s="671"/>
      <c r="BV10" s="671"/>
      <c r="BW10" s="671"/>
      <c r="BX10" s="671"/>
      <c r="BY10" s="671"/>
      <c r="BZ10" s="671"/>
      <c r="CA10" s="671"/>
      <c r="CB10" s="673" t="n">
        <f aca="false">COUNT(C10:CA10)</f>
        <v>20</v>
      </c>
      <c r="CC10" s="673" t="n">
        <f aca="false">SUM(C10:CA10)</f>
        <v>19</v>
      </c>
      <c r="CD10" s="673" t="n">
        <f aca="false">CB10-CC10</f>
        <v>1</v>
      </c>
      <c r="CE10" s="674" t="n">
        <f aca="false">CC10/CB10</f>
        <v>0.95</v>
      </c>
    </row>
    <row r="11" customFormat="false" ht="12.75" hidden="false" customHeight="false" outlineLevel="0" collapsed="false">
      <c r="A11" s="666" t="n">
        <v>3</v>
      </c>
      <c r="B11" s="676" t="n">
        <v>48</v>
      </c>
      <c r="C11" s="677" t="n">
        <v>1</v>
      </c>
      <c r="D11" s="677" t="n">
        <v>0</v>
      </c>
      <c r="E11" s="677" t="n">
        <v>1</v>
      </c>
      <c r="F11" s="677" t="n">
        <v>1</v>
      </c>
      <c r="G11" s="677" t="n">
        <v>1</v>
      </c>
      <c r="H11" s="677" t="n">
        <v>1</v>
      </c>
      <c r="I11" s="677" t="n">
        <v>1</v>
      </c>
      <c r="J11" s="677" t="n">
        <v>0</v>
      </c>
      <c r="K11" s="677" t="n">
        <v>1</v>
      </c>
      <c r="L11" s="677" t="n">
        <v>0</v>
      </c>
      <c r="M11" s="677" t="n">
        <v>0</v>
      </c>
      <c r="N11" s="677" t="n">
        <v>0</v>
      </c>
      <c r="O11" s="677" t="n">
        <v>0</v>
      </c>
      <c r="P11" s="677" t="n">
        <v>1</v>
      </c>
      <c r="Q11" s="677" t="n">
        <v>0</v>
      </c>
      <c r="R11" s="677" t="n">
        <v>0</v>
      </c>
      <c r="S11" s="677" t="n">
        <v>1</v>
      </c>
      <c r="T11" s="677" t="n">
        <v>1</v>
      </c>
      <c r="U11" s="677" t="n">
        <v>0</v>
      </c>
      <c r="V11" s="677" t="n">
        <v>0</v>
      </c>
      <c r="W11" s="677"/>
      <c r="X11" s="677"/>
      <c r="Y11" s="677"/>
      <c r="Z11" s="677"/>
      <c r="AA11" s="677"/>
      <c r="AB11" s="677"/>
      <c r="AC11" s="677"/>
      <c r="AD11" s="677"/>
      <c r="AE11" s="677"/>
      <c r="AF11" s="677"/>
      <c r="AG11" s="677"/>
      <c r="AH11" s="677"/>
      <c r="AI11" s="677"/>
      <c r="AJ11" s="677"/>
      <c r="AK11" s="677"/>
      <c r="AL11" s="677"/>
      <c r="AM11" s="677"/>
      <c r="AN11" s="677"/>
      <c r="AO11" s="677"/>
      <c r="AP11" s="677"/>
      <c r="AQ11" s="677"/>
      <c r="AR11" s="677"/>
      <c r="AS11" s="677"/>
      <c r="AT11" s="677"/>
      <c r="AU11" s="677"/>
      <c r="AV11" s="677"/>
      <c r="AW11" s="677"/>
      <c r="AX11" s="677"/>
      <c r="AY11" s="677"/>
      <c r="AZ11" s="677"/>
      <c r="BA11" s="677"/>
      <c r="BB11" s="677"/>
      <c r="BC11" s="677"/>
      <c r="BD11" s="677"/>
      <c r="BE11" s="677"/>
      <c r="BF11" s="677"/>
      <c r="BG11" s="677"/>
      <c r="BH11" s="677"/>
      <c r="BI11" s="677"/>
      <c r="BJ11" s="677"/>
      <c r="BK11" s="677"/>
      <c r="BL11" s="677"/>
      <c r="BM11" s="677"/>
      <c r="BN11" s="677"/>
      <c r="BO11" s="677"/>
      <c r="BP11" s="677"/>
      <c r="BQ11" s="677"/>
      <c r="BR11" s="677"/>
      <c r="BS11" s="677"/>
      <c r="BT11" s="677"/>
      <c r="BU11" s="677"/>
      <c r="BV11" s="677"/>
      <c r="BW11" s="677"/>
      <c r="BX11" s="677"/>
      <c r="BY11" s="677"/>
      <c r="BZ11" s="677"/>
      <c r="CA11" s="677"/>
      <c r="CB11" s="678" t="n">
        <f aca="false">COUNT(C11:CA11)</f>
        <v>20</v>
      </c>
      <c r="CC11" s="678" t="n">
        <f aca="false">SUM(C11:CA11)</f>
        <v>10</v>
      </c>
      <c r="CD11" s="678" t="n">
        <f aca="false">CB11-CC11</f>
        <v>10</v>
      </c>
      <c r="CE11" s="679" t="n">
        <f aca="false">CC11/CB11</f>
        <v>0.5</v>
      </c>
    </row>
    <row r="12" customFormat="false" ht="12.75" hidden="false" customHeight="false" outlineLevel="0" collapsed="false">
      <c r="A12" s="666" t="n">
        <v>7</v>
      </c>
      <c r="B12" s="676" t="n">
        <v>29</v>
      </c>
      <c r="C12" s="677" t="n">
        <v>0</v>
      </c>
      <c r="D12" s="677" t="n">
        <v>0</v>
      </c>
      <c r="E12" s="677" t="n">
        <v>0</v>
      </c>
      <c r="F12" s="677" t="n">
        <v>0</v>
      </c>
      <c r="G12" s="677" t="n">
        <v>1</v>
      </c>
      <c r="H12" s="677" t="n">
        <v>0</v>
      </c>
      <c r="I12" s="677" t="n">
        <v>1</v>
      </c>
      <c r="J12" s="677" t="n">
        <v>1</v>
      </c>
      <c r="K12" s="677" t="n">
        <v>0</v>
      </c>
      <c r="L12" s="677" t="n">
        <v>0</v>
      </c>
      <c r="M12" s="677" t="n">
        <v>0</v>
      </c>
      <c r="N12" s="677" t="n">
        <v>0</v>
      </c>
      <c r="O12" s="677" t="n">
        <v>0</v>
      </c>
      <c r="P12" s="677" t="n">
        <v>0</v>
      </c>
      <c r="Q12" s="677" t="n">
        <v>0</v>
      </c>
      <c r="R12" s="677" t="n">
        <v>0</v>
      </c>
      <c r="S12" s="677"/>
      <c r="T12" s="677"/>
      <c r="U12" s="677"/>
      <c r="V12" s="677" t="n">
        <v>0</v>
      </c>
      <c r="W12" s="677"/>
      <c r="X12" s="677"/>
      <c r="Y12" s="677"/>
      <c r="Z12" s="677"/>
      <c r="AA12" s="677"/>
      <c r="AB12" s="677"/>
      <c r="AC12" s="677"/>
      <c r="AD12" s="677"/>
      <c r="AE12" s="677"/>
      <c r="AF12" s="677"/>
      <c r="AG12" s="677"/>
      <c r="AH12" s="677"/>
      <c r="AI12" s="677"/>
      <c r="AJ12" s="677"/>
      <c r="AK12" s="677"/>
      <c r="AL12" s="677"/>
      <c r="AM12" s="677"/>
      <c r="AN12" s="677"/>
      <c r="AO12" s="677"/>
      <c r="AP12" s="677"/>
      <c r="AQ12" s="677"/>
      <c r="AR12" s="677"/>
      <c r="AS12" s="677"/>
      <c r="AT12" s="677"/>
      <c r="AU12" s="677"/>
      <c r="AV12" s="677"/>
      <c r="AW12" s="677"/>
      <c r="AX12" s="677"/>
      <c r="AY12" s="677"/>
      <c r="AZ12" s="677"/>
      <c r="BA12" s="677"/>
      <c r="BB12" s="677"/>
      <c r="BC12" s="677"/>
      <c r="BD12" s="677"/>
      <c r="BE12" s="677"/>
      <c r="BF12" s="677"/>
      <c r="BG12" s="677"/>
      <c r="BH12" s="677"/>
      <c r="BI12" s="677"/>
      <c r="BJ12" s="677"/>
      <c r="BK12" s="677"/>
      <c r="BL12" s="677"/>
      <c r="BM12" s="677"/>
      <c r="BN12" s="677"/>
      <c r="BO12" s="677"/>
      <c r="BP12" s="677"/>
      <c r="BQ12" s="677"/>
      <c r="BR12" s="677"/>
      <c r="BS12" s="677"/>
      <c r="BT12" s="677"/>
      <c r="BU12" s="677"/>
      <c r="BV12" s="677"/>
      <c r="BW12" s="677"/>
      <c r="BX12" s="677"/>
      <c r="BY12" s="677"/>
      <c r="BZ12" s="677"/>
      <c r="CA12" s="677"/>
      <c r="CB12" s="678" t="n">
        <f aca="false">COUNT(C12:CA12)</f>
        <v>17</v>
      </c>
      <c r="CC12" s="678" t="n">
        <f aca="false">SUM(C12:CA12)</f>
        <v>3</v>
      </c>
      <c r="CD12" s="678" t="n">
        <f aca="false">CB12-CC12</f>
        <v>14</v>
      </c>
      <c r="CE12" s="679" t="n">
        <f aca="false">CC12/CB12</f>
        <v>0.176470588235294</v>
      </c>
    </row>
    <row r="13" customFormat="false" ht="12.75" hidden="false" customHeight="false" outlineLevel="0" collapsed="false">
      <c r="A13" s="666" t="n">
        <v>10</v>
      </c>
      <c r="B13" s="676" t="n">
        <v>47</v>
      </c>
      <c r="C13" s="677" t="n">
        <v>0</v>
      </c>
      <c r="D13" s="677" t="n">
        <v>0</v>
      </c>
      <c r="E13" s="677" t="n">
        <v>0</v>
      </c>
      <c r="F13" s="677" t="n">
        <v>0</v>
      </c>
      <c r="G13" s="677" t="n">
        <v>0</v>
      </c>
      <c r="H13" s="677" t="n">
        <v>0</v>
      </c>
      <c r="I13" s="677" t="n">
        <v>0</v>
      </c>
      <c r="J13" s="677" t="n">
        <v>1</v>
      </c>
      <c r="K13" s="677" t="n">
        <v>0</v>
      </c>
      <c r="L13" s="677" t="n">
        <v>0</v>
      </c>
      <c r="M13" s="677" t="n">
        <v>0</v>
      </c>
      <c r="N13" s="677" t="n">
        <v>0</v>
      </c>
      <c r="O13" s="677" t="n">
        <v>0</v>
      </c>
      <c r="P13" s="677" t="n">
        <v>0</v>
      </c>
      <c r="Q13" s="677" t="n">
        <v>0</v>
      </c>
      <c r="R13" s="677" t="n">
        <v>0</v>
      </c>
      <c r="S13" s="677"/>
      <c r="T13" s="677"/>
      <c r="U13" s="677"/>
      <c r="V13" s="677" t="n">
        <v>0</v>
      </c>
      <c r="W13" s="677"/>
      <c r="X13" s="677"/>
      <c r="Y13" s="677"/>
      <c r="Z13" s="677"/>
      <c r="AA13" s="677"/>
      <c r="AB13" s="677"/>
      <c r="AC13" s="677"/>
      <c r="AD13" s="677"/>
      <c r="AE13" s="677"/>
      <c r="AF13" s="677"/>
      <c r="AG13" s="677"/>
      <c r="AH13" s="677"/>
      <c r="AI13" s="677"/>
      <c r="AJ13" s="677"/>
      <c r="AK13" s="677"/>
      <c r="AL13" s="677"/>
      <c r="AM13" s="677"/>
      <c r="AN13" s="677"/>
      <c r="AO13" s="677"/>
      <c r="AP13" s="677"/>
      <c r="AQ13" s="677"/>
      <c r="AR13" s="677"/>
      <c r="AS13" s="677"/>
      <c r="AT13" s="677"/>
      <c r="AU13" s="677"/>
      <c r="AV13" s="677"/>
      <c r="AW13" s="677"/>
      <c r="AX13" s="677"/>
      <c r="AY13" s="677"/>
      <c r="AZ13" s="677"/>
      <c r="BA13" s="677"/>
      <c r="BB13" s="677"/>
      <c r="BC13" s="677"/>
      <c r="BD13" s="677"/>
      <c r="BE13" s="677"/>
      <c r="BF13" s="677"/>
      <c r="BG13" s="677"/>
      <c r="BH13" s="677"/>
      <c r="BI13" s="677"/>
      <c r="BJ13" s="677"/>
      <c r="BK13" s="677"/>
      <c r="BL13" s="677"/>
      <c r="BM13" s="677"/>
      <c r="BN13" s="677"/>
      <c r="BO13" s="677"/>
      <c r="BP13" s="677"/>
      <c r="BQ13" s="677"/>
      <c r="BR13" s="677"/>
      <c r="BS13" s="677"/>
      <c r="BT13" s="677"/>
      <c r="BU13" s="677"/>
      <c r="BV13" s="677"/>
      <c r="BW13" s="677"/>
      <c r="BX13" s="677"/>
      <c r="BY13" s="677"/>
      <c r="BZ13" s="677"/>
      <c r="CA13" s="677"/>
      <c r="CB13" s="678" t="n">
        <f aca="false">COUNT(C13:CA13)</f>
        <v>17</v>
      </c>
      <c r="CC13" s="678" t="n">
        <f aca="false">SUM(C13:CA13)</f>
        <v>1</v>
      </c>
      <c r="CD13" s="678" t="n">
        <f aca="false">CB13-CC13</f>
        <v>16</v>
      </c>
      <c r="CE13" s="679" t="n">
        <f aca="false">CC13/CB13</f>
        <v>0.0588235294117647</v>
      </c>
    </row>
    <row r="14" customFormat="false" ht="12.75" hidden="false" customHeight="false" outlineLevel="0" collapsed="false">
      <c r="A14" s="666" t="n">
        <v>11</v>
      </c>
      <c r="B14" s="676" t="n">
        <v>59</v>
      </c>
      <c r="C14" s="677" t="n">
        <v>0</v>
      </c>
      <c r="D14" s="677" t="n">
        <v>0</v>
      </c>
      <c r="E14" s="677" t="n">
        <v>0</v>
      </c>
      <c r="F14" s="677" t="n">
        <v>0</v>
      </c>
      <c r="G14" s="677" t="n">
        <v>0</v>
      </c>
      <c r="H14" s="677" t="n">
        <v>0</v>
      </c>
      <c r="I14" s="677" t="n">
        <v>1</v>
      </c>
      <c r="J14" s="677" t="n">
        <v>0</v>
      </c>
      <c r="K14" s="677" t="n">
        <v>0</v>
      </c>
      <c r="L14" s="677" t="n">
        <v>0</v>
      </c>
      <c r="M14" s="677" t="n">
        <v>0</v>
      </c>
      <c r="N14" s="677" t="n">
        <v>0</v>
      </c>
      <c r="O14" s="677" t="n">
        <v>0</v>
      </c>
      <c r="P14" s="677" t="n">
        <v>0</v>
      </c>
      <c r="Q14" s="677" t="n">
        <v>0</v>
      </c>
      <c r="R14" s="677" t="n">
        <v>0</v>
      </c>
      <c r="S14" s="677"/>
      <c r="T14" s="677"/>
      <c r="U14" s="677"/>
      <c r="V14" s="677" t="n">
        <v>0</v>
      </c>
      <c r="W14" s="677"/>
      <c r="X14" s="677"/>
      <c r="Y14" s="677"/>
      <c r="Z14" s="677"/>
      <c r="AA14" s="677"/>
      <c r="AB14" s="677"/>
      <c r="AC14" s="677"/>
      <c r="AD14" s="677"/>
      <c r="AE14" s="677"/>
      <c r="AF14" s="677"/>
      <c r="AG14" s="677"/>
      <c r="AH14" s="677"/>
      <c r="AI14" s="677"/>
      <c r="AJ14" s="677"/>
      <c r="AK14" s="677"/>
      <c r="AL14" s="677"/>
      <c r="AM14" s="677"/>
      <c r="AN14" s="677"/>
      <c r="AO14" s="677"/>
      <c r="AP14" s="677"/>
      <c r="AQ14" s="677"/>
      <c r="AR14" s="677"/>
      <c r="AS14" s="677"/>
      <c r="AT14" s="677"/>
      <c r="AU14" s="677"/>
      <c r="AV14" s="677"/>
      <c r="AW14" s="677"/>
      <c r="AX14" s="677"/>
      <c r="AY14" s="677"/>
      <c r="AZ14" s="677"/>
      <c r="BA14" s="677"/>
      <c r="BB14" s="677"/>
      <c r="BC14" s="677"/>
      <c r="BD14" s="677"/>
      <c r="BE14" s="677"/>
      <c r="BF14" s="677"/>
      <c r="BG14" s="677"/>
      <c r="BH14" s="677"/>
      <c r="BI14" s="677"/>
      <c r="BJ14" s="677"/>
      <c r="BK14" s="677"/>
      <c r="BL14" s="677"/>
      <c r="BM14" s="677"/>
      <c r="BN14" s="677"/>
      <c r="BO14" s="677"/>
      <c r="BP14" s="677"/>
      <c r="BQ14" s="677"/>
      <c r="BR14" s="677"/>
      <c r="BS14" s="677"/>
      <c r="BT14" s="677"/>
      <c r="BU14" s="677"/>
      <c r="BV14" s="677"/>
      <c r="BW14" s="677"/>
      <c r="BX14" s="677"/>
      <c r="BY14" s="677"/>
      <c r="BZ14" s="677"/>
      <c r="CA14" s="677"/>
      <c r="CB14" s="678" t="n">
        <f aca="false">COUNT(C14:CA14)</f>
        <v>17</v>
      </c>
      <c r="CC14" s="678" t="n">
        <f aca="false">SUM(C14:CA14)</f>
        <v>1</v>
      </c>
      <c r="CD14" s="678" t="n">
        <f aca="false">CB14-CC14</f>
        <v>16</v>
      </c>
      <c r="CE14" s="679" t="n">
        <f aca="false">CC14/CB14</f>
        <v>0.0588235294117647</v>
      </c>
    </row>
    <row r="15" customFormat="false" ht="12.75" hidden="false" customHeight="false" outlineLevel="0" collapsed="false">
      <c r="A15" s="666" t="n">
        <v>13</v>
      </c>
      <c r="B15" s="676" t="n">
        <v>18</v>
      </c>
      <c r="C15" s="677" t="n">
        <v>1</v>
      </c>
      <c r="D15" s="677" t="n">
        <v>1</v>
      </c>
      <c r="E15" s="677" t="n">
        <v>1</v>
      </c>
      <c r="F15" s="677" t="n">
        <v>1</v>
      </c>
      <c r="G15" s="677" t="n">
        <v>1</v>
      </c>
      <c r="H15" s="677" t="n">
        <v>1</v>
      </c>
      <c r="I15" s="677" t="n">
        <v>1</v>
      </c>
      <c r="J15" s="677" t="n">
        <v>0</v>
      </c>
      <c r="K15" s="677" t="n">
        <v>1</v>
      </c>
      <c r="L15" s="677" t="n">
        <v>1</v>
      </c>
      <c r="M15" s="677" t="n">
        <v>1</v>
      </c>
      <c r="N15" s="677" t="n">
        <v>1</v>
      </c>
      <c r="O15" s="677" t="n">
        <v>1</v>
      </c>
      <c r="P15" s="677" t="n">
        <v>1</v>
      </c>
      <c r="Q15" s="677" t="n">
        <v>1</v>
      </c>
      <c r="R15" s="677" t="n">
        <v>1</v>
      </c>
      <c r="S15" s="677"/>
      <c r="T15" s="677"/>
      <c r="U15" s="677"/>
      <c r="V15" s="677" t="n">
        <v>1</v>
      </c>
      <c r="W15" s="677"/>
      <c r="X15" s="677"/>
      <c r="Y15" s="677"/>
      <c r="Z15" s="677"/>
      <c r="AA15" s="677"/>
      <c r="AB15" s="677"/>
      <c r="AC15" s="677"/>
      <c r="AD15" s="677"/>
      <c r="AE15" s="677"/>
      <c r="AF15" s="677"/>
      <c r="AG15" s="677"/>
      <c r="AH15" s="677"/>
      <c r="AI15" s="677"/>
      <c r="AJ15" s="677"/>
      <c r="AK15" s="677"/>
      <c r="AL15" s="677"/>
      <c r="AM15" s="677"/>
      <c r="AN15" s="677"/>
      <c r="AO15" s="677"/>
      <c r="AP15" s="677"/>
      <c r="AQ15" s="677"/>
      <c r="AR15" s="677"/>
      <c r="AS15" s="677"/>
      <c r="AT15" s="677"/>
      <c r="AU15" s="677"/>
      <c r="AV15" s="677"/>
      <c r="AW15" s="677"/>
      <c r="AX15" s="677"/>
      <c r="AY15" s="677"/>
      <c r="AZ15" s="677"/>
      <c r="BA15" s="677"/>
      <c r="BB15" s="677"/>
      <c r="BC15" s="677"/>
      <c r="BD15" s="677"/>
      <c r="BE15" s="677"/>
      <c r="BF15" s="677"/>
      <c r="BG15" s="677"/>
      <c r="BH15" s="677"/>
      <c r="BI15" s="677"/>
      <c r="BJ15" s="677"/>
      <c r="BK15" s="677"/>
      <c r="BL15" s="677"/>
      <c r="BM15" s="677"/>
      <c r="BN15" s="677"/>
      <c r="BO15" s="677"/>
      <c r="BP15" s="677"/>
      <c r="BQ15" s="677"/>
      <c r="BR15" s="677"/>
      <c r="BS15" s="677"/>
      <c r="BT15" s="677"/>
      <c r="BU15" s="677"/>
      <c r="BV15" s="677"/>
      <c r="BW15" s="677"/>
      <c r="BX15" s="677"/>
      <c r="BY15" s="677"/>
      <c r="BZ15" s="677"/>
      <c r="CA15" s="677"/>
      <c r="CB15" s="678" t="n">
        <f aca="false">COUNT(C15:CA15)</f>
        <v>17</v>
      </c>
      <c r="CC15" s="678" t="n">
        <f aca="false">SUM(C15:CA15)</f>
        <v>16</v>
      </c>
      <c r="CD15" s="678" t="n">
        <f aca="false">CB15-CC15</f>
        <v>1</v>
      </c>
      <c r="CE15" s="679" t="n">
        <f aca="false">CC15/CB15</f>
        <v>0.941176470588235</v>
      </c>
    </row>
    <row r="16" customFormat="false" ht="12.75" hidden="false" customHeight="false" outlineLevel="0" collapsed="false">
      <c r="A16" s="666" t="n">
        <v>14</v>
      </c>
      <c r="B16" s="676" t="n">
        <v>40</v>
      </c>
      <c r="C16" s="677"/>
      <c r="D16" s="677" t="n">
        <v>0</v>
      </c>
      <c r="E16" s="677" t="n">
        <v>1</v>
      </c>
      <c r="F16" s="677" t="n">
        <v>1</v>
      </c>
      <c r="G16" s="677" t="n">
        <v>1</v>
      </c>
      <c r="H16" s="677" t="n">
        <v>0</v>
      </c>
      <c r="I16" s="677" t="n">
        <v>1</v>
      </c>
      <c r="J16" s="677" t="n">
        <v>1</v>
      </c>
      <c r="K16" s="677" t="n">
        <v>0</v>
      </c>
      <c r="L16" s="677" t="n">
        <v>0</v>
      </c>
      <c r="M16" s="677" t="n">
        <v>0</v>
      </c>
      <c r="N16" s="677" t="n">
        <v>0</v>
      </c>
      <c r="O16" s="677" t="n">
        <v>0</v>
      </c>
      <c r="P16" s="677" t="n">
        <v>1</v>
      </c>
      <c r="Q16" s="677" t="n">
        <v>0</v>
      </c>
      <c r="R16" s="677" t="n">
        <v>0</v>
      </c>
      <c r="S16" s="677"/>
      <c r="T16" s="677"/>
      <c r="U16" s="677"/>
      <c r="V16" s="677" t="n">
        <v>0</v>
      </c>
      <c r="W16" s="677"/>
      <c r="X16" s="677"/>
      <c r="Y16" s="677"/>
      <c r="Z16" s="677"/>
      <c r="AA16" s="677"/>
      <c r="AB16" s="677"/>
      <c r="AC16" s="677"/>
      <c r="AD16" s="677"/>
      <c r="AE16" s="677"/>
      <c r="AF16" s="677"/>
      <c r="AG16" s="677"/>
      <c r="AH16" s="677"/>
      <c r="AI16" s="677"/>
      <c r="AJ16" s="677"/>
      <c r="AK16" s="677"/>
      <c r="AL16" s="677"/>
      <c r="AM16" s="677"/>
      <c r="AN16" s="677"/>
      <c r="AO16" s="677"/>
      <c r="AP16" s="677"/>
      <c r="AQ16" s="677"/>
      <c r="AR16" s="677"/>
      <c r="AS16" s="677"/>
      <c r="AT16" s="677"/>
      <c r="AU16" s="677"/>
      <c r="AV16" s="677"/>
      <c r="AW16" s="677"/>
      <c r="AX16" s="677"/>
      <c r="AY16" s="677"/>
      <c r="AZ16" s="677"/>
      <c r="BA16" s="677"/>
      <c r="BB16" s="677"/>
      <c r="BC16" s="677"/>
      <c r="BD16" s="677"/>
      <c r="BE16" s="677"/>
      <c r="BF16" s="677"/>
      <c r="BG16" s="677"/>
      <c r="BH16" s="677"/>
      <c r="BI16" s="677"/>
      <c r="BJ16" s="677"/>
      <c r="BK16" s="677"/>
      <c r="BL16" s="677"/>
      <c r="BM16" s="677"/>
      <c r="BN16" s="677"/>
      <c r="BO16" s="677"/>
      <c r="BP16" s="677"/>
      <c r="BQ16" s="677"/>
      <c r="BR16" s="677"/>
      <c r="BS16" s="677"/>
      <c r="BT16" s="677"/>
      <c r="BU16" s="677"/>
      <c r="BV16" s="677"/>
      <c r="BW16" s="677"/>
      <c r="BX16" s="677"/>
      <c r="BY16" s="677"/>
      <c r="BZ16" s="677"/>
      <c r="CA16" s="677"/>
      <c r="CB16" s="678" t="n">
        <f aca="false">COUNT(C16:CA16)</f>
        <v>16</v>
      </c>
      <c r="CC16" s="678" t="n">
        <f aca="false">SUM(C16:CA16)</f>
        <v>6</v>
      </c>
      <c r="CD16" s="678" t="n">
        <f aca="false">CB16-CC16</f>
        <v>10</v>
      </c>
      <c r="CE16" s="679" t="n">
        <f aca="false">CC16/CB16</f>
        <v>0.375</v>
      </c>
    </row>
    <row r="17" customFormat="false" ht="12.75" hidden="false" customHeight="false" outlineLevel="0" collapsed="false">
      <c r="A17" s="666" t="n">
        <v>16</v>
      </c>
      <c r="B17" s="676" t="n">
        <v>4</v>
      </c>
      <c r="C17" s="677"/>
      <c r="D17" s="677" t="n">
        <v>1</v>
      </c>
      <c r="E17" s="677" t="n">
        <v>1</v>
      </c>
      <c r="F17" s="677" t="n">
        <v>1</v>
      </c>
      <c r="G17" s="677" t="n">
        <v>1</v>
      </c>
      <c r="H17" s="677" t="n">
        <v>1</v>
      </c>
      <c r="I17" s="677" t="n">
        <v>1</v>
      </c>
      <c r="J17" s="677" t="n">
        <v>1</v>
      </c>
      <c r="K17" s="677" t="n">
        <v>1</v>
      </c>
      <c r="L17" s="677" t="n">
        <v>1</v>
      </c>
      <c r="M17" s="677" t="n">
        <v>1</v>
      </c>
      <c r="N17" s="677" t="n">
        <v>1</v>
      </c>
      <c r="O17" s="677" t="n">
        <v>1</v>
      </c>
      <c r="P17" s="677" t="n">
        <v>1</v>
      </c>
      <c r="Q17" s="677" t="n">
        <v>1</v>
      </c>
      <c r="R17" s="677" t="n">
        <v>1</v>
      </c>
      <c r="S17" s="677"/>
      <c r="T17" s="677"/>
      <c r="U17" s="677"/>
      <c r="V17" s="677" t="n">
        <v>0</v>
      </c>
      <c r="W17" s="677"/>
      <c r="X17" s="677"/>
      <c r="Y17" s="677"/>
      <c r="Z17" s="677"/>
      <c r="AA17" s="677"/>
      <c r="AB17" s="677"/>
      <c r="AC17" s="677"/>
      <c r="AD17" s="677"/>
      <c r="AE17" s="677"/>
      <c r="AF17" s="677"/>
      <c r="AG17" s="677"/>
      <c r="AH17" s="677"/>
      <c r="AI17" s="677"/>
      <c r="AJ17" s="677"/>
      <c r="AK17" s="677"/>
      <c r="AL17" s="677"/>
      <c r="AM17" s="677"/>
      <c r="AN17" s="677"/>
      <c r="AO17" s="677"/>
      <c r="AP17" s="677"/>
      <c r="AQ17" s="677"/>
      <c r="AR17" s="677"/>
      <c r="AS17" s="677"/>
      <c r="AT17" s="677"/>
      <c r="AU17" s="677"/>
      <c r="AV17" s="677"/>
      <c r="AW17" s="677"/>
      <c r="AX17" s="677"/>
      <c r="AY17" s="677"/>
      <c r="AZ17" s="677"/>
      <c r="BA17" s="677"/>
      <c r="BB17" s="677"/>
      <c r="BC17" s="677"/>
      <c r="BD17" s="677"/>
      <c r="BE17" s="677"/>
      <c r="BF17" s="677"/>
      <c r="BG17" s="677"/>
      <c r="BH17" s="677"/>
      <c r="BI17" s="677"/>
      <c r="BJ17" s="677"/>
      <c r="BK17" s="677"/>
      <c r="BL17" s="677"/>
      <c r="BM17" s="677"/>
      <c r="BN17" s="677"/>
      <c r="BO17" s="677"/>
      <c r="BP17" s="677"/>
      <c r="BQ17" s="677"/>
      <c r="BR17" s="677"/>
      <c r="BS17" s="677"/>
      <c r="BT17" s="677"/>
      <c r="BU17" s="677"/>
      <c r="BV17" s="677"/>
      <c r="BW17" s="677"/>
      <c r="BX17" s="677"/>
      <c r="BY17" s="677"/>
      <c r="BZ17" s="677"/>
      <c r="CA17" s="677"/>
      <c r="CB17" s="678" t="n">
        <f aca="false">COUNT(C17:CA17)</f>
        <v>16</v>
      </c>
      <c r="CC17" s="678" t="n">
        <f aca="false">SUM(C17:CA17)</f>
        <v>15</v>
      </c>
      <c r="CD17" s="678" t="n">
        <f aca="false">CB17-CC17</f>
        <v>1</v>
      </c>
      <c r="CE17" s="679" t="n">
        <f aca="false">CC17/CB17</f>
        <v>0.9375</v>
      </c>
    </row>
    <row r="18" customFormat="false" ht="12.75" hidden="false" customHeight="false" outlineLevel="0" collapsed="false">
      <c r="A18" s="666" t="n">
        <v>18</v>
      </c>
      <c r="B18" s="676" t="n">
        <v>15</v>
      </c>
      <c r="C18" s="677"/>
      <c r="D18" s="677" t="n">
        <v>1</v>
      </c>
      <c r="E18" s="677" t="n">
        <v>1</v>
      </c>
      <c r="F18" s="677" t="n">
        <v>1</v>
      </c>
      <c r="G18" s="677" t="n">
        <v>1</v>
      </c>
      <c r="H18" s="677" t="n">
        <v>1</v>
      </c>
      <c r="I18" s="677" t="n">
        <v>1</v>
      </c>
      <c r="J18" s="677" t="n">
        <v>1</v>
      </c>
      <c r="K18" s="677" t="n">
        <v>1</v>
      </c>
      <c r="L18" s="677" t="n">
        <v>1</v>
      </c>
      <c r="M18" s="677" t="n">
        <v>1</v>
      </c>
      <c r="N18" s="677" t="n">
        <v>1</v>
      </c>
      <c r="O18" s="677" t="n">
        <v>1</v>
      </c>
      <c r="P18" s="677" t="n">
        <v>1</v>
      </c>
      <c r="Q18" s="677" t="n">
        <v>1</v>
      </c>
      <c r="R18" s="677" t="n">
        <v>1</v>
      </c>
      <c r="S18" s="677" t="n">
        <v>1</v>
      </c>
      <c r="T18" s="677" t="n">
        <v>1</v>
      </c>
      <c r="U18" s="677" t="n">
        <v>1</v>
      </c>
      <c r="V18" s="677" t="n">
        <v>0</v>
      </c>
      <c r="W18" s="677"/>
      <c r="X18" s="677"/>
      <c r="Y18" s="677"/>
      <c r="Z18" s="677"/>
      <c r="AA18" s="677"/>
      <c r="AB18" s="677"/>
      <c r="AC18" s="677"/>
      <c r="AD18" s="677"/>
      <c r="AE18" s="677"/>
      <c r="AF18" s="677"/>
      <c r="AG18" s="677"/>
      <c r="AH18" s="677"/>
      <c r="AI18" s="677"/>
      <c r="AJ18" s="677"/>
      <c r="AK18" s="677"/>
      <c r="AL18" s="677"/>
      <c r="AM18" s="677"/>
      <c r="AN18" s="677"/>
      <c r="AO18" s="677"/>
      <c r="AP18" s="677"/>
      <c r="AQ18" s="677"/>
      <c r="AR18" s="677"/>
      <c r="AS18" s="677"/>
      <c r="AT18" s="677"/>
      <c r="AU18" s="677"/>
      <c r="AV18" s="677"/>
      <c r="AW18" s="677"/>
      <c r="AX18" s="677"/>
      <c r="AY18" s="677"/>
      <c r="AZ18" s="677"/>
      <c r="BA18" s="677"/>
      <c r="BB18" s="677"/>
      <c r="BC18" s="677"/>
      <c r="BD18" s="677"/>
      <c r="BE18" s="677"/>
      <c r="BF18" s="677"/>
      <c r="BG18" s="677"/>
      <c r="BH18" s="677"/>
      <c r="BI18" s="677"/>
      <c r="BJ18" s="677"/>
      <c r="BK18" s="677"/>
      <c r="BL18" s="677"/>
      <c r="BM18" s="677"/>
      <c r="BN18" s="677"/>
      <c r="BO18" s="677"/>
      <c r="BP18" s="677"/>
      <c r="BQ18" s="677"/>
      <c r="BR18" s="677"/>
      <c r="BS18" s="677"/>
      <c r="BT18" s="677"/>
      <c r="BU18" s="677"/>
      <c r="BV18" s="677"/>
      <c r="BW18" s="677"/>
      <c r="BX18" s="677"/>
      <c r="BY18" s="677"/>
      <c r="BZ18" s="677"/>
      <c r="CA18" s="677"/>
      <c r="CB18" s="678" t="n">
        <f aca="false">COUNT(C18:CA18)</f>
        <v>19</v>
      </c>
      <c r="CC18" s="678" t="n">
        <f aca="false">SUM(C18:CA18)</f>
        <v>18</v>
      </c>
      <c r="CD18" s="678" t="n">
        <f aca="false">CB18-CC18</f>
        <v>1</v>
      </c>
      <c r="CE18" s="679" t="n">
        <f aca="false">CC18/CB18</f>
        <v>0.947368421052632</v>
      </c>
    </row>
    <row r="19" customFormat="false" ht="12.75" hidden="false" customHeight="false" outlineLevel="0" collapsed="false">
      <c r="A19" s="666" t="n">
        <v>19</v>
      </c>
      <c r="B19" s="676" t="n">
        <v>2</v>
      </c>
      <c r="C19" s="677" t="n">
        <v>1</v>
      </c>
      <c r="D19" s="677" t="n">
        <v>1</v>
      </c>
      <c r="E19" s="677" t="n">
        <v>1</v>
      </c>
      <c r="F19" s="677" t="n">
        <v>1</v>
      </c>
      <c r="G19" s="677" t="n">
        <v>1</v>
      </c>
      <c r="H19" s="677" t="n">
        <v>1</v>
      </c>
      <c r="I19" s="677" t="n">
        <v>1</v>
      </c>
      <c r="J19" s="677" t="n">
        <v>1</v>
      </c>
      <c r="K19" s="677" t="n">
        <v>1</v>
      </c>
      <c r="L19" s="677" t="n">
        <v>1</v>
      </c>
      <c r="M19" s="677" t="n">
        <v>1</v>
      </c>
      <c r="N19" s="677" t="n">
        <v>1</v>
      </c>
      <c r="O19" s="677" t="n">
        <v>1</v>
      </c>
      <c r="P19" s="677" t="n">
        <v>1</v>
      </c>
      <c r="Q19" s="677" t="n">
        <v>1</v>
      </c>
      <c r="R19" s="677" t="n">
        <v>1</v>
      </c>
      <c r="S19" s="677" t="n">
        <v>1</v>
      </c>
      <c r="T19" s="677" t="n">
        <v>1</v>
      </c>
      <c r="U19" s="677" t="n">
        <v>1</v>
      </c>
      <c r="V19" s="677" t="n">
        <v>1</v>
      </c>
      <c r="W19" s="677"/>
      <c r="X19" s="677"/>
      <c r="Y19" s="677"/>
      <c r="Z19" s="677"/>
      <c r="AA19" s="677"/>
      <c r="AB19" s="677"/>
      <c r="AC19" s="677"/>
      <c r="AD19" s="677"/>
      <c r="AE19" s="677"/>
      <c r="AF19" s="677"/>
      <c r="AG19" s="677"/>
      <c r="AH19" s="677"/>
      <c r="AI19" s="677"/>
      <c r="AJ19" s="677"/>
      <c r="AK19" s="677"/>
      <c r="AL19" s="677"/>
      <c r="AM19" s="677"/>
      <c r="AN19" s="677"/>
      <c r="AO19" s="677"/>
      <c r="AP19" s="677"/>
      <c r="AQ19" s="677"/>
      <c r="AR19" s="677"/>
      <c r="AS19" s="677"/>
      <c r="AT19" s="677"/>
      <c r="AU19" s="677"/>
      <c r="AV19" s="677"/>
      <c r="AW19" s="677"/>
      <c r="AX19" s="677"/>
      <c r="AY19" s="677"/>
      <c r="AZ19" s="677"/>
      <c r="BA19" s="677"/>
      <c r="BB19" s="677"/>
      <c r="BC19" s="677"/>
      <c r="BD19" s="677"/>
      <c r="BE19" s="677"/>
      <c r="BF19" s="677"/>
      <c r="BG19" s="677"/>
      <c r="BH19" s="677"/>
      <c r="BI19" s="677"/>
      <c r="BJ19" s="677"/>
      <c r="BK19" s="677"/>
      <c r="BL19" s="677"/>
      <c r="BM19" s="677"/>
      <c r="BN19" s="677"/>
      <c r="BO19" s="677"/>
      <c r="BP19" s="677"/>
      <c r="BQ19" s="677"/>
      <c r="BR19" s="677"/>
      <c r="BS19" s="677"/>
      <c r="BT19" s="677"/>
      <c r="BU19" s="677"/>
      <c r="BV19" s="677"/>
      <c r="BW19" s="677"/>
      <c r="BX19" s="677"/>
      <c r="BY19" s="677"/>
      <c r="BZ19" s="677"/>
      <c r="CA19" s="677"/>
      <c r="CB19" s="678" t="n">
        <f aca="false">COUNT(C19:CA19)</f>
        <v>20</v>
      </c>
      <c r="CC19" s="678" t="n">
        <f aca="false">SUM(C19:CA19)</f>
        <v>20</v>
      </c>
      <c r="CD19" s="678" t="n">
        <f aca="false">CB19-CC19</f>
        <v>0</v>
      </c>
      <c r="CE19" s="679" t="n">
        <f aca="false">CC19/CB19</f>
        <v>1</v>
      </c>
    </row>
    <row r="20" customFormat="false" ht="12.75" hidden="false" customHeight="false" outlineLevel="0" collapsed="false">
      <c r="A20" s="666" t="n">
        <v>21</v>
      </c>
      <c r="B20" s="676" t="n">
        <v>25</v>
      </c>
      <c r="C20" s="677"/>
      <c r="D20" s="677" t="n">
        <v>1</v>
      </c>
      <c r="E20" s="677" t="n">
        <v>1</v>
      </c>
      <c r="F20" s="677" t="n">
        <v>1</v>
      </c>
      <c r="G20" s="677" t="n">
        <v>1</v>
      </c>
      <c r="H20" s="677" t="n">
        <v>1</v>
      </c>
      <c r="I20" s="677" t="n">
        <v>1</v>
      </c>
      <c r="J20" s="677" t="n">
        <v>1</v>
      </c>
      <c r="K20" s="677" t="n">
        <v>1</v>
      </c>
      <c r="L20" s="677" t="n">
        <v>1</v>
      </c>
      <c r="M20" s="677" t="n">
        <v>1</v>
      </c>
      <c r="N20" s="677" t="n">
        <v>1</v>
      </c>
      <c r="O20" s="677" t="n">
        <v>1</v>
      </c>
      <c r="P20" s="677" t="n">
        <v>0</v>
      </c>
      <c r="Q20" s="677" t="n">
        <v>1</v>
      </c>
      <c r="R20" s="677" t="n">
        <v>1</v>
      </c>
      <c r="S20" s="677" t="n">
        <v>1</v>
      </c>
      <c r="T20" s="677" t="n">
        <v>1</v>
      </c>
      <c r="U20" s="677" t="n">
        <v>1</v>
      </c>
      <c r="V20" s="677" t="n">
        <v>1</v>
      </c>
      <c r="W20" s="677"/>
      <c r="X20" s="677"/>
      <c r="Y20" s="677"/>
      <c r="Z20" s="677"/>
      <c r="AA20" s="677"/>
      <c r="AB20" s="677"/>
      <c r="AC20" s="677"/>
      <c r="AD20" s="677"/>
      <c r="AE20" s="677"/>
      <c r="AF20" s="677"/>
      <c r="AG20" s="677"/>
      <c r="AH20" s="677"/>
      <c r="AI20" s="677"/>
      <c r="AJ20" s="677"/>
      <c r="AK20" s="677"/>
      <c r="AL20" s="677"/>
      <c r="AM20" s="677"/>
      <c r="AN20" s="677"/>
      <c r="AO20" s="677"/>
      <c r="AP20" s="677"/>
      <c r="AQ20" s="677"/>
      <c r="AR20" s="677"/>
      <c r="AS20" s="677"/>
      <c r="AT20" s="677"/>
      <c r="AU20" s="677"/>
      <c r="AV20" s="677"/>
      <c r="AW20" s="677"/>
      <c r="AX20" s="677"/>
      <c r="AY20" s="677"/>
      <c r="AZ20" s="677"/>
      <c r="BA20" s="677"/>
      <c r="BB20" s="677"/>
      <c r="BC20" s="677"/>
      <c r="BD20" s="677"/>
      <c r="BE20" s="677"/>
      <c r="BF20" s="677"/>
      <c r="BG20" s="677"/>
      <c r="BH20" s="677"/>
      <c r="BI20" s="677"/>
      <c r="BJ20" s="677"/>
      <c r="BK20" s="677"/>
      <c r="BL20" s="677"/>
      <c r="BM20" s="677"/>
      <c r="BN20" s="677"/>
      <c r="BO20" s="677"/>
      <c r="BP20" s="677"/>
      <c r="BQ20" s="677"/>
      <c r="BR20" s="677"/>
      <c r="BS20" s="677"/>
      <c r="BT20" s="677"/>
      <c r="BU20" s="677"/>
      <c r="BV20" s="677"/>
      <c r="BW20" s="677"/>
      <c r="BX20" s="677"/>
      <c r="BY20" s="677"/>
      <c r="BZ20" s="677"/>
      <c r="CA20" s="677"/>
      <c r="CB20" s="678" t="n">
        <f aca="false">COUNT(C20:CA20)</f>
        <v>19</v>
      </c>
      <c r="CC20" s="678" t="n">
        <f aca="false">SUM(C20:CA20)</f>
        <v>18</v>
      </c>
      <c r="CD20" s="678" t="n">
        <f aca="false">CB20-CC20</f>
        <v>1</v>
      </c>
      <c r="CE20" s="679" t="n">
        <f aca="false">CC20/CB20</f>
        <v>0.947368421052632</v>
      </c>
    </row>
    <row r="21" customFormat="false" ht="12.75" hidden="false" customHeight="false" outlineLevel="0" collapsed="false">
      <c r="A21" s="666"/>
      <c r="B21" s="676"/>
      <c r="C21" s="677"/>
      <c r="D21" s="677"/>
      <c r="E21" s="677"/>
      <c r="F21" s="677"/>
      <c r="G21" s="677"/>
      <c r="H21" s="677"/>
      <c r="I21" s="677"/>
      <c r="J21" s="677"/>
      <c r="K21" s="677"/>
      <c r="L21" s="677"/>
      <c r="M21" s="677"/>
      <c r="N21" s="677"/>
      <c r="O21" s="677"/>
      <c r="P21" s="677"/>
      <c r="Q21" s="677"/>
      <c r="R21" s="677"/>
      <c r="S21" s="677"/>
      <c r="T21" s="677"/>
      <c r="U21" s="677"/>
      <c r="V21" s="677"/>
      <c r="W21" s="677"/>
      <c r="X21" s="677"/>
      <c r="Y21" s="677"/>
      <c r="Z21" s="677"/>
      <c r="AA21" s="677"/>
      <c r="AB21" s="677"/>
      <c r="AC21" s="677"/>
      <c r="AD21" s="677"/>
      <c r="AE21" s="677"/>
      <c r="AF21" s="677"/>
      <c r="AG21" s="677"/>
      <c r="AH21" s="677"/>
      <c r="AI21" s="677"/>
      <c r="AJ21" s="677"/>
      <c r="AK21" s="677"/>
      <c r="AL21" s="677"/>
      <c r="AM21" s="677"/>
      <c r="AN21" s="677"/>
      <c r="AO21" s="677"/>
      <c r="AP21" s="677"/>
      <c r="AQ21" s="677"/>
      <c r="AR21" s="677"/>
      <c r="AS21" s="677"/>
      <c r="AT21" s="677"/>
      <c r="AU21" s="677"/>
      <c r="AV21" s="677"/>
      <c r="AW21" s="677"/>
      <c r="AX21" s="677"/>
      <c r="AY21" s="677"/>
      <c r="AZ21" s="677"/>
      <c r="BA21" s="677"/>
      <c r="BB21" s="677"/>
      <c r="BC21" s="677"/>
      <c r="BD21" s="677"/>
      <c r="BE21" s="677"/>
      <c r="BF21" s="677"/>
      <c r="BG21" s="677"/>
      <c r="BH21" s="677"/>
      <c r="BI21" s="677"/>
      <c r="BJ21" s="677"/>
      <c r="BK21" s="677"/>
      <c r="BL21" s="677"/>
      <c r="BM21" s="677"/>
      <c r="BN21" s="677"/>
      <c r="BO21" s="677"/>
      <c r="BP21" s="677"/>
      <c r="BQ21" s="677"/>
      <c r="BR21" s="677"/>
      <c r="BS21" s="677"/>
      <c r="BT21" s="677"/>
      <c r="BU21" s="677"/>
      <c r="BV21" s="677"/>
      <c r="BW21" s="677"/>
      <c r="BX21" s="677"/>
      <c r="BY21" s="677"/>
      <c r="BZ21" s="677"/>
      <c r="CA21" s="677"/>
      <c r="CB21" s="678" t="n">
        <f aca="false">COUNT(C21:CA21)</f>
        <v>0</v>
      </c>
      <c r="CC21" s="678" t="n">
        <f aca="false">SUM(C21:CA21)</f>
        <v>0</v>
      </c>
      <c r="CD21" s="678" t="n">
        <f aca="false">CB21-CC21</f>
        <v>0</v>
      </c>
      <c r="CE21" s="679" t="e">
        <f aca="false">CC21/CB21</f>
        <v>#DIV/0!</v>
      </c>
    </row>
    <row r="22" customFormat="false" ht="12.75" hidden="false" customHeight="false" outlineLevel="0" collapsed="false">
      <c r="A22" s="666"/>
      <c r="B22" s="676"/>
      <c r="C22" s="677"/>
      <c r="D22" s="677"/>
      <c r="E22" s="677"/>
      <c r="F22" s="677"/>
      <c r="G22" s="677"/>
      <c r="H22" s="677"/>
      <c r="I22" s="677"/>
      <c r="J22" s="677"/>
      <c r="K22" s="677"/>
      <c r="L22" s="677"/>
      <c r="M22" s="677"/>
      <c r="N22" s="677"/>
      <c r="O22" s="677"/>
      <c r="P22" s="677"/>
      <c r="Q22" s="677"/>
      <c r="R22" s="677"/>
      <c r="S22" s="677"/>
      <c r="T22" s="677"/>
      <c r="U22" s="677"/>
      <c r="V22" s="677"/>
      <c r="W22" s="677"/>
      <c r="X22" s="677"/>
      <c r="Y22" s="677"/>
      <c r="Z22" s="677"/>
      <c r="AA22" s="677"/>
      <c r="AB22" s="677"/>
      <c r="AC22" s="677"/>
      <c r="AD22" s="677"/>
      <c r="AE22" s="677"/>
      <c r="AF22" s="677"/>
      <c r="AG22" s="677"/>
      <c r="AH22" s="677"/>
      <c r="AI22" s="677"/>
      <c r="AJ22" s="677"/>
      <c r="AK22" s="677"/>
      <c r="AL22" s="677"/>
      <c r="AM22" s="677"/>
      <c r="AN22" s="677"/>
      <c r="AO22" s="677"/>
      <c r="AP22" s="677"/>
      <c r="AQ22" s="677"/>
      <c r="AR22" s="677"/>
      <c r="AS22" s="677"/>
      <c r="AT22" s="677"/>
      <c r="AU22" s="677"/>
      <c r="AV22" s="677"/>
      <c r="AW22" s="677"/>
      <c r="AX22" s="677"/>
      <c r="AY22" s="677"/>
      <c r="AZ22" s="677"/>
      <c r="BA22" s="677"/>
      <c r="BB22" s="677"/>
      <c r="BC22" s="677"/>
      <c r="BD22" s="677"/>
      <c r="BE22" s="677"/>
      <c r="BF22" s="677"/>
      <c r="BG22" s="677"/>
      <c r="BH22" s="677"/>
      <c r="BI22" s="677"/>
      <c r="BJ22" s="677"/>
      <c r="BK22" s="677"/>
      <c r="BL22" s="677"/>
      <c r="BM22" s="677"/>
      <c r="BN22" s="677"/>
      <c r="BO22" s="677"/>
      <c r="BP22" s="677"/>
      <c r="BQ22" s="677"/>
      <c r="BR22" s="677"/>
      <c r="BS22" s="677"/>
      <c r="BT22" s="677"/>
      <c r="BU22" s="677"/>
      <c r="BV22" s="677"/>
      <c r="BW22" s="677"/>
      <c r="BX22" s="677"/>
      <c r="BY22" s="677"/>
      <c r="BZ22" s="677"/>
      <c r="CA22" s="677"/>
      <c r="CB22" s="678" t="n">
        <f aca="false">COUNT(C22:CA22)</f>
        <v>0</v>
      </c>
      <c r="CC22" s="678" t="n">
        <f aca="false">SUM(C22:CA22)</f>
        <v>0</v>
      </c>
      <c r="CD22" s="678" t="n">
        <f aca="false">CB22-CC22</f>
        <v>0</v>
      </c>
      <c r="CE22" s="679" t="e">
        <f aca="false">CC22/CB22</f>
        <v>#DIV/0!</v>
      </c>
    </row>
    <row r="23" customFormat="false" ht="12.75" hidden="false" customHeight="false" outlineLevel="0" collapsed="false">
      <c r="A23" s="666"/>
      <c r="B23" s="676"/>
      <c r="C23" s="677"/>
      <c r="D23" s="677"/>
      <c r="E23" s="677"/>
      <c r="F23" s="677"/>
      <c r="G23" s="677"/>
      <c r="H23" s="677"/>
      <c r="I23" s="677"/>
      <c r="J23" s="677"/>
      <c r="K23" s="677"/>
      <c r="L23" s="677"/>
      <c r="M23" s="677"/>
      <c r="N23" s="677"/>
      <c r="O23" s="677"/>
      <c r="P23" s="677"/>
      <c r="Q23" s="677"/>
      <c r="R23" s="677"/>
      <c r="S23" s="677"/>
      <c r="T23" s="677"/>
      <c r="U23" s="677"/>
      <c r="V23" s="677"/>
      <c r="W23" s="677"/>
      <c r="X23" s="677"/>
      <c r="Y23" s="677"/>
      <c r="Z23" s="677"/>
      <c r="AA23" s="677"/>
      <c r="AB23" s="677"/>
      <c r="AC23" s="677"/>
      <c r="AD23" s="677"/>
      <c r="AE23" s="677"/>
      <c r="AF23" s="677"/>
      <c r="AG23" s="677"/>
      <c r="AH23" s="677"/>
      <c r="AI23" s="677"/>
      <c r="AJ23" s="677"/>
      <c r="AK23" s="677"/>
      <c r="AL23" s="677"/>
      <c r="AM23" s="677"/>
      <c r="AN23" s="677"/>
      <c r="AO23" s="677"/>
      <c r="AP23" s="677"/>
      <c r="AQ23" s="677"/>
      <c r="AR23" s="677"/>
      <c r="AS23" s="677"/>
      <c r="AT23" s="677"/>
      <c r="AU23" s="677"/>
      <c r="AV23" s="677"/>
      <c r="AW23" s="677"/>
      <c r="AX23" s="677"/>
      <c r="AY23" s="677"/>
      <c r="AZ23" s="677"/>
      <c r="BA23" s="677"/>
      <c r="BB23" s="677"/>
      <c r="BC23" s="677"/>
      <c r="BD23" s="677"/>
      <c r="BE23" s="677"/>
      <c r="BF23" s="677"/>
      <c r="BG23" s="677"/>
      <c r="BH23" s="677"/>
      <c r="BI23" s="677"/>
      <c r="BJ23" s="677"/>
      <c r="BK23" s="677"/>
      <c r="BL23" s="677"/>
      <c r="BM23" s="677"/>
      <c r="BN23" s="677"/>
      <c r="BO23" s="677"/>
      <c r="BP23" s="677"/>
      <c r="BQ23" s="677"/>
      <c r="BR23" s="677"/>
      <c r="BS23" s="677"/>
      <c r="BT23" s="677"/>
      <c r="BU23" s="677"/>
      <c r="BV23" s="677"/>
      <c r="BW23" s="677"/>
      <c r="BX23" s="677"/>
      <c r="BY23" s="677"/>
      <c r="BZ23" s="677"/>
      <c r="CA23" s="677"/>
      <c r="CB23" s="678" t="n">
        <f aca="false">COUNT(C23:CA23)</f>
        <v>0</v>
      </c>
      <c r="CC23" s="678" t="n">
        <f aca="false">SUM(C23:CA23)</f>
        <v>0</v>
      </c>
      <c r="CD23" s="678" t="n">
        <f aca="false">CB23-CC23</f>
        <v>0</v>
      </c>
      <c r="CE23" s="679" t="e">
        <f aca="false">CC23/CB23</f>
        <v>#DIV/0!</v>
      </c>
    </row>
    <row r="24" customFormat="false" ht="12.75" hidden="false" customHeight="false" outlineLevel="0" collapsed="false">
      <c r="A24" s="666"/>
      <c r="B24" s="676"/>
      <c r="C24" s="677"/>
      <c r="D24" s="677"/>
      <c r="E24" s="677"/>
      <c r="F24" s="677"/>
      <c r="G24" s="677"/>
      <c r="H24" s="677"/>
      <c r="I24" s="677"/>
      <c r="J24" s="677"/>
      <c r="K24" s="677"/>
      <c r="L24" s="677"/>
      <c r="M24" s="677"/>
      <c r="N24" s="677"/>
      <c r="O24" s="677"/>
      <c r="P24" s="677"/>
      <c r="Q24" s="677"/>
      <c r="R24" s="677"/>
      <c r="S24" s="677"/>
      <c r="T24" s="677"/>
      <c r="U24" s="677"/>
      <c r="V24" s="677"/>
      <c r="W24" s="677"/>
      <c r="X24" s="677"/>
      <c r="Y24" s="677"/>
      <c r="Z24" s="677"/>
      <c r="AA24" s="677"/>
      <c r="AB24" s="677"/>
      <c r="AC24" s="677"/>
      <c r="AD24" s="677"/>
      <c r="AE24" s="677"/>
      <c r="AF24" s="677"/>
      <c r="AG24" s="677"/>
      <c r="AH24" s="677"/>
      <c r="AI24" s="677"/>
      <c r="AJ24" s="677"/>
      <c r="AK24" s="677"/>
      <c r="AL24" s="677"/>
      <c r="AM24" s="677"/>
      <c r="AN24" s="677"/>
      <c r="AO24" s="677"/>
      <c r="AP24" s="677"/>
      <c r="AQ24" s="677"/>
      <c r="AR24" s="677"/>
      <c r="AS24" s="677"/>
      <c r="AT24" s="677"/>
      <c r="AU24" s="677"/>
      <c r="AV24" s="677"/>
      <c r="AW24" s="677"/>
      <c r="AX24" s="677"/>
      <c r="AY24" s="677"/>
      <c r="AZ24" s="677"/>
      <c r="BA24" s="677"/>
      <c r="BB24" s="677"/>
      <c r="BC24" s="677"/>
      <c r="BD24" s="677"/>
      <c r="BE24" s="677"/>
      <c r="BF24" s="677"/>
      <c r="BG24" s="677"/>
      <c r="BH24" s="677"/>
      <c r="BI24" s="677"/>
      <c r="BJ24" s="677"/>
      <c r="BK24" s="677"/>
      <c r="BL24" s="677"/>
      <c r="BM24" s="677"/>
      <c r="BN24" s="677"/>
      <c r="BO24" s="677"/>
      <c r="BP24" s="677"/>
      <c r="BQ24" s="677"/>
      <c r="BR24" s="677"/>
      <c r="BS24" s="677"/>
      <c r="BT24" s="677"/>
      <c r="BU24" s="677"/>
      <c r="BV24" s="677"/>
      <c r="BW24" s="677"/>
      <c r="BX24" s="677"/>
      <c r="BY24" s="677"/>
      <c r="BZ24" s="677"/>
      <c r="CA24" s="677"/>
      <c r="CB24" s="678" t="n">
        <f aca="false">COUNT(C24:CA24)</f>
        <v>0</v>
      </c>
      <c r="CC24" s="678" t="n">
        <f aca="false">SUM(C24:CA24)</f>
        <v>0</v>
      </c>
      <c r="CD24" s="678" t="n">
        <f aca="false">CB24-CC24</f>
        <v>0</v>
      </c>
      <c r="CE24" s="679" t="e">
        <f aca="false">CC24/CB24</f>
        <v>#DIV/0!</v>
      </c>
    </row>
    <row r="25" customFormat="false" ht="12.75" hidden="false" customHeight="false" outlineLevel="0" collapsed="false">
      <c r="A25" s="666"/>
      <c r="B25" s="676"/>
      <c r="C25" s="677"/>
      <c r="D25" s="677"/>
      <c r="E25" s="677"/>
      <c r="F25" s="677"/>
      <c r="G25" s="677"/>
      <c r="H25" s="677"/>
      <c r="I25" s="677"/>
      <c r="J25" s="677"/>
      <c r="K25" s="677"/>
      <c r="L25" s="677"/>
      <c r="M25" s="677"/>
      <c r="N25" s="677"/>
      <c r="O25" s="677"/>
      <c r="P25" s="677"/>
      <c r="Q25" s="677"/>
      <c r="R25" s="677"/>
      <c r="S25" s="677"/>
      <c r="T25" s="677"/>
      <c r="U25" s="677"/>
      <c r="V25" s="677"/>
      <c r="W25" s="677"/>
      <c r="X25" s="677"/>
      <c r="Y25" s="677"/>
      <c r="Z25" s="677"/>
      <c r="AA25" s="677"/>
      <c r="AB25" s="677"/>
      <c r="AC25" s="677"/>
      <c r="AD25" s="677"/>
      <c r="AE25" s="677"/>
      <c r="AF25" s="677"/>
      <c r="AG25" s="677"/>
      <c r="AH25" s="677"/>
      <c r="AI25" s="677"/>
      <c r="AJ25" s="677"/>
      <c r="AK25" s="677"/>
      <c r="AL25" s="677"/>
      <c r="AM25" s="677"/>
      <c r="AN25" s="677"/>
      <c r="AO25" s="677"/>
      <c r="AP25" s="677"/>
      <c r="AQ25" s="677"/>
      <c r="AR25" s="677"/>
      <c r="AS25" s="677"/>
      <c r="AT25" s="677"/>
      <c r="AU25" s="677"/>
      <c r="AV25" s="677"/>
      <c r="AW25" s="677"/>
      <c r="AX25" s="677"/>
      <c r="AY25" s="677"/>
      <c r="AZ25" s="677"/>
      <c r="BA25" s="677"/>
      <c r="BB25" s="677"/>
      <c r="BC25" s="677"/>
      <c r="BD25" s="677"/>
      <c r="BE25" s="677"/>
      <c r="BF25" s="677"/>
      <c r="BG25" s="677"/>
      <c r="BH25" s="677"/>
      <c r="BI25" s="677"/>
      <c r="BJ25" s="677"/>
      <c r="BK25" s="677"/>
      <c r="BL25" s="677"/>
      <c r="BM25" s="677"/>
      <c r="BN25" s="677"/>
      <c r="BO25" s="677"/>
      <c r="BP25" s="677"/>
      <c r="BQ25" s="677"/>
      <c r="BR25" s="677"/>
      <c r="BS25" s="677"/>
      <c r="BT25" s="677"/>
      <c r="BU25" s="677"/>
      <c r="BV25" s="677"/>
      <c r="BW25" s="677"/>
      <c r="BX25" s="677"/>
      <c r="BY25" s="677"/>
      <c r="BZ25" s="677"/>
      <c r="CA25" s="677"/>
      <c r="CB25" s="678" t="n">
        <f aca="false">COUNT(C25:CA25)</f>
        <v>0</v>
      </c>
      <c r="CC25" s="678" t="n">
        <f aca="false">SUM(C25:CA25)</f>
        <v>0</v>
      </c>
      <c r="CD25" s="678" t="n">
        <f aca="false">CB25-CC25</f>
        <v>0</v>
      </c>
      <c r="CE25" s="679" t="e">
        <f aca="false">CC25/CB25</f>
        <v>#DIV/0!</v>
      </c>
    </row>
    <row r="26" customFormat="false" ht="12.75" hidden="false" customHeight="false" outlineLevel="0" collapsed="false">
      <c r="A26" s="666"/>
      <c r="B26" s="676"/>
      <c r="C26" s="677"/>
      <c r="D26" s="677"/>
      <c r="E26" s="677"/>
      <c r="F26" s="677"/>
      <c r="G26" s="677"/>
      <c r="H26" s="677"/>
      <c r="I26" s="677"/>
      <c r="J26" s="677"/>
      <c r="K26" s="677"/>
      <c r="L26" s="677"/>
      <c r="M26" s="677"/>
      <c r="N26" s="677"/>
      <c r="O26" s="677"/>
      <c r="P26" s="677"/>
      <c r="Q26" s="677"/>
      <c r="R26" s="677"/>
      <c r="S26" s="677"/>
      <c r="T26" s="677"/>
      <c r="U26" s="677"/>
      <c r="V26" s="677"/>
      <c r="W26" s="677"/>
      <c r="X26" s="677"/>
      <c r="Y26" s="677"/>
      <c r="Z26" s="677"/>
      <c r="AA26" s="677"/>
      <c r="AB26" s="677"/>
      <c r="AC26" s="677"/>
      <c r="AD26" s="677"/>
      <c r="AE26" s="677"/>
      <c r="AF26" s="677"/>
      <c r="AG26" s="677"/>
      <c r="AH26" s="677"/>
      <c r="AI26" s="677"/>
      <c r="AJ26" s="677"/>
      <c r="AK26" s="677"/>
      <c r="AL26" s="677"/>
      <c r="AM26" s="677"/>
      <c r="AN26" s="677"/>
      <c r="AO26" s="677"/>
      <c r="AP26" s="677"/>
      <c r="AQ26" s="677"/>
      <c r="AR26" s="677"/>
      <c r="AS26" s="677"/>
      <c r="AT26" s="677"/>
      <c r="AU26" s="677"/>
      <c r="AV26" s="677"/>
      <c r="AW26" s="677"/>
      <c r="AX26" s="677"/>
      <c r="AY26" s="677"/>
      <c r="AZ26" s="677"/>
      <c r="BA26" s="677"/>
      <c r="BB26" s="677"/>
      <c r="BC26" s="677"/>
      <c r="BD26" s="677"/>
      <c r="BE26" s="677"/>
      <c r="BF26" s="677"/>
      <c r="BG26" s="677"/>
      <c r="BH26" s="677"/>
      <c r="BI26" s="677"/>
      <c r="BJ26" s="677"/>
      <c r="BK26" s="677"/>
      <c r="BL26" s="677"/>
      <c r="BM26" s="677"/>
      <c r="BN26" s="677"/>
      <c r="BO26" s="677"/>
      <c r="BP26" s="677"/>
      <c r="BQ26" s="677"/>
      <c r="BR26" s="677"/>
      <c r="BS26" s="677"/>
      <c r="BT26" s="677"/>
      <c r="BU26" s="677"/>
      <c r="BV26" s="677"/>
      <c r="BW26" s="677"/>
      <c r="BX26" s="677"/>
      <c r="BY26" s="677"/>
      <c r="BZ26" s="677"/>
      <c r="CA26" s="677"/>
      <c r="CB26" s="678" t="n">
        <f aca="false">COUNT(C26:CA26)</f>
        <v>0</v>
      </c>
      <c r="CC26" s="678" t="n">
        <f aca="false">SUM(C26:CA26)</f>
        <v>0</v>
      </c>
      <c r="CD26" s="678" t="n">
        <f aca="false">CB26-CC26</f>
        <v>0</v>
      </c>
      <c r="CE26" s="679" t="e">
        <f aca="false">CC26/CB26</f>
        <v>#DIV/0!</v>
      </c>
    </row>
    <row r="27" customFormat="false" ht="12.75" hidden="false" customHeight="false" outlineLevel="0" collapsed="false">
      <c r="A27" s="666"/>
      <c r="B27" s="676"/>
      <c r="C27" s="677"/>
      <c r="D27" s="677"/>
      <c r="E27" s="677"/>
      <c r="F27" s="677"/>
      <c r="G27" s="677"/>
      <c r="H27" s="677"/>
      <c r="I27" s="677"/>
      <c r="J27" s="677"/>
      <c r="K27" s="677"/>
      <c r="L27" s="677"/>
      <c r="M27" s="677"/>
      <c r="N27" s="677"/>
      <c r="O27" s="677"/>
      <c r="P27" s="677"/>
      <c r="Q27" s="677"/>
      <c r="R27" s="677"/>
      <c r="S27" s="677"/>
      <c r="T27" s="677"/>
      <c r="U27" s="677"/>
      <c r="V27" s="677"/>
      <c r="W27" s="677"/>
      <c r="X27" s="677"/>
      <c r="Y27" s="677"/>
      <c r="Z27" s="677"/>
      <c r="AA27" s="677"/>
      <c r="AB27" s="677"/>
      <c r="AC27" s="677"/>
      <c r="AD27" s="677"/>
      <c r="AE27" s="677"/>
      <c r="AF27" s="677"/>
      <c r="AG27" s="677"/>
      <c r="AH27" s="677"/>
      <c r="AI27" s="677"/>
      <c r="AJ27" s="677"/>
      <c r="AK27" s="677"/>
      <c r="AL27" s="677"/>
      <c r="AM27" s="677"/>
      <c r="AN27" s="677"/>
      <c r="AO27" s="677"/>
      <c r="AP27" s="677"/>
      <c r="AQ27" s="677"/>
      <c r="AR27" s="677"/>
      <c r="AS27" s="677"/>
      <c r="AT27" s="677"/>
      <c r="AU27" s="677"/>
      <c r="AV27" s="677"/>
      <c r="AW27" s="677"/>
      <c r="AX27" s="677"/>
      <c r="AY27" s="677"/>
      <c r="AZ27" s="677"/>
      <c r="BA27" s="677"/>
      <c r="BB27" s="677"/>
      <c r="BC27" s="677"/>
      <c r="BD27" s="677"/>
      <c r="BE27" s="677"/>
      <c r="BF27" s="677"/>
      <c r="BG27" s="677"/>
      <c r="BH27" s="677"/>
      <c r="BI27" s="677"/>
      <c r="BJ27" s="677"/>
      <c r="BK27" s="677"/>
      <c r="BL27" s="677"/>
      <c r="BM27" s="677"/>
      <c r="BN27" s="677"/>
      <c r="BO27" s="677"/>
      <c r="BP27" s="677"/>
      <c r="BQ27" s="677"/>
      <c r="BR27" s="677"/>
      <c r="BS27" s="677"/>
      <c r="BT27" s="677"/>
      <c r="BU27" s="677"/>
      <c r="BV27" s="677"/>
      <c r="BW27" s="677"/>
      <c r="BX27" s="677"/>
      <c r="BY27" s="677"/>
      <c r="BZ27" s="677"/>
      <c r="CA27" s="677"/>
      <c r="CB27" s="678" t="n">
        <f aca="false">COUNT(C27:CA27)</f>
        <v>0</v>
      </c>
      <c r="CC27" s="678" t="n">
        <f aca="false">SUM(C27:CA27)</f>
        <v>0</v>
      </c>
      <c r="CD27" s="678" t="n">
        <f aca="false">CB27-CC27</f>
        <v>0</v>
      </c>
      <c r="CE27" s="679" t="e">
        <f aca="false">CC27/CB27</f>
        <v>#DIV/0!</v>
      </c>
    </row>
    <row r="28" customFormat="false" ht="12.75" hidden="false" customHeight="false" outlineLevel="0" collapsed="false">
      <c r="A28" s="666"/>
      <c r="B28" s="676"/>
      <c r="C28" s="677"/>
      <c r="D28" s="677"/>
      <c r="E28" s="677"/>
      <c r="F28" s="677"/>
      <c r="G28" s="677"/>
      <c r="H28" s="677"/>
      <c r="I28" s="677"/>
      <c r="J28" s="677"/>
      <c r="K28" s="677"/>
      <c r="L28" s="677"/>
      <c r="M28" s="677"/>
      <c r="N28" s="677"/>
      <c r="O28" s="677"/>
      <c r="P28" s="677"/>
      <c r="Q28" s="677"/>
      <c r="R28" s="677"/>
      <c r="S28" s="677"/>
      <c r="T28" s="677"/>
      <c r="U28" s="677"/>
      <c r="V28" s="677"/>
      <c r="W28" s="677"/>
      <c r="X28" s="677"/>
      <c r="Y28" s="677"/>
      <c r="Z28" s="677"/>
      <c r="AA28" s="677"/>
      <c r="AB28" s="677"/>
      <c r="AC28" s="677"/>
      <c r="AD28" s="677"/>
      <c r="AE28" s="677"/>
      <c r="AF28" s="677"/>
      <c r="AG28" s="677"/>
      <c r="AH28" s="677"/>
      <c r="AI28" s="677"/>
      <c r="AJ28" s="677"/>
      <c r="AK28" s="677"/>
      <c r="AL28" s="677"/>
      <c r="AM28" s="677"/>
      <c r="AN28" s="677"/>
      <c r="AO28" s="677"/>
      <c r="AP28" s="677"/>
      <c r="AQ28" s="677"/>
      <c r="AR28" s="677"/>
      <c r="AS28" s="677"/>
      <c r="AT28" s="677"/>
      <c r="AU28" s="677"/>
      <c r="AV28" s="677"/>
      <c r="AW28" s="677"/>
      <c r="AX28" s="677"/>
      <c r="AY28" s="677"/>
      <c r="AZ28" s="677"/>
      <c r="BA28" s="677"/>
      <c r="BB28" s="677"/>
      <c r="BC28" s="677"/>
      <c r="BD28" s="677"/>
      <c r="BE28" s="677"/>
      <c r="BF28" s="677"/>
      <c r="BG28" s="677"/>
      <c r="BH28" s="677"/>
      <c r="BI28" s="677"/>
      <c r="BJ28" s="677"/>
      <c r="BK28" s="677"/>
      <c r="BL28" s="677"/>
      <c r="BM28" s="677"/>
      <c r="BN28" s="677"/>
      <c r="BO28" s="677"/>
      <c r="BP28" s="677"/>
      <c r="BQ28" s="677"/>
      <c r="BR28" s="677"/>
      <c r="BS28" s="677"/>
      <c r="BT28" s="677"/>
      <c r="BU28" s="677"/>
      <c r="BV28" s="677"/>
      <c r="BW28" s="677"/>
      <c r="BX28" s="677"/>
      <c r="BY28" s="677"/>
      <c r="BZ28" s="677"/>
      <c r="CA28" s="677"/>
      <c r="CB28" s="678" t="n">
        <f aca="false">COUNT(C28:CA28)</f>
        <v>0</v>
      </c>
      <c r="CC28" s="678" t="n">
        <f aca="false">SUM(C28:CA28)</f>
        <v>0</v>
      </c>
      <c r="CD28" s="678" t="n">
        <f aca="false">CB28-CC28</f>
        <v>0</v>
      </c>
      <c r="CE28" s="679" t="e">
        <f aca="false">CC28/CB28</f>
        <v>#DIV/0!</v>
      </c>
    </row>
    <row r="29" customFormat="false" ht="12.75" hidden="false" customHeight="false" outlineLevel="0" collapsed="false">
      <c r="A29" s="666"/>
      <c r="B29" s="676"/>
      <c r="C29" s="677"/>
      <c r="D29" s="677"/>
      <c r="E29" s="677"/>
      <c r="F29" s="677"/>
      <c r="G29" s="677"/>
      <c r="H29" s="677"/>
      <c r="I29" s="677"/>
      <c r="J29" s="677"/>
      <c r="K29" s="677"/>
      <c r="L29" s="677"/>
      <c r="M29" s="677"/>
      <c r="N29" s="677"/>
      <c r="O29" s="677"/>
      <c r="P29" s="677"/>
      <c r="Q29" s="677"/>
      <c r="R29" s="677"/>
      <c r="S29" s="677"/>
      <c r="T29" s="677"/>
      <c r="U29" s="677"/>
      <c r="V29" s="677"/>
      <c r="W29" s="677"/>
      <c r="X29" s="677"/>
      <c r="Y29" s="677"/>
      <c r="Z29" s="677"/>
      <c r="AA29" s="677"/>
      <c r="AB29" s="677"/>
      <c r="AC29" s="677"/>
      <c r="AD29" s="677"/>
      <c r="AE29" s="677"/>
      <c r="AF29" s="677"/>
      <c r="AG29" s="677"/>
      <c r="AH29" s="677"/>
      <c r="AI29" s="677"/>
      <c r="AJ29" s="677"/>
      <c r="AK29" s="677"/>
      <c r="AL29" s="677"/>
      <c r="AM29" s="677"/>
      <c r="AN29" s="677"/>
      <c r="AO29" s="677"/>
      <c r="AP29" s="677"/>
      <c r="AQ29" s="677"/>
      <c r="AR29" s="677"/>
      <c r="AS29" s="677"/>
      <c r="AT29" s="677"/>
      <c r="AU29" s="677"/>
      <c r="AV29" s="677"/>
      <c r="AW29" s="677"/>
      <c r="AX29" s="677"/>
      <c r="AY29" s="677"/>
      <c r="AZ29" s="677"/>
      <c r="BA29" s="677"/>
      <c r="BB29" s="677"/>
      <c r="BC29" s="677"/>
      <c r="BD29" s="677"/>
      <c r="BE29" s="677"/>
      <c r="BF29" s="677"/>
      <c r="BG29" s="677"/>
      <c r="BH29" s="677"/>
      <c r="BI29" s="677"/>
      <c r="BJ29" s="677"/>
      <c r="BK29" s="677"/>
      <c r="BL29" s="677"/>
      <c r="BM29" s="677"/>
      <c r="BN29" s="677"/>
      <c r="BO29" s="677"/>
      <c r="BP29" s="677"/>
      <c r="BQ29" s="677"/>
      <c r="BR29" s="677"/>
      <c r="BS29" s="677"/>
      <c r="BT29" s="677"/>
      <c r="BU29" s="677"/>
      <c r="BV29" s="677"/>
      <c r="BW29" s="677"/>
      <c r="BX29" s="677"/>
      <c r="BY29" s="677"/>
      <c r="BZ29" s="677"/>
      <c r="CA29" s="677"/>
      <c r="CB29" s="678" t="n">
        <f aca="false">COUNT(C29:CA29)</f>
        <v>0</v>
      </c>
      <c r="CC29" s="678" t="n">
        <f aca="false">SUM(C29:CA29)</f>
        <v>0</v>
      </c>
      <c r="CD29" s="678" t="n">
        <f aca="false">CB29-CC29</f>
        <v>0</v>
      </c>
      <c r="CE29" s="679" t="e">
        <f aca="false">CC29/CB29</f>
        <v>#DIV/0!</v>
      </c>
    </row>
    <row r="30" customFormat="false" ht="12.75" hidden="false" customHeight="false" outlineLevel="0" collapsed="false">
      <c r="A30" s="666"/>
      <c r="B30" s="676"/>
      <c r="C30" s="677"/>
      <c r="D30" s="677"/>
      <c r="E30" s="677"/>
      <c r="F30" s="677"/>
      <c r="G30" s="677"/>
      <c r="H30" s="677"/>
      <c r="I30" s="677"/>
      <c r="J30" s="677"/>
      <c r="K30" s="677"/>
      <c r="L30" s="677"/>
      <c r="M30" s="677"/>
      <c r="N30" s="677"/>
      <c r="O30" s="677"/>
      <c r="P30" s="677"/>
      <c r="Q30" s="677"/>
      <c r="R30" s="677"/>
      <c r="S30" s="677"/>
      <c r="T30" s="677"/>
      <c r="U30" s="677"/>
      <c r="V30" s="677"/>
      <c r="W30" s="677"/>
      <c r="X30" s="677"/>
      <c r="Y30" s="677"/>
      <c r="Z30" s="677"/>
      <c r="AA30" s="677"/>
      <c r="AB30" s="677"/>
      <c r="AC30" s="677"/>
      <c r="AD30" s="677"/>
      <c r="AE30" s="677"/>
      <c r="AF30" s="677"/>
      <c r="AG30" s="677"/>
      <c r="AH30" s="677"/>
      <c r="AI30" s="677"/>
      <c r="AJ30" s="677"/>
      <c r="AK30" s="677"/>
      <c r="AL30" s="677"/>
      <c r="AM30" s="677"/>
      <c r="AN30" s="677"/>
      <c r="AO30" s="677"/>
      <c r="AP30" s="677"/>
      <c r="AQ30" s="677"/>
      <c r="AR30" s="677"/>
      <c r="AS30" s="677"/>
      <c r="AT30" s="677"/>
      <c r="AU30" s="677"/>
      <c r="AV30" s="677"/>
      <c r="AW30" s="677"/>
      <c r="AX30" s="677"/>
      <c r="AY30" s="677"/>
      <c r="AZ30" s="677"/>
      <c r="BA30" s="677"/>
      <c r="BB30" s="677"/>
      <c r="BC30" s="677"/>
      <c r="BD30" s="677"/>
      <c r="BE30" s="677"/>
      <c r="BF30" s="677"/>
      <c r="BG30" s="677"/>
      <c r="BH30" s="677"/>
      <c r="BI30" s="677"/>
      <c r="BJ30" s="677"/>
      <c r="BK30" s="677"/>
      <c r="BL30" s="677"/>
      <c r="BM30" s="677"/>
      <c r="BN30" s="677"/>
      <c r="BO30" s="677"/>
      <c r="BP30" s="677"/>
      <c r="BQ30" s="677"/>
      <c r="BR30" s="677"/>
      <c r="BS30" s="677"/>
      <c r="BT30" s="677"/>
      <c r="BU30" s="677"/>
      <c r="BV30" s="677"/>
      <c r="BW30" s="677"/>
      <c r="BX30" s="677"/>
      <c r="BY30" s="677"/>
      <c r="BZ30" s="677"/>
      <c r="CA30" s="677"/>
      <c r="CB30" s="678" t="n">
        <f aca="false">COUNT(C30:CA30)</f>
        <v>0</v>
      </c>
      <c r="CC30" s="678" t="n">
        <f aca="false">SUM(C30:CA30)</f>
        <v>0</v>
      </c>
      <c r="CD30" s="678" t="n">
        <f aca="false">CB30-CC30</f>
        <v>0</v>
      </c>
      <c r="CE30" s="679" t="e">
        <f aca="false">CC30/CB30</f>
        <v>#DIV/0!</v>
      </c>
    </row>
    <row r="31" customFormat="false" ht="12.75" hidden="false" customHeight="false" outlineLevel="0" collapsed="false">
      <c r="A31" s="666"/>
      <c r="B31" s="676"/>
      <c r="C31" s="677"/>
      <c r="D31" s="677"/>
      <c r="E31" s="677"/>
      <c r="F31" s="677"/>
      <c r="G31" s="677"/>
      <c r="H31" s="677"/>
      <c r="I31" s="677"/>
      <c r="J31" s="677"/>
      <c r="K31" s="677"/>
      <c r="L31" s="677"/>
      <c r="M31" s="677"/>
      <c r="N31" s="677"/>
      <c r="O31" s="677"/>
      <c r="P31" s="677"/>
      <c r="Q31" s="677"/>
      <c r="R31" s="677"/>
      <c r="S31" s="677"/>
      <c r="T31" s="677"/>
      <c r="U31" s="677"/>
      <c r="V31" s="677"/>
      <c r="W31" s="677"/>
      <c r="X31" s="677"/>
      <c r="Y31" s="677"/>
      <c r="Z31" s="677"/>
      <c r="AA31" s="677"/>
      <c r="AB31" s="677"/>
      <c r="AC31" s="677"/>
      <c r="AD31" s="677"/>
      <c r="AE31" s="677"/>
      <c r="AF31" s="677"/>
      <c r="AG31" s="677"/>
      <c r="AH31" s="677"/>
      <c r="AI31" s="677"/>
      <c r="AJ31" s="677"/>
      <c r="AK31" s="677"/>
      <c r="AL31" s="677"/>
      <c r="AM31" s="677"/>
      <c r="AN31" s="677"/>
      <c r="AO31" s="677"/>
      <c r="AP31" s="677"/>
      <c r="AQ31" s="677"/>
      <c r="AR31" s="677"/>
      <c r="AS31" s="677"/>
      <c r="AT31" s="677"/>
      <c r="AU31" s="677"/>
      <c r="AV31" s="677"/>
      <c r="AW31" s="677"/>
      <c r="AX31" s="677"/>
      <c r="AY31" s="677"/>
      <c r="AZ31" s="677"/>
      <c r="BA31" s="677"/>
      <c r="BB31" s="677"/>
      <c r="BC31" s="677"/>
      <c r="BD31" s="677"/>
      <c r="BE31" s="677"/>
      <c r="BF31" s="677"/>
      <c r="BG31" s="677"/>
      <c r="BH31" s="677"/>
      <c r="BI31" s="677"/>
      <c r="BJ31" s="677"/>
      <c r="BK31" s="677"/>
      <c r="BL31" s="677"/>
      <c r="BM31" s="677"/>
      <c r="BN31" s="677"/>
      <c r="BO31" s="677"/>
      <c r="BP31" s="677"/>
      <c r="BQ31" s="677"/>
      <c r="BR31" s="677"/>
      <c r="BS31" s="677"/>
      <c r="BT31" s="677"/>
      <c r="BU31" s="677"/>
      <c r="BV31" s="677"/>
      <c r="BW31" s="677"/>
      <c r="BX31" s="677"/>
      <c r="BY31" s="677"/>
      <c r="BZ31" s="677"/>
      <c r="CA31" s="677"/>
      <c r="CB31" s="678" t="n">
        <f aca="false">COUNT(C31:CA31)</f>
        <v>0</v>
      </c>
      <c r="CC31" s="678" t="n">
        <f aca="false">SUM(C31:CA31)</f>
        <v>0</v>
      </c>
      <c r="CD31" s="678" t="n">
        <f aca="false">CB31-CC31</f>
        <v>0</v>
      </c>
      <c r="CE31" s="679" t="e">
        <f aca="false">CC31/CB31</f>
        <v>#DIV/0!</v>
      </c>
    </row>
    <row r="32" customFormat="false" ht="12.75" hidden="false" customHeight="false" outlineLevel="0" collapsed="false">
      <c r="A32" s="666"/>
      <c r="B32" s="676"/>
      <c r="C32" s="677"/>
      <c r="D32" s="677"/>
      <c r="E32" s="677"/>
      <c r="F32" s="677"/>
      <c r="G32" s="677"/>
      <c r="H32" s="677"/>
      <c r="I32" s="677"/>
      <c r="J32" s="677"/>
      <c r="K32" s="677"/>
      <c r="L32" s="677"/>
      <c r="M32" s="677"/>
      <c r="N32" s="677"/>
      <c r="O32" s="677"/>
      <c r="P32" s="677"/>
      <c r="Q32" s="677"/>
      <c r="R32" s="677"/>
      <c r="S32" s="677"/>
      <c r="T32" s="677"/>
      <c r="U32" s="677"/>
      <c r="V32" s="677"/>
      <c r="W32" s="677"/>
      <c r="X32" s="677"/>
      <c r="Y32" s="677"/>
      <c r="Z32" s="677"/>
      <c r="AA32" s="677"/>
      <c r="AB32" s="677"/>
      <c r="AC32" s="677"/>
      <c r="AD32" s="677"/>
      <c r="AE32" s="677"/>
      <c r="AF32" s="677"/>
      <c r="AG32" s="677"/>
      <c r="AH32" s="677"/>
      <c r="AI32" s="677"/>
      <c r="AJ32" s="677"/>
      <c r="AK32" s="677"/>
      <c r="AL32" s="677"/>
      <c r="AM32" s="677"/>
      <c r="AN32" s="677"/>
      <c r="AO32" s="677"/>
      <c r="AP32" s="677"/>
      <c r="AQ32" s="677"/>
      <c r="AR32" s="677"/>
      <c r="AS32" s="677"/>
      <c r="AT32" s="677"/>
      <c r="AU32" s="677"/>
      <c r="AV32" s="677"/>
      <c r="AW32" s="677"/>
      <c r="AX32" s="677"/>
      <c r="AY32" s="677"/>
      <c r="AZ32" s="677"/>
      <c r="BA32" s="677"/>
      <c r="BB32" s="677"/>
      <c r="BC32" s="677"/>
      <c r="BD32" s="677"/>
      <c r="BE32" s="677"/>
      <c r="BF32" s="677"/>
      <c r="BG32" s="677"/>
      <c r="BH32" s="677"/>
      <c r="BI32" s="677"/>
      <c r="BJ32" s="677"/>
      <c r="BK32" s="677"/>
      <c r="BL32" s="677"/>
      <c r="BM32" s="677"/>
      <c r="BN32" s="677"/>
      <c r="BO32" s="677"/>
      <c r="BP32" s="677"/>
      <c r="BQ32" s="677"/>
      <c r="BR32" s="677"/>
      <c r="BS32" s="677"/>
      <c r="BT32" s="677"/>
      <c r="BU32" s="677"/>
      <c r="BV32" s="677"/>
      <c r="BW32" s="677"/>
      <c r="BX32" s="677"/>
      <c r="BY32" s="677"/>
      <c r="BZ32" s="677"/>
      <c r="CA32" s="677"/>
      <c r="CB32" s="678" t="n">
        <f aca="false">COUNT(C32:CA32)</f>
        <v>0</v>
      </c>
      <c r="CC32" s="678" t="n">
        <f aca="false">SUM(C32:CA32)</f>
        <v>0</v>
      </c>
      <c r="CD32" s="678" t="n">
        <f aca="false">CB32-CC32</f>
        <v>0</v>
      </c>
      <c r="CE32" s="679" t="e">
        <f aca="false">CC32/CB32</f>
        <v>#DIV/0!</v>
      </c>
    </row>
    <row r="33" customFormat="false" ht="12.75" hidden="false" customHeight="false" outlineLevel="0" collapsed="false">
      <c r="A33" s="666"/>
      <c r="B33" s="676"/>
      <c r="C33" s="677"/>
      <c r="D33" s="677"/>
      <c r="E33" s="677"/>
      <c r="F33" s="677"/>
      <c r="G33" s="677"/>
      <c r="H33" s="677"/>
      <c r="I33" s="677"/>
      <c r="J33" s="677"/>
      <c r="K33" s="677"/>
      <c r="L33" s="677"/>
      <c r="M33" s="677"/>
      <c r="N33" s="677"/>
      <c r="O33" s="677"/>
      <c r="P33" s="677"/>
      <c r="Q33" s="677"/>
      <c r="R33" s="677"/>
      <c r="S33" s="677"/>
      <c r="T33" s="677"/>
      <c r="U33" s="677"/>
      <c r="V33" s="677"/>
      <c r="W33" s="677"/>
      <c r="X33" s="677"/>
      <c r="Y33" s="677"/>
      <c r="Z33" s="677"/>
      <c r="AA33" s="677"/>
      <c r="AB33" s="677"/>
      <c r="AC33" s="677"/>
      <c r="AD33" s="677"/>
      <c r="AE33" s="677"/>
      <c r="AF33" s="677"/>
      <c r="AG33" s="677"/>
      <c r="AH33" s="677"/>
      <c r="AI33" s="677"/>
      <c r="AJ33" s="677"/>
      <c r="AK33" s="677"/>
      <c r="AL33" s="677"/>
      <c r="AM33" s="677"/>
      <c r="AN33" s="677"/>
      <c r="AO33" s="677"/>
      <c r="AP33" s="677"/>
      <c r="AQ33" s="677"/>
      <c r="AR33" s="677"/>
      <c r="AS33" s="677"/>
      <c r="AT33" s="677"/>
      <c r="AU33" s="677"/>
      <c r="AV33" s="677"/>
      <c r="AW33" s="677"/>
      <c r="AX33" s="677"/>
      <c r="AY33" s="677"/>
      <c r="AZ33" s="677"/>
      <c r="BA33" s="677"/>
      <c r="BB33" s="677"/>
      <c r="BC33" s="677"/>
      <c r="BD33" s="677"/>
      <c r="BE33" s="677"/>
      <c r="BF33" s="677"/>
      <c r="BG33" s="677"/>
      <c r="BH33" s="677"/>
      <c r="BI33" s="677"/>
      <c r="BJ33" s="677"/>
      <c r="BK33" s="677"/>
      <c r="BL33" s="677"/>
      <c r="BM33" s="677"/>
      <c r="BN33" s="677"/>
      <c r="BO33" s="677"/>
      <c r="BP33" s="677"/>
      <c r="BQ33" s="677"/>
      <c r="BR33" s="677"/>
      <c r="BS33" s="677"/>
      <c r="BT33" s="677"/>
      <c r="BU33" s="677"/>
      <c r="BV33" s="677"/>
      <c r="BW33" s="677"/>
      <c r="BX33" s="677"/>
      <c r="BY33" s="677"/>
      <c r="BZ33" s="677"/>
      <c r="CA33" s="677"/>
      <c r="CB33" s="678" t="n">
        <f aca="false">COUNT(C33:CA33)</f>
        <v>0</v>
      </c>
      <c r="CC33" s="678" t="n">
        <f aca="false">SUM(C33:CA33)</f>
        <v>0</v>
      </c>
      <c r="CD33" s="678" t="n">
        <f aca="false">CB33-CC33</f>
        <v>0</v>
      </c>
      <c r="CE33" s="679" t="e">
        <f aca="false">CC33/CB33</f>
        <v>#DIV/0!</v>
      </c>
    </row>
    <row r="34" customFormat="false" ht="12.75" hidden="false" customHeight="false" outlineLevel="0" collapsed="false">
      <c r="A34" s="666"/>
      <c r="B34" s="676"/>
      <c r="C34" s="677"/>
      <c r="D34" s="677"/>
      <c r="E34" s="677"/>
      <c r="F34" s="677"/>
      <c r="G34" s="677"/>
      <c r="H34" s="677"/>
      <c r="I34" s="677"/>
      <c r="J34" s="677"/>
      <c r="K34" s="677"/>
      <c r="L34" s="677"/>
      <c r="M34" s="677"/>
      <c r="N34" s="677"/>
      <c r="O34" s="677"/>
      <c r="P34" s="677"/>
      <c r="Q34" s="677"/>
      <c r="R34" s="677"/>
      <c r="S34" s="677"/>
      <c r="T34" s="677"/>
      <c r="U34" s="677"/>
      <c r="V34" s="677"/>
      <c r="W34" s="677"/>
      <c r="X34" s="677"/>
      <c r="Y34" s="677"/>
      <c r="Z34" s="677"/>
      <c r="AA34" s="677"/>
      <c r="AB34" s="677"/>
      <c r="AC34" s="677"/>
      <c r="AD34" s="677"/>
      <c r="AE34" s="677"/>
      <c r="AF34" s="677"/>
      <c r="AG34" s="677"/>
      <c r="AH34" s="677"/>
      <c r="AI34" s="677"/>
      <c r="AJ34" s="677"/>
      <c r="AK34" s="677"/>
      <c r="AL34" s="677"/>
      <c r="AM34" s="677"/>
      <c r="AN34" s="677"/>
      <c r="AO34" s="677"/>
      <c r="AP34" s="677"/>
      <c r="AQ34" s="677"/>
      <c r="AR34" s="677"/>
      <c r="AS34" s="677"/>
      <c r="AT34" s="677"/>
      <c r="AU34" s="677"/>
      <c r="AV34" s="677"/>
      <c r="AW34" s="677"/>
      <c r="AX34" s="677"/>
      <c r="AY34" s="677"/>
      <c r="AZ34" s="677"/>
      <c r="BA34" s="677"/>
      <c r="BB34" s="677"/>
      <c r="BC34" s="677"/>
      <c r="BD34" s="677"/>
      <c r="BE34" s="677"/>
      <c r="BF34" s="677"/>
      <c r="BG34" s="677"/>
      <c r="BH34" s="677"/>
      <c r="BI34" s="677"/>
      <c r="BJ34" s="677"/>
      <c r="BK34" s="677"/>
      <c r="BL34" s="677"/>
      <c r="BM34" s="677"/>
      <c r="BN34" s="677"/>
      <c r="BO34" s="677"/>
      <c r="BP34" s="677"/>
      <c r="BQ34" s="677"/>
      <c r="BR34" s="677"/>
      <c r="BS34" s="677"/>
      <c r="BT34" s="677"/>
      <c r="BU34" s="677"/>
      <c r="BV34" s="677"/>
      <c r="BW34" s="677"/>
      <c r="BX34" s="677"/>
      <c r="BY34" s="677"/>
      <c r="BZ34" s="677"/>
      <c r="CA34" s="677"/>
      <c r="CB34" s="678" t="n">
        <f aca="false">COUNT(C34:CA34)</f>
        <v>0</v>
      </c>
      <c r="CC34" s="678" t="n">
        <f aca="false">SUM(C34:CA34)</f>
        <v>0</v>
      </c>
      <c r="CD34" s="678" t="n">
        <f aca="false">CB34-CC34</f>
        <v>0</v>
      </c>
      <c r="CE34" s="679" t="e">
        <f aca="false">CC34/CB34</f>
        <v>#DIV/0!</v>
      </c>
    </row>
    <row r="35" customFormat="false" ht="12.75" hidden="false" customHeight="false" outlineLevel="0" collapsed="false">
      <c r="A35" s="662" t="s">
        <v>736</v>
      </c>
      <c r="C35" s="654" t="n">
        <f aca="false">COUNT(C10:C34)</f>
        <v>7</v>
      </c>
      <c r="D35" s="654" t="n">
        <f aca="false">COUNT(D10:D34)</f>
        <v>11</v>
      </c>
      <c r="E35" s="654" t="n">
        <f aca="false">COUNT(E10:E34)</f>
        <v>11</v>
      </c>
      <c r="F35" s="654" t="n">
        <f aca="false">COUNT(F10:F34)</f>
        <v>11</v>
      </c>
      <c r="G35" s="654" t="n">
        <f aca="false">COUNT(G10:G34)</f>
        <v>11</v>
      </c>
      <c r="H35" s="654" t="n">
        <f aca="false">COUNT(H10:H34)</f>
        <v>11</v>
      </c>
      <c r="I35" s="654" t="n">
        <f aca="false">COUNT(I10:I34)</f>
        <v>11</v>
      </c>
      <c r="J35" s="654" t="n">
        <f aca="false">COUNT(J10:J34)</f>
        <v>11</v>
      </c>
      <c r="K35" s="654" t="n">
        <f aca="false">COUNT(K10:K34)</f>
        <v>11</v>
      </c>
      <c r="L35" s="654" t="n">
        <f aca="false">COUNT(L10:L34)</f>
        <v>11</v>
      </c>
      <c r="M35" s="654" t="n">
        <f aca="false">COUNT(M10:M34)</f>
        <v>11</v>
      </c>
      <c r="N35" s="654" t="n">
        <f aca="false">COUNT(N10:N34)</f>
        <v>11</v>
      </c>
      <c r="O35" s="654" t="n">
        <f aca="false">COUNT(O10:O34)</f>
        <v>11</v>
      </c>
      <c r="P35" s="654" t="n">
        <f aca="false">COUNT(P10:P34)</f>
        <v>11</v>
      </c>
      <c r="Q35" s="654" t="n">
        <f aca="false">COUNT(Q10:Q34)</f>
        <v>11</v>
      </c>
      <c r="R35" s="654" t="n">
        <f aca="false">COUNT(R10:R34)</f>
        <v>11</v>
      </c>
      <c r="S35" s="654" t="n">
        <f aca="false">COUNT(S10:S34)</f>
        <v>5</v>
      </c>
      <c r="T35" s="654" t="n">
        <f aca="false">COUNT(T10:T34)</f>
        <v>5</v>
      </c>
      <c r="U35" s="654" t="n">
        <f aca="false">COUNT(U10:U34)</f>
        <v>5</v>
      </c>
      <c r="V35" s="654" t="n">
        <f aca="false">COUNT(V10:V34)</f>
        <v>11</v>
      </c>
      <c r="W35" s="654" t="n">
        <f aca="false">COUNT(W10:W34)</f>
        <v>0</v>
      </c>
      <c r="X35" s="654" t="n">
        <f aca="false">COUNT(X10:X34)</f>
        <v>0</v>
      </c>
      <c r="Y35" s="654" t="n">
        <f aca="false">COUNT(Y10:Y34)</f>
        <v>0</v>
      </c>
      <c r="Z35" s="654" t="n">
        <f aca="false">COUNT(Z10:Z34)</f>
        <v>0</v>
      </c>
      <c r="AA35" s="654" t="n">
        <f aca="false">COUNT(AA10:AA34)</f>
        <v>0</v>
      </c>
      <c r="AB35" s="654" t="n">
        <f aca="false">COUNT(AB10:AB34)</f>
        <v>0</v>
      </c>
      <c r="AC35" s="654" t="n">
        <f aca="false">COUNT(AC10:AC34)</f>
        <v>0</v>
      </c>
      <c r="AD35" s="654" t="n">
        <f aca="false">COUNT(AD10:AD34)</f>
        <v>0</v>
      </c>
      <c r="AE35" s="654" t="n">
        <f aca="false">COUNT(AE10:AE34)</f>
        <v>0</v>
      </c>
      <c r="AF35" s="654" t="n">
        <f aca="false">COUNT(AF10:AF34)</f>
        <v>0</v>
      </c>
      <c r="AG35" s="654" t="n">
        <f aca="false">COUNT(AG10:AG34)</f>
        <v>0</v>
      </c>
      <c r="AH35" s="654" t="n">
        <f aca="false">COUNT(AH10:AH34)</f>
        <v>0</v>
      </c>
      <c r="AI35" s="654" t="n">
        <f aca="false">COUNT(AI10:AI34)</f>
        <v>0</v>
      </c>
      <c r="AJ35" s="654" t="n">
        <f aca="false">COUNT(AJ10:AJ34)</f>
        <v>0</v>
      </c>
      <c r="AK35" s="654" t="n">
        <f aca="false">COUNT(AK10:AK34)</f>
        <v>0</v>
      </c>
      <c r="AL35" s="654" t="n">
        <f aca="false">COUNT(AL10:AL34)</f>
        <v>0</v>
      </c>
      <c r="AM35" s="654" t="n">
        <f aca="false">COUNT(AM10:AM34)</f>
        <v>0</v>
      </c>
      <c r="AN35" s="654" t="n">
        <f aca="false">COUNT(AN10:AN34)</f>
        <v>0</v>
      </c>
      <c r="AO35" s="654" t="n">
        <f aca="false">COUNT(AO10:AO34)</f>
        <v>0</v>
      </c>
      <c r="AP35" s="654" t="n">
        <f aca="false">COUNT(AP10:AP34)</f>
        <v>0</v>
      </c>
      <c r="AQ35" s="654" t="n">
        <f aca="false">COUNT(AQ10:AQ34)</f>
        <v>0</v>
      </c>
      <c r="AR35" s="654" t="n">
        <f aca="false">COUNT(AR10:AR34)</f>
        <v>0</v>
      </c>
      <c r="AS35" s="654" t="n">
        <f aca="false">COUNT(AS10:AS34)</f>
        <v>0</v>
      </c>
      <c r="AT35" s="654" t="n">
        <f aca="false">COUNT(AT10:AT34)</f>
        <v>0</v>
      </c>
      <c r="AU35" s="654" t="n">
        <f aca="false">COUNT(AU10:AU34)</f>
        <v>0</v>
      </c>
      <c r="AV35" s="654" t="n">
        <f aca="false">COUNT(AV10:AV34)</f>
        <v>0</v>
      </c>
      <c r="AW35" s="654" t="n">
        <f aca="false">COUNT(AW10:AW34)</f>
        <v>0</v>
      </c>
      <c r="AX35" s="654" t="n">
        <f aca="false">COUNT(AX10:AX34)</f>
        <v>0</v>
      </c>
      <c r="AY35" s="654" t="n">
        <f aca="false">COUNT(AY10:AY34)</f>
        <v>0</v>
      </c>
      <c r="AZ35" s="654" t="n">
        <f aca="false">COUNT(AZ10:AZ34)</f>
        <v>0</v>
      </c>
      <c r="BA35" s="654" t="n">
        <f aca="false">COUNT(BA10:BA34)</f>
        <v>0</v>
      </c>
      <c r="BB35" s="654" t="n">
        <f aca="false">COUNT(BB10:BB34)</f>
        <v>0</v>
      </c>
      <c r="BC35" s="654" t="n">
        <f aca="false">COUNT(BC10:BC34)</f>
        <v>0</v>
      </c>
      <c r="BD35" s="654" t="n">
        <f aca="false">COUNT(BD10:BD34)</f>
        <v>0</v>
      </c>
      <c r="BE35" s="654" t="n">
        <f aca="false">COUNT(BE10:BE34)</f>
        <v>0</v>
      </c>
      <c r="BF35" s="654" t="n">
        <f aca="false">COUNT(BF10:BF34)</f>
        <v>0</v>
      </c>
      <c r="BG35" s="654" t="n">
        <f aca="false">COUNT(BG10:BG34)</f>
        <v>0</v>
      </c>
      <c r="BH35" s="654" t="n">
        <f aca="false">COUNT(BH10:BH34)</f>
        <v>0</v>
      </c>
      <c r="BI35" s="654" t="n">
        <f aca="false">COUNT(BI10:BI34)</f>
        <v>0</v>
      </c>
      <c r="BJ35" s="654" t="n">
        <f aca="false">COUNT(BJ10:BJ34)</f>
        <v>0</v>
      </c>
      <c r="BK35" s="654" t="n">
        <f aca="false">COUNT(BK10:BK34)</f>
        <v>0</v>
      </c>
      <c r="BL35" s="654" t="n">
        <f aca="false">COUNT(BL10:BL34)</f>
        <v>0</v>
      </c>
      <c r="BM35" s="654" t="n">
        <f aca="false">COUNT(BM10:BM34)</f>
        <v>0</v>
      </c>
      <c r="BN35" s="654" t="n">
        <f aca="false">COUNT(BN10:BN34)</f>
        <v>0</v>
      </c>
      <c r="BO35" s="654" t="n">
        <f aca="false">COUNT(BO10:BO34)</f>
        <v>0</v>
      </c>
      <c r="BP35" s="654" t="n">
        <f aca="false">COUNT(BP10:BP34)</f>
        <v>0</v>
      </c>
      <c r="BQ35" s="654" t="n">
        <f aca="false">COUNT(BQ10:BQ34)</f>
        <v>0</v>
      </c>
      <c r="BR35" s="654" t="n">
        <f aca="false">COUNT(BR10:BR34)</f>
        <v>0</v>
      </c>
      <c r="BS35" s="654" t="n">
        <f aca="false">COUNT(BS10:BS34)</f>
        <v>0</v>
      </c>
      <c r="BT35" s="654" t="n">
        <f aca="false">COUNT(BT10:BT34)</f>
        <v>0</v>
      </c>
      <c r="BU35" s="654" t="n">
        <f aca="false">COUNT(BU10:BU34)</f>
        <v>0</v>
      </c>
      <c r="BV35" s="654" t="n">
        <f aca="false">COUNT(BV10:BV34)</f>
        <v>0</v>
      </c>
      <c r="BW35" s="654" t="n">
        <f aca="false">COUNT(BW10:BW34)</f>
        <v>0</v>
      </c>
      <c r="BX35" s="654" t="n">
        <f aca="false">COUNT(BX10:BX34)</f>
        <v>0</v>
      </c>
      <c r="BY35" s="654" t="n">
        <f aca="false">COUNT(BY10:BY34)</f>
        <v>0</v>
      </c>
      <c r="BZ35" s="654" t="n">
        <f aca="false">COUNT(BZ10:BZ34)</f>
        <v>0</v>
      </c>
      <c r="CA35" s="654" t="n">
        <f aca="false">COUNT(CA10:CA34)</f>
        <v>0</v>
      </c>
    </row>
    <row r="36" customFormat="false" ht="12.75" hidden="false" customHeight="false" outlineLevel="0" collapsed="false">
      <c r="A36" s="662" t="s">
        <v>739</v>
      </c>
      <c r="C36" s="654" t="n">
        <f aca="false">SUM(C10:C34)</f>
        <v>4</v>
      </c>
      <c r="D36" s="654" t="n">
        <f aca="false">SUM(D10:D34)</f>
        <v>6</v>
      </c>
      <c r="E36" s="654" t="n">
        <f aca="false">SUM(E10:E34)</f>
        <v>8</v>
      </c>
      <c r="F36" s="654" t="n">
        <f aca="false">SUM(F10:F34)</f>
        <v>8</v>
      </c>
      <c r="G36" s="654" t="n">
        <f aca="false">SUM(G10:G34)</f>
        <v>9</v>
      </c>
      <c r="H36" s="654" t="n">
        <f aca="false">SUM(H10:H34)</f>
        <v>7</v>
      </c>
      <c r="I36" s="654" t="n">
        <f aca="false">SUM(I10:I34)</f>
        <v>10</v>
      </c>
      <c r="J36" s="654" t="n">
        <f aca="false">SUM(J10:J34)</f>
        <v>8</v>
      </c>
      <c r="K36" s="654" t="n">
        <f aca="false">SUM(K10:K34)</f>
        <v>7</v>
      </c>
      <c r="L36" s="654" t="n">
        <f aca="false">SUM(L10:L34)</f>
        <v>5</v>
      </c>
      <c r="M36" s="654" t="n">
        <f aca="false">SUM(M10:M34)</f>
        <v>6</v>
      </c>
      <c r="N36" s="654" t="n">
        <f aca="false">SUM(N10:N34)</f>
        <v>6</v>
      </c>
      <c r="O36" s="654" t="n">
        <f aca="false">SUM(O10:O34)</f>
        <v>6</v>
      </c>
      <c r="P36" s="654" t="n">
        <f aca="false">SUM(P10:P34)</f>
        <v>7</v>
      </c>
      <c r="Q36" s="654" t="n">
        <f aca="false">SUM(Q10:Q34)</f>
        <v>6</v>
      </c>
      <c r="R36" s="654" t="n">
        <f aca="false">SUM(R10:R34)</f>
        <v>6</v>
      </c>
      <c r="S36" s="654" t="n">
        <f aca="false">SUM(S10:S34)</f>
        <v>5</v>
      </c>
      <c r="T36" s="654" t="n">
        <f aca="false">SUM(T10:T34)</f>
        <v>5</v>
      </c>
      <c r="U36" s="654" t="n">
        <f aca="false">SUM(U10:U34)</f>
        <v>4</v>
      </c>
      <c r="V36" s="654" t="n">
        <f aca="false">SUM(V10:V34)</f>
        <v>4</v>
      </c>
      <c r="W36" s="654" t="n">
        <f aca="false">SUM(W10:W34)</f>
        <v>0</v>
      </c>
      <c r="X36" s="654" t="n">
        <f aca="false">SUM(X10:X34)</f>
        <v>0</v>
      </c>
      <c r="Y36" s="654" t="n">
        <f aca="false">SUM(Y10:Y34)</f>
        <v>0</v>
      </c>
      <c r="Z36" s="654" t="n">
        <f aca="false">SUM(Z10:Z34)</f>
        <v>0</v>
      </c>
      <c r="AA36" s="654" t="n">
        <f aca="false">SUM(AA10:AA34)</f>
        <v>0</v>
      </c>
      <c r="AB36" s="654" t="n">
        <f aca="false">SUM(AB10:AB34)</f>
        <v>0</v>
      </c>
      <c r="AC36" s="654" t="n">
        <f aca="false">SUM(AC10:AC34)</f>
        <v>0</v>
      </c>
      <c r="AD36" s="654" t="n">
        <f aca="false">SUM(AD10:AD34)</f>
        <v>0</v>
      </c>
      <c r="AE36" s="654" t="n">
        <f aca="false">SUM(AE10:AE34)</f>
        <v>0</v>
      </c>
      <c r="AF36" s="654" t="n">
        <f aca="false">SUM(AF10:AF34)</f>
        <v>0</v>
      </c>
      <c r="AG36" s="654" t="n">
        <f aca="false">SUM(AG10:AG34)</f>
        <v>0</v>
      </c>
      <c r="AH36" s="654" t="n">
        <f aca="false">SUM(AH10:AH34)</f>
        <v>0</v>
      </c>
      <c r="AI36" s="654" t="n">
        <f aca="false">SUM(AI10:AI34)</f>
        <v>0</v>
      </c>
      <c r="AJ36" s="654" t="n">
        <f aca="false">SUM(AJ10:AJ34)</f>
        <v>0</v>
      </c>
      <c r="AK36" s="654" t="n">
        <f aca="false">SUM(AK10:AK34)</f>
        <v>0</v>
      </c>
      <c r="AL36" s="654" t="n">
        <f aca="false">SUM(AL10:AL34)</f>
        <v>0</v>
      </c>
      <c r="AM36" s="654" t="n">
        <f aca="false">SUM(AM10:AM34)</f>
        <v>0</v>
      </c>
      <c r="AN36" s="654" t="n">
        <f aca="false">SUM(AN10:AN34)</f>
        <v>0</v>
      </c>
      <c r="AO36" s="654" t="n">
        <f aca="false">SUM(AO10:AO34)</f>
        <v>0</v>
      </c>
      <c r="AP36" s="654" t="n">
        <f aca="false">SUM(AP10:AP34)</f>
        <v>0</v>
      </c>
      <c r="AQ36" s="654" t="n">
        <f aca="false">SUM(AQ10:AQ34)</f>
        <v>0</v>
      </c>
      <c r="AR36" s="654" t="n">
        <f aca="false">SUM(AR10:AR34)</f>
        <v>0</v>
      </c>
      <c r="AS36" s="654" t="n">
        <f aca="false">SUM(AS10:AS34)</f>
        <v>0</v>
      </c>
      <c r="AT36" s="654" t="n">
        <f aca="false">SUM(AT10:AT34)</f>
        <v>0</v>
      </c>
      <c r="AU36" s="654" t="n">
        <f aca="false">SUM(AU10:AU34)</f>
        <v>0</v>
      </c>
      <c r="AV36" s="654" t="n">
        <f aca="false">SUM(AV10:AV34)</f>
        <v>0</v>
      </c>
      <c r="AW36" s="654" t="n">
        <f aca="false">SUM(AW10:AW34)</f>
        <v>0</v>
      </c>
      <c r="AX36" s="654" t="n">
        <f aca="false">SUM(AX10:AX34)</f>
        <v>0</v>
      </c>
      <c r="AY36" s="654" t="n">
        <f aca="false">SUM(AY10:AY34)</f>
        <v>0</v>
      </c>
      <c r="AZ36" s="654" t="n">
        <f aca="false">SUM(AZ10:AZ34)</f>
        <v>0</v>
      </c>
      <c r="BA36" s="654" t="n">
        <f aca="false">SUM(BA10:BA34)</f>
        <v>0</v>
      </c>
      <c r="BB36" s="654" t="n">
        <f aca="false">SUM(BB10:BB34)</f>
        <v>0</v>
      </c>
      <c r="BC36" s="654" t="n">
        <f aca="false">SUM(BC10:BC34)</f>
        <v>0</v>
      </c>
      <c r="BD36" s="654" t="n">
        <f aca="false">SUM(BD10:BD34)</f>
        <v>0</v>
      </c>
      <c r="BE36" s="654" t="n">
        <f aca="false">SUM(BE10:BE34)</f>
        <v>0</v>
      </c>
      <c r="BF36" s="654" t="n">
        <f aca="false">SUM(BF10:BF34)</f>
        <v>0</v>
      </c>
      <c r="BG36" s="654" t="n">
        <f aca="false">SUM(BG10:BG34)</f>
        <v>0</v>
      </c>
      <c r="BH36" s="654" t="n">
        <f aca="false">SUM(BH10:BH34)</f>
        <v>0</v>
      </c>
      <c r="BI36" s="654" t="n">
        <f aca="false">SUM(BI10:BI34)</f>
        <v>0</v>
      </c>
      <c r="BJ36" s="654" t="n">
        <f aca="false">SUM(BJ10:BJ34)</f>
        <v>0</v>
      </c>
      <c r="BK36" s="654" t="n">
        <f aca="false">SUM(BK10:BK34)</f>
        <v>0</v>
      </c>
      <c r="BL36" s="654" t="n">
        <f aca="false">SUM(BL10:BL34)</f>
        <v>0</v>
      </c>
      <c r="BM36" s="654" t="n">
        <f aca="false">SUM(BM10:BM34)</f>
        <v>0</v>
      </c>
      <c r="BN36" s="654" t="n">
        <f aca="false">SUM(BN10:BN34)</f>
        <v>0</v>
      </c>
      <c r="BO36" s="654" t="n">
        <f aca="false">SUM(BO10:BO34)</f>
        <v>0</v>
      </c>
      <c r="BP36" s="654" t="n">
        <f aca="false">SUM(BP10:BP34)</f>
        <v>0</v>
      </c>
      <c r="BQ36" s="654" t="n">
        <f aca="false">SUM(BQ10:BQ34)</f>
        <v>0</v>
      </c>
      <c r="BR36" s="654" t="n">
        <f aca="false">SUM(BR10:BR34)</f>
        <v>0</v>
      </c>
      <c r="BS36" s="654" t="n">
        <f aca="false">SUM(BS10:BS34)</f>
        <v>0</v>
      </c>
      <c r="BT36" s="654" t="n">
        <f aca="false">SUM(BT10:BT34)</f>
        <v>0</v>
      </c>
      <c r="BU36" s="654" t="n">
        <f aca="false">SUM(BU10:BU34)</f>
        <v>0</v>
      </c>
      <c r="BV36" s="654" t="n">
        <f aca="false">SUM(BV10:BV34)</f>
        <v>0</v>
      </c>
      <c r="BW36" s="654" t="n">
        <f aca="false">SUM(BW10:BW34)</f>
        <v>0</v>
      </c>
      <c r="BX36" s="654" t="n">
        <f aca="false">SUM(BX10:BX34)</f>
        <v>0</v>
      </c>
      <c r="BY36" s="654" t="n">
        <f aca="false">SUM(BY10:BY34)</f>
        <v>0</v>
      </c>
      <c r="BZ36" s="654" t="n">
        <f aca="false">SUM(BZ10:BZ34)</f>
        <v>0</v>
      </c>
      <c r="CA36" s="654" t="n">
        <f aca="false">SUM(CA10:CA34)</f>
        <v>0</v>
      </c>
    </row>
    <row r="37" customFormat="false" ht="12.75" hidden="false" customHeight="false" outlineLevel="0" collapsed="false">
      <c r="A37" s="662" t="s">
        <v>738</v>
      </c>
      <c r="C37" s="680" t="n">
        <f aca="false">C36/C35</f>
        <v>0.571428571428571</v>
      </c>
      <c r="D37" s="680" t="n">
        <f aca="false">D36/D35</f>
        <v>0.545454545454545</v>
      </c>
      <c r="E37" s="680" t="n">
        <f aca="false">E36/E35</f>
        <v>0.727272727272727</v>
      </c>
      <c r="F37" s="680" t="n">
        <f aca="false">F36/F35</f>
        <v>0.727272727272727</v>
      </c>
      <c r="G37" s="680" t="n">
        <f aca="false">G36/G35</f>
        <v>0.818181818181818</v>
      </c>
      <c r="H37" s="680" t="n">
        <f aca="false">H36/H35</f>
        <v>0.636363636363636</v>
      </c>
      <c r="I37" s="680" t="n">
        <f aca="false">I36/I35</f>
        <v>0.909090909090909</v>
      </c>
      <c r="J37" s="680" t="n">
        <f aca="false">J36/J35</f>
        <v>0.727272727272727</v>
      </c>
      <c r="K37" s="680" t="n">
        <f aca="false">K36/K35</f>
        <v>0.636363636363636</v>
      </c>
      <c r="L37" s="680" t="n">
        <f aca="false">L36/L35</f>
        <v>0.454545454545455</v>
      </c>
      <c r="M37" s="680" t="n">
        <f aca="false">M36/M35</f>
        <v>0.545454545454545</v>
      </c>
      <c r="N37" s="680" t="n">
        <f aca="false">N36/N35</f>
        <v>0.545454545454545</v>
      </c>
      <c r="O37" s="680" t="n">
        <f aca="false">O36/O35</f>
        <v>0.545454545454545</v>
      </c>
      <c r="P37" s="680" t="n">
        <f aca="false">P36/P35</f>
        <v>0.636363636363636</v>
      </c>
      <c r="Q37" s="680" t="n">
        <f aca="false">Q36/Q35</f>
        <v>0.545454545454545</v>
      </c>
      <c r="R37" s="680" t="n">
        <f aca="false">R36/R35</f>
        <v>0.545454545454545</v>
      </c>
      <c r="S37" s="680" t="n">
        <f aca="false">S36/S35</f>
        <v>1</v>
      </c>
      <c r="T37" s="680" t="n">
        <f aca="false">T36/T35</f>
        <v>1</v>
      </c>
      <c r="U37" s="680" t="n">
        <f aca="false">U36/U35</f>
        <v>0.8</v>
      </c>
      <c r="V37" s="680" t="n">
        <f aca="false">V36/V35</f>
        <v>0.363636363636364</v>
      </c>
      <c r="W37" s="680" t="e">
        <f aca="false">W36/W35</f>
        <v>#DIV/0!</v>
      </c>
      <c r="X37" s="680" t="e">
        <f aca="false">X36/X35</f>
        <v>#DIV/0!</v>
      </c>
      <c r="Y37" s="680" t="e">
        <f aca="false">Y36/Y35</f>
        <v>#DIV/0!</v>
      </c>
      <c r="Z37" s="680" t="e">
        <f aca="false">Z36/Z35</f>
        <v>#DIV/0!</v>
      </c>
      <c r="AA37" s="680" t="e">
        <f aca="false">AA36/AA35</f>
        <v>#DIV/0!</v>
      </c>
      <c r="AB37" s="680" t="e">
        <f aca="false">AB36/AB35</f>
        <v>#DIV/0!</v>
      </c>
      <c r="AC37" s="680" t="e">
        <f aca="false">AC36/AC35</f>
        <v>#DIV/0!</v>
      </c>
      <c r="AD37" s="680" t="e">
        <f aca="false">AD36/AD35</f>
        <v>#DIV/0!</v>
      </c>
      <c r="AE37" s="680" t="e">
        <f aca="false">AE36/AE35</f>
        <v>#DIV/0!</v>
      </c>
      <c r="AF37" s="680" t="e">
        <f aca="false">AF36/AF35</f>
        <v>#DIV/0!</v>
      </c>
      <c r="AG37" s="680" t="e">
        <f aca="false">AG36/AG35</f>
        <v>#DIV/0!</v>
      </c>
      <c r="AH37" s="680" t="e">
        <f aca="false">AH36/AH35</f>
        <v>#DIV/0!</v>
      </c>
      <c r="AI37" s="680" t="e">
        <f aca="false">AI36/AI35</f>
        <v>#DIV/0!</v>
      </c>
      <c r="AJ37" s="680" t="e">
        <f aca="false">AJ36/AJ35</f>
        <v>#DIV/0!</v>
      </c>
      <c r="AK37" s="680" t="e">
        <f aca="false">AK36/AK35</f>
        <v>#DIV/0!</v>
      </c>
      <c r="AL37" s="680" t="e">
        <f aca="false">AL36/AL35</f>
        <v>#DIV/0!</v>
      </c>
      <c r="AM37" s="680" t="e">
        <f aca="false">AM36/AM35</f>
        <v>#DIV/0!</v>
      </c>
      <c r="AN37" s="680" t="e">
        <f aca="false">AN36/AN35</f>
        <v>#DIV/0!</v>
      </c>
      <c r="AO37" s="680" t="e">
        <f aca="false">AO36/AO35</f>
        <v>#DIV/0!</v>
      </c>
      <c r="AP37" s="680" t="e">
        <f aca="false">AP36/AP35</f>
        <v>#DIV/0!</v>
      </c>
      <c r="AQ37" s="680" t="e">
        <f aca="false">AQ36/AQ35</f>
        <v>#DIV/0!</v>
      </c>
      <c r="AR37" s="680" t="e">
        <f aca="false">AR36/AR35</f>
        <v>#DIV/0!</v>
      </c>
      <c r="AS37" s="680" t="e">
        <f aca="false">AS36/AS35</f>
        <v>#DIV/0!</v>
      </c>
      <c r="AT37" s="680" t="e">
        <f aca="false">AT36/AT35</f>
        <v>#DIV/0!</v>
      </c>
      <c r="AU37" s="680" t="e">
        <f aca="false">AU36/AU35</f>
        <v>#DIV/0!</v>
      </c>
      <c r="AV37" s="680" t="e">
        <f aca="false">AV36/AV35</f>
        <v>#DIV/0!</v>
      </c>
      <c r="AW37" s="680" t="e">
        <f aca="false">AW36/AW35</f>
        <v>#DIV/0!</v>
      </c>
      <c r="AX37" s="680" t="e">
        <f aca="false">AX36/AX35</f>
        <v>#DIV/0!</v>
      </c>
      <c r="AY37" s="680" t="e">
        <f aca="false">AY36/AY35</f>
        <v>#DIV/0!</v>
      </c>
      <c r="AZ37" s="680" t="e">
        <f aca="false">AZ36/AZ35</f>
        <v>#DIV/0!</v>
      </c>
      <c r="BA37" s="680" t="e">
        <f aca="false">BA36/BA35</f>
        <v>#DIV/0!</v>
      </c>
      <c r="BB37" s="680" t="e">
        <f aca="false">BB36/BB35</f>
        <v>#DIV/0!</v>
      </c>
      <c r="BC37" s="680" t="e">
        <f aca="false">BC36/BC35</f>
        <v>#DIV/0!</v>
      </c>
      <c r="BD37" s="680" t="e">
        <f aca="false">BD36/BD35</f>
        <v>#DIV/0!</v>
      </c>
      <c r="BE37" s="680" t="e">
        <f aca="false">BE36/BE35</f>
        <v>#DIV/0!</v>
      </c>
      <c r="BF37" s="680" t="e">
        <f aca="false">BF36/BF35</f>
        <v>#DIV/0!</v>
      </c>
      <c r="BG37" s="680" t="e">
        <f aca="false">BG36/BG35</f>
        <v>#DIV/0!</v>
      </c>
      <c r="BH37" s="680" t="e">
        <f aca="false">BH36/BH35</f>
        <v>#DIV/0!</v>
      </c>
      <c r="BI37" s="680" t="e">
        <f aca="false">BI36/BI35</f>
        <v>#DIV/0!</v>
      </c>
      <c r="BJ37" s="680" t="e">
        <f aca="false">BJ36/BJ35</f>
        <v>#DIV/0!</v>
      </c>
      <c r="BK37" s="680" t="e">
        <f aca="false">BK36/BK35</f>
        <v>#DIV/0!</v>
      </c>
      <c r="BL37" s="680" t="e">
        <f aca="false">BL36/BL35</f>
        <v>#DIV/0!</v>
      </c>
      <c r="BM37" s="680" t="e">
        <f aca="false">BM36/BM35</f>
        <v>#DIV/0!</v>
      </c>
      <c r="BN37" s="680" t="e">
        <f aca="false">BN36/BN35</f>
        <v>#DIV/0!</v>
      </c>
      <c r="BO37" s="680" t="e">
        <f aca="false">BO36/BO35</f>
        <v>#DIV/0!</v>
      </c>
      <c r="BP37" s="680" t="e">
        <f aca="false">BP36/BP35</f>
        <v>#DIV/0!</v>
      </c>
      <c r="BQ37" s="680" t="e">
        <f aca="false">BQ36/BQ35</f>
        <v>#DIV/0!</v>
      </c>
      <c r="BR37" s="680" t="e">
        <f aca="false">BR36/BR35</f>
        <v>#DIV/0!</v>
      </c>
      <c r="BS37" s="680" t="e">
        <f aca="false">BS36/BS35</f>
        <v>#DIV/0!</v>
      </c>
      <c r="BT37" s="680" t="e">
        <f aca="false">BT36/BT35</f>
        <v>#DIV/0!</v>
      </c>
      <c r="BU37" s="680" t="e">
        <f aca="false">BU36/BU35</f>
        <v>#DIV/0!</v>
      </c>
      <c r="BV37" s="680" t="e">
        <f aca="false">BV36/BV35</f>
        <v>#DIV/0!</v>
      </c>
      <c r="BW37" s="680" t="e">
        <f aca="false">BW36/BW35</f>
        <v>#DIV/0!</v>
      </c>
      <c r="BX37" s="680" t="e">
        <f aca="false">BX36/BX35</f>
        <v>#DIV/0!</v>
      </c>
      <c r="BY37" s="680" t="e">
        <f aca="false">BY36/BY35</f>
        <v>#DIV/0!</v>
      </c>
      <c r="BZ37" s="680" t="e">
        <f aca="false">BZ36/BZ35</f>
        <v>#DIV/0!</v>
      </c>
      <c r="CA37" s="680" t="e">
        <f aca="false">CA36/CA35</f>
        <v>#DIV/0!</v>
      </c>
    </row>
  </sheetData>
  <dataValidations count="1">
    <dataValidation allowBlank="true" error="Entered numbers must be either a &quot;1&quot; for a valid detection, or a &quot;0&quot; for a non-detection.  The cell should be left blank if no search object was placed or that searcher number was not used." errorStyle="stop" errorTitle="Invalid Data Entry" operator="between" showDropDown="false" showErrorMessage="true" showInputMessage="false" sqref="C10:CA34" type="whole">
      <formula1>0</formula1>
      <formula2>1</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 width="9.28"/>
    <col collapsed="false" customWidth="true" hidden="false" outlineLevel="0" max="2" min="2" style="2" width="6.28"/>
    <col collapsed="false" customWidth="true" hidden="false" outlineLevel="0" max="3" min="3" style="2" width="7.42"/>
    <col collapsed="false" customWidth="true" hidden="false" outlineLevel="0" max="4" min="4" style="2" width="9.7"/>
    <col collapsed="false" customWidth="false" hidden="false" outlineLevel="0" max="5" min="5" style="2" width="9.14"/>
    <col collapsed="false" customWidth="true" hidden="false" outlineLevel="0" max="6" min="6" style="2" width="11.56"/>
    <col collapsed="false" customWidth="true" hidden="false" outlineLevel="0" max="7" min="7" style="2" width="4.7"/>
    <col collapsed="false" customWidth="true" hidden="false" outlineLevel="0" max="8" min="8" style="2" width="7.42"/>
    <col collapsed="false" customWidth="true" hidden="false" outlineLevel="0" max="10" min="9" style="2" width="8.28"/>
    <col collapsed="false" customWidth="true" hidden="false" outlineLevel="0" max="11" min="11" style="2" width="9.7"/>
    <col collapsed="false" customWidth="true" hidden="false" outlineLevel="0" max="12" min="12" style="2" width="7.99"/>
    <col collapsed="false" customWidth="true" hidden="false" outlineLevel="0" max="13" min="13" style="2" width="9.41"/>
    <col collapsed="false" customWidth="true" hidden="false" outlineLevel="0" max="14" min="14" style="2" width="8.56"/>
    <col collapsed="false" customWidth="false" hidden="false" outlineLevel="0" max="257" min="15" style="2" width="9.14"/>
  </cols>
  <sheetData>
    <row r="1" customFormat="false" ht="20.25" hidden="false" customHeight="false" outlineLevel="0" collapsed="false">
      <c r="A1" s="22" t="s">
        <v>740</v>
      </c>
    </row>
    <row r="2" customFormat="false" ht="12.75" hidden="false" customHeight="false" outlineLevel="0" collapsed="false">
      <c r="A2" s="372" t="s">
        <v>741</v>
      </c>
      <c r="B2" s="40"/>
      <c r="C2" s="40"/>
      <c r="D2" s="40"/>
      <c r="E2" s="40"/>
      <c r="F2" s="40"/>
      <c r="G2" s="40"/>
      <c r="H2" s="40"/>
      <c r="I2" s="40"/>
      <c r="J2" s="40"/>
      <c r="K2" s="40"/>
      <c r="L2" s="40"/>
      <c r="M2" s="40"/>
      <c r="N2" s="40"/>
      <c r="O2" s="40"/>
      <c r="P2" s="40"/>
    </row>
    <row r="3" customFormat="false" ht="12.75" hidden="false" customHeight="false" outlineLevel="0" collapsed="false">
      <c r="A3" s="40" t="s">
        <v>742</v>
      </c>
      <c r="B3" s="40"/>
      <c r="C3" s="40"/>
      <c r="D3" s="40"/>
      <c r="E3" s="40"/>
      <c r="F3" s="40"/>
      <c r="G3" s="40"/>
      <c r="H3" s="40"/>
      <c r="I3" s="40"/>
      <c r="J3" s="40"/>
      <c r="K3" s="40"/>
      <c r="L3" s="40"/>
      <c r="M3" s="40"/>
      <c r="N3" s="40"/>
      <c r="O3" s="40"/>
      <c r="P3" s="40"/>
    </row>
    <row r="4" customFormat="false" ht="12.75" hidden="false" customHeight="false" outlineLevel="0" collapsed="false">
      <c r="A4" s="372" t="s">
        <v>743</v>
      </c>
      <c r="B4" s="40"/>
      <c r="C4" s="40"/>
      <c r="D4" s="40"/>
      <c r="E4" s="40"/>
      <c r="F4" s="40"/>
      <c r="G4" s="40"/>
      <c r="H4" s="40"/>
      <c r="I4" s="40"/>
      <c r="J4" s="40"/>
      <c r="K4" s="40"/>
      <c r="L4" s="40"/>
      <c r="M4" s="40"/>
      <c r="N4" s="40"/>
      <c r="O4" s="40"/>
      <c r="P4" s="40"/>
    </row>
    <row r="5" customFormat="false" ht="12.75" hidden="false" customHeight="false" outlineLevel="0" collapsed="false">
      <c r="A5" s="40" t="s">
        <v>744</v>
      </c>
      <c r="B5" s="40"/>
      <c r="C5" s="40"/>
      <c r="D5" s="40"/>
      <c r="E5" s="40"/>
      <c r="F5" s="40"/>
      <c r="G5" s="40"/>
      <c r="H5" s="40"/>
      <c r="I5" s="40"/>
      <c r="J5" s="40"/>
      <c r="K5" s="40"/>
      <c r="L5" s="40"/>
      <c r="M5" s="40"/>
      <c r="N5" s="40"/>
      <c r="O5" s="40"/>
      <c r="P5" s="40"/>
    </row>
    <row r="6" customFormat="false" ht="12.75" hidden="false" customHeight="false" outlineLevel="0" collapsed="false">
      <c r="A6" s="40" t="s">
        <v>745</v>
      </c>
      <c r="B6" s="40"/>
      <c r="C6" s="40"/>
      <c r="D6" s="40"/>
      <c r="E6" s="40"/>
      <c r="F6" s="40"/>
      <c r="G6" s="40"/>
      <c r="H6" s="40"/>
      <c r="I6" s="40"/>
      <c r="J6" s="40"/>
      <c r="K6" s="40"/>
      <c r="L6" s="40"/>
      <c r="M6" s="40"/>
      <c r="N6" s="40"/>
      <c r="O6" s="40"/>
      <c r="P6" s="40"/>
    </row>
    <row r="9" customFormat="false" ht="15" hidden="false" customHeight="false" outlineLevel="0" collapsed="false">
      <c r="A9" s="665" t="s">
        <v>746</v>
      </c>
      <c r="B9" s="681" t="s">
        <v>281</v>
      </c>
      <c r="C9" s="682" t="s">
        <v>736</v>
      </c>
      <c r="D9" s="665" t="s">
        <v>725</v>
      </c>
      <c r="E9" s="665" t="s">
        <v>737</v>
      </c>
      <c r="F9" s="683" t="s">
        <v>738</v>
      </c>
      <c r="G9" s="684"/>
      <c r="H9" s="685" t="s">
        <v>746</v>
      </c>
      <c r="I9" s="686" t="s">
        <v>281</v>
      </c>
      <c r="J9" s="685" t="s">
        <v>736</v>
      </c>
      <c r="K9" s="687" t="s">
        <v>725</v>
      </c>
      <c r="L9" s="687" t="s">
        <v>737</v>
      </c>
      <c r="M9" s="688" t="s">
        <v>738</v>
      </c>
      <c r="N9" s="687" t="s">
        <v>747</v>
      </c>
      <c r="O9" s="687" t="s">
        <v>748</v>
      </c>
    </row>
    <row r="10" customFormat="false" ht="14.25" hidden="false" customHeight="false" outlineLevel="0" collapsed="false">
      <c r="A10" s="689" t="n">
        <f aca="false">'17. Data Input object 1'!A29</f>
        <v>0</v>
      </c>
      <c r="B10" s="690" t="n">
        <f aca="false">'17. Data Input object 1'!B29</f>
        <v>0</v>
      </c>
      <c r="C10" s="691" t="n">
        <f aca="false">'17. Data Input object 1'!CB29</f>
        <v>0</v>
      </c>
      <c r="D10" s="692" t="n">
        <f aca="false">'17. Data Input object 1'!CC29</f>
        <v>0</v>
      </c>
      <c r="E10" s="692" t="n">
        <f aca="false">'17. Data Input object 1'!CD29</f>
        <v>0</v>
      </c>
      <c r="F10" s="693" t="str">
        <f aca="false">IF(B10=0,"no value",D10/C10)</f>
        <v>no value</v>
      </c>
      <c r="G10" s="680"/>
      <c r="H10" s="694" t="n">
        <f aca="false">A10</f>
        <v>0</v>
      </c>
      <c r="I10" s="694" t="n">
        <f aca="false">B10</f>
        <v>0</v>
      </c>
      <c r="J10" s="692" t="n">
        <f aca="false">C10</f>
        <v>0</v>
      </c>
      <c r="K10" s="692" t="n">
        <f aca="false">D10</f>
        <v>0</v>
      </c>
      <c r="L10" s="692" t="n">
        <f aca="false">E10</f>
        <v>0</v>
      </c>
      <c r="M10" s="693" t="n">
        <f aca="false">IF(I10=0,$C$36,K10/J10)</f>
        <v>1</v>
      </c>
      <c r="N10" s="695" t="n">
        <f aca="false">SUM(K10:K14)</f>
        <v>0</v>
      </c>
      <c r="O10" s="695" t="n">
        <f aca="false">SUM(L1:L10)</f>
        <v>0</v>
      </c>
      <c r="P10" s="1" t="n">
        <f aca="false">IF(AND(N10&gt;O10,N11&lt;O11),I10+(O10-N10)*(I11-I10)/((N11-N10)-(O11-O10)))</f>
        <v>0</v>
      </c>
    </row>
    <row r="11" customFormat="false" ht="13.5" hidden="false" customHeight="false" outlineLevel="0" collapsed="false">
      <c r="A11" s="666" t="n">
        <f aca="false">'17. Data Input object 1'!A30</f>
        <v>0</v>
      </c>
      <c r="B11" s="696" t="n">
        <f aca="false">'17. Data Input object 1'!B30</f>
        <v>0</v>
      </c>
      <c r="C11" s="697" t="n">
        <f aca="false">'17. Data Input object 1'!CB30</f>
        <v>0</v>
      </c>
      <c r="D11" s="698" t="n">
        <f aca="false">'17. Data Input object 1'!CC30</f>
        <v>0</v>
      </c>
      <c r="E11" s="698" t="n">
        <f aca="false">'17. Data Input object 1'!CD30</f>
        <v>0</v>
      </c>
      <c r="F11" s="693" t="str">
        <f aca="false">IF(B11=0,"no value",D11/C11)</f>
        <v>no value</v>
      </c>
      <c r="G11" s="680"/>
      <c r="H11" s="666" t="n">
        <f aca="false">A11</f>
        <v>0</v>
      </c>
      <c r="I11" s="666" t="n">
        <f aca="false">B11</f>
        <v>0</v>
      </c>
      <c r="J11" s="698" t="n">
        <f aca="false">C11</f>
        <v>0</v>
      </c>
      <c r="K11" s="698" t="n">
        <f aca="false">D11</f>
        <v>0</v>
      </c>
      <c r="L11" s="698" t="n">
        <f aca="false">E11</f>
        <v>0</v>
      </c>
      <c r="M11" s="693" t="n">
        <f aca="false">IF(I11=0,$C$36,K11/J11)</f>
        <v>1</v>
      </c>
      <c r="N11" s="699" t="n">
        <f aca="false">SUM(K11:K35)</f>
        <v>127</v>
      </c>
      <c r="O11" s="699" t="n">
        <f aca="false">SUM(L11)</f>
        <v>0</v>
      </c>
      <c r="P11" s="1" t="n">
        <f aca="false">IF(AND(N11&gt;O11,N12&lt;O12),I11+(O11-N11)*(I12-I11)/((N12-N11)-(O12-O11)))</f>
        <v>0</v>
      </c>
    </row>
    <row r="12" customFormat="false" ht="12.75" hidden="false" customHeight="false" outlineLevel="0" collapsed="false">
      <c r="A12" s="666" t="n">
        <f aca="false">'17. Data Input object 1'!A31</f>
        <v>0</v>
      </c>
      <c r="B12" s="700" t="n">
        <f aca="false">'17. Data Input object 1'!B31</f>
        <v>0</v>
      </c>
      <c r="C12" s="697" t="n">
        <f aca="false">'17. Data Input object 1'!CB31</f>
        <v>0</v>
      </c>
      <c r="D12" s="698" t="n">
        <f aca="false">'17. Data Input object 1'!CC31</f>
        <v>0</v>
      </c>
      <c r="E12" s="698" t="n">
        <f aca="false">'17. Data Input object 1'!CD31</f>
        <v>0</v>
      </c>
      <c r="F12" s="693" t="str">
        <f aca="false">IF(B12=0,"no value",D12/C12)</f>
        <v>no value</v>
      </c>
      <c r="G12" s="680"/>
      <c r="H12" s="666" t="n">
        <f aca="false">A12</f>
        <v>0</v>
      </c>
      <c r="I12" s="666" t="n">
        <f aca="false">B12</f>
        <v>0</v>
      </c>
      <c r="J12" s="698" t="n">
        <f aca="false">C12</f>
        <v>0</v>
      </c>
      <c r="K12" s="698" t="n">
        <f aca="false">D12</f>
        <v>0</v>
      </c>
      <c r="L12" s="698" t="n">
        <f aca="false">E12</f>
        <v>0</v>
      </c>
      <c r="M12" s="693" t="n">
        <f aca="false">IF(I12=0,$C$36,K12/J12)</f>
        <v>1</v>
      </c>
      <c r="N12" s="699" t="n">
        <f aca="false">SUM(K12:K35)</f>
        <v>127</v>
      </c>
      <c r="O12" s="699" t="n">
        <f aca="false">SUM(L11:L12)</f>
        <v>0</v>
      </c>
      <c r="P12" s="1" t="n">
        <f aca="false">IF(AND(N12&gt;O12,N13&lt;O13),I12+(O12-N12)*(I13-I12)/((N13-N12)-(O13-O12)))</f>
        <v>0</v>
      </c>
    </row>
    <row r="13" customFormat="false" ht="12.75" hidden="false" customHeight="false" outlineLevel="0" collapsed="false">
      <c r="A13" s="666" t="n">
        <f aca="false">'17. Data Input object 1'!A32</f>
        <v>0</v>
      </c>
      <c r="B13" s="700" t="n">
        <f aca="false">'17. Data Input object 1'!B32</f>
        <v>0</v>
      </c>
      <c r="C13" s="697" t="n">
        <f aca="false">'17. Data Input object 1'!CB32</f>
        <v>0</v>
      </c>
      <c r="D13" s="698" t="n">
        <f aca="false">'17. Data Input object 1'!CC32</f>
        <v>0</v>
      </c>
      <c r="E13" s="698" t="n">
        <f aca="false">'17. Data Input object 1'!CD32</f>
        <v>0</v>
      </c>
      <c r="F13" s="693" t="str">
        <f aca="false">IF(B13=0,"no value",D13/C13)</f>
        <v>no value</v>
      </c>
      <c r="G13" s="680"/>
      <c r="H13" s="666" t="n">
        <f aca="false">A13</f>
        <v>0</v>
      </c>
      <c r="I13" s="666" t="n">
        <f aca="false">B13</f>
        <v>0</v>
      </c>
      <c r="J13" s="698" t="n">
        <f aca="false">C13</f>
        <v>0</v>
      </c>
      <c r="K13" s="698" t="n">
        <f aca="false">D13</f>
        <v>0</v>
      </c>
      <c r="L13" s="698" t="n">
        <f aca="false">E13</f>
        <v>0</v>
      </c>
      <c r="M13" s="693" t="n">
        <f aca="false">IF(I13=0,$C$36,K13/J13)</f>
        <v>1</v>
      </c>
      <c r="N13" s="699" t="n">
        <f aca="false">SUM(K13:K35)</f>
        <v>127</v>
      </c>
      <c r="O13" s="699" t="n">
        <f aca="false">SUM(L11:L13)</f>
        <v>0</v>
      </c>
      <c r="P13" s="1" t="n">
        <f aca="false">IF(AND(N13&gt;O13,N14&lt;O14),I13+(O13-N13)*(I14-I13)/((N14-N13)-(O14-O13)))</f>
        <v>0</v>
      </c>
    </row>
    <row r="14" customFormat="false" ht="12.75" hidden="false" customHeight="false" outlineLevel="0" collapsed="false">
      <c r="A14" s="666" t="n">
        <f aca="false">'17. Data Input object 1'!A33</f>
        <v>0</v>
      </c>
      <c r="B14" s="700" t="n">
        <f aca="false">'17. Data Input object 1'!B33</f>
        <v>0</v>
      </c>
      <c r="C14" s="697" t="n">
        <f aca="false">'17. Data Input object 1'!CB33</f>
        <v>0</v>
      </c>
      <c r="D14" s="698" t="n">
        <f aca="false">'17. Data Input object 1'!CC33</f>
        <v>0</v>
      </c>
      <c r="E14" s="698" t="n">
        <f aca="false">'17. Data Input object 1'!CD33</f>
        <v>0</v>
      </c>
      <c r="F14" s="693" t="str">
        <f aca="false">IF(B14=0,"no value",D14/C14)</f>
        <v>no value</v>
      </c>
      <c r="G14" s="680"/>
      <c r="H14" s="666" t="n">
        <f aca="false">A14</f>
        <v>0</v>
      </c>
      <c r="I14" s="666" t="n">
        <f aca="false">B14</f>
        <v>0</v>
      </c>
      <c r="J14" s="698" t="n">
        <f aca="false">C14</f>
        <v>0</v>
      </c>
      <c r="K14" s="698" t="n">
        <f aca="false">D14</f>
        <v>0</v>
      </c>
      <c r="L14" s="698" t="n">
        <f aca="false">E14</f>
        <v>0</v>
      </c>
      <c r="M14" s="693" t="n">
        <f aca="false">IF(I14=0,$C$36,K14/J14)</f>
        <v>1</v>
      </c>
      <c r="N14" s="699" t="n">
        <f aca="false">SUM(K14:K35)</f>
        <v>127</v>
      </c>
      <c r="O14" s="699" t="n">
        <f aca="false">SUM(L11:L14)</f>
        <v>0</v>
      </c>
      <c r="P14" s="1" t="n">
        <f aca="false">IF(AND(N14&gt;O14,N15&lt;O15),I14+(O14-N14)*(I15-I14)/((N15-N14)-(O15-O14)))</f>
        <v>0</v>
      </c>
    </row>
    <row r="15" customFormat="false" ht="12.75" hidden="false" customHeight="false" outlineLevel="0" collapsed="false">
      <c r="A15" s="666" t="n">
        <f aca="false">'17. Data Input object 1'!A34</f>
        <v>0</v>
      </c>
      <c r="B15" s="700" t="n">
        <f aca="false">'17. Data Input object 1'!B34</f>
        <v>0</v>
      </c>
      <c r="C15" s="697" t="n">
        <f aca="false">'17. Data Input object 1'!CB34</f>
        <v>0</v>
      </c>
      <c r="D15" s="698" t="n">
        <f aca="false">'17. Data Input object 1'!CC34</f>
        <v>0</v>
      </c>
      <c r="E15" s="698" t="n">
        <f aca="false">'17. Data Input object 1'!CD34</f>
        <v>0</v>
      </c>
      <c r="F15" s="693" t="str">
        <f aca="false">IF(B15=0,"no value",D15/C15)</f>
        <v>no value</v>
      </c>
      <c r="G15" s="680"/>
      <c r="H15" s="666" t="n">
        <f aca="false">A15</f>
        <v>0</v>
      </c>
      <c r="I15" s="666" t="n">
        <f aca="false">B15</f>
        <v>0</v>
      </c>
      <c r="J15" s="698" t="n">
        <f aca="false">C15</f>
        <v>0</v>
      </c>
      <c r="K15" s="698" t="n">
        <f aca="false">D15</f>
        <v>0</v>
      </c>
      <c r="L15" s="698" t="n">
        <f aca="false">E15</f>
        <v>0</v>
      </c>
      <c r="M15" s="693" t="n">
        <f aca="false">IF(I15=0,$C$36,K15/J15)</f>
        <v>1</v>
      </c>
      <c r="N15" s="699" t="n">
        <f aca="false">SUM(K15:K35)</f>
        <v>127</v>
      </c>
      <c r="O15" s="699" t="n">
        <f aca="false">SUM(L11:L15)</f>
        <v>0</v>
      </c>
      <c r="P15" s="1" t="n">
        <f aca="false">IF(AND(N15&gt;O15,N16&lt;O16),I15+(O15-N15)*(I16-I15)/((N16-N15)-(O16-O15)))</f>
        <v>0</v>
      </c>
    </row>
    <row r="16" customFormat="false" ht="12.75" hidden="false" customHeight="false" outlineLevel="0" collapsed="false">
      <c r="A16" s="666" t="n">
        <f aca="false">'17. Data Input object 1'!A28</f>
        <v>0</v>
      </c>
      <c r="B16" s="700" t="n">
        <f aca="false">'17. Data Input object 1'!B28</f>
        <v>0</v>
      </c>
      <c r="C16" s="697" t="n">
        <f aca="false">'17. Data Input object 1'!CB28</f>
        <v>0</v>
      </c>
      <c r="D16" s="698" t="n">
        <f aca="false">'17. Data Input object 1'!CC28</f>
        <v>0</v>
      </c>
      <c r="E16" s="698" t="n">
        <f aca="false">'17. Data Input object 1'!CD28</f>
        <v>0</v>
      </c>
      <c r="F16" s="693" t="str">
        <f aca="false">IF(B16=0,"no value",D16/C16)</f>
        <v>no value</v>
      </c>
      <c r="G16" s="680"/>
      <c r="H16" s="666" t="n">
        <f aca="false">A16</f>
        <v>0</v>
      </c>
      <c r="I16" s="666" t="n">
        <f aca="false">B16</f>
        <v>0</v>
      </c>
      <c r="J16" s="698" t="n">
        <f aca="false">C16</f>
        <v>0</v>
      </c>
      <c r="K16" s="698" t="n">
        <f aca="false">D16</f>
        <v>0</v>
      </c>
      <c r="L16" s="698" t="n">
        <f aca="false">E16</f>
        <v>0</v>
      </c>
      <c r="M16" s="693" t="n">
        <f aca="false">IF(I16=0,$C$36,K16/J16)</f>
        <v>1</v>
      </c>
      <c r="N16" s="699" t="n">
        <f aca="false">SUM(K16:K35)</f>
        <v>127</v>
      </c>
      <c r="O16" s="699" t="n">
        <f aca="false">SUM(L11:L16)</f>
        <v>0</v>
      </c>
      <c r="P16" s="1" t="n">
        <f aca="false">IF(AND(N16&gt;O16,N17&lt;O17),I16+(O16-N16)*(I17-I16)/((N17-N16)-(O17-O16)))</f>
        <v>0</v>
      </c>
    </row>
    <row r="17" customFormat="false" ht="12.75" hidden="false" customHeight="false" outlineLevel="0" collapsed="false">
      <c r="A17" s="666" t="n">
        <f aca="false">'17. Data Input object 1'!A21</f>
        <v>0</v>
      </c>
      <c r="B17" s="700" t="n">
        <f aca="false">'17. Data Input object 1'!B21</f>
        <v>0</v>
      </c>
      <c r="C17" s="697" t="n">
        <f aca="false">'17. Data Input object 1'!CB21</f>
        <v>0</v>
      </c>
      <c r="D17" s="698" t="n">
        <f aca="false">'17. Data Input object 1'!CC21</f>
        <v>0</v>
      </c>
      <c r="E17" s="698" t="n">
        <f aca="false">'17. Data Input object 1'!CD21</f>
        <v>0</v>
      </c>
      <c r="F17" s="693" t="str">
        <f aca="false">IF(B17=0,"no value",D17/C17)</f>
        <v>no value</v>
      </c>
      <c r="G17" s="680"/>
      <c r="H17" s="666" t="n">
        <f aca="false">A17</f>
        <v>0</v>
      </c>
      <c r="I17" s="666" t="n">
        <f aca="false">B17</f>
        <v>0</v>
      </c>
      <c r="J17" s="698" t="n">
        <f aca="false">C17</f>
        <v>0</v>
      </c>
      <c r="K17" s="698" t="n">
        <f aca="false">D17</f>
        <v>0</v>
      </c>
      <c r="L17" s="698" t="n">
        <f aca="false">E17</f>
        <v>0</v>
      </c>
      <c r="M17" s="693" t="n">
        <f aca="false">IF(I17=0,$C$36,K17/J17)</f>
        <v>1</v>
      </c>
      <c r="N17" s="699" t="n">
        <f aca="false">SUM(K17:K35)</f>
        <v>127</v>
      </c>
      <c r="O17" s="699" t="n">
        <f aca="false">SUM(L11:L17)</f>
        <v>0</v>
      </c>
      <c r="P17" s="1" t="n">
        <f aca="false">IF(AND(N17&gt;O17,N18&lt;O18),I17+(O17-N17)*(I18-I17)/((N18-N17)-(O18-O17)))</f>
        <v>0</v>
      </c>
    </row>
    <row r="18" customFormat="false" ht="12.75" hidden="false" customHeight="false" outlineLevel="0" collapsed="false">
      <c r="A18" s="666" t="n">
        <f aca="false">'17. Data Input object 1'!A22</f>
        <v>0</v>
      </c>
      <c r="B18" s="700" t="n">
        <f aca="false">'17. Data Input object 1'!B22</f>
        <v>0</v>
      </c>
      <c r="C18" s="697" t="n">
        <f aca="false">'17. Data Input object 1'!CB22</f>
        <v>0</v>
      </c>
      <c r="D18" s="698" t="n">
        <f aca="false">'17. Data Input object 1'!CC22</f>
        <v>0</v>
      </c>
      <c r="E18" s="698" t="n">
        <f aca="false">'17. Data Input object 1'!CD22</f>
        <v>0</v>
      </c>
      <c r="F18" s="693" t="str">
        <f aca="false">IF(B18=0,"no value",D18/C18)</f>
        <v>no value</v>
      </c>
      <c r="G18" s="680"/>
      <c r="H18" s="666" t="n">
        <f aca="false">A18</f>
        <v>0</v>
      </c>
      <c r="I18" s="666" t="n">
        <f aca="false">B18</f>
        <v>0</v>
      </c>
      <c r="J18" s="698" t="n">
        <f aca="false">C18</f>
        <v>0</v>
      </c>
      <c r="K18" s="698" t="n">
        <f aca="false">D18</f>
        <v>0</v>
      </c>
      <c r="L18" s="698" t="n">
        <f aca="false">E18</f>
        <v>0</v>
      </c>
      <c r="M18" s="693" t="n">
        <f aca="false">IF(I18=0,$C$36,K18/J18)</f>
        <v>1</v>
      </c>
      <c r="N18" s="699" t="n">
        <f aca="false">SUM(K18:K35)</f>
        <v>127</v>
      </c>
      <c r="O18" s="699" t="n">
        <f aca="false">SUM(L11:L18)</f>
        <v>0</v>
      </c>
      <c r="P18" s="1" t="n">
        <f aca="false">IF(AND(N18&gt;O18,N19&lt;O19),I18+(O18-N18)*(I19-I18)/((N19-N18)-(O19-O18)))</f>
        <v>0</v>
      </c>
    </row>
    <row r="19" customFormat="false" ht="12.75" hidden="false" customHeight="false" outlineLevel="0" collapsed="false">
      <c r="A19" s="666" t="n">
        <f aca="false">'17. Data Input object 1'!A23</f>
        <v>0</v>
      </c>
      <c r="B19" s="700" t="n">
        <f aca="false">'17. Data Input object 1'!B23</f>
        <v>0</v>
      </c>
      <c r="C19" s="697" t="n">
        <f aca="false">'17. Data Input object 1'!CB23</f>
        <v>0</v>
      </c>
      <c r="D19" s="698" t="n">
        <f aca="false">'17. Data Input object 1'!CC23</f>
        <v>0</v>
      </c>
      <c r="E19" s="698" t="n">
        <f aca="false">'17. Data Input object 1'!CD23</f>
        <v>0</v>
      </c>
      <c r="F19" s="693" t="str">
        <f aca="false">IF(B19=0,"no value",D19/C19)</f>
        <v>no value</v>
      </c>
      <c r="G19" s="680"/>
      <c r="H19" s="666" t="n">
        <f aca="false">A19</f>
        <v>0</v>
      </c>
      <c r="I19" s="666" t="n">
        <f aca="false">B19</f>
        <v>0</v>
      </c>
      <c r="J19" s="698" t="n">
        <f aca="false">C19</f>
        <v>0</v>
      </c>
      <c r="K19" s="698" t="n">
        <f aca="false">D19</f>
        <v>0</v>
      </c>
      <c r="L19" s="698" t="n">
        <f aca="false">E19</f>
        <v>0</v>
      </c>
      <c r="M19" s="693" t="n">
        <f aca="false">IF(I19=0,$C$36,K19/J19)</f>
        <v>1</v>
      </c>
      <c r="N19" s="699" t="n">
        <f aca="false">SUM(K19:K35)</f>
        <v>127</v>
      </c>
      <c r="O19" s="699" t="n">
        <f aca="false">SUM(L11:L19)</f>
        <v>0</v>
      </c>
      <c r="P19" s="1" t="n">
        <f aca="false">IF(AND(N19&gt;O19,N20&lt;O20),I19+(O19-N19)*(I20-I19)/((N20-N19)-(O20-O19)))</f>
        <v>0</v>
      </c>
    </row>
    <row r="20" customFormat="false" ht="12.75" hidden="false" customHeight="false" outlineLevel="0" collapsed="false">
      <c r="A20" s="666" t="n">
        <f aca="false">'17. Data Input object 1'!A24</f>
        <v>0</v>
      </c>
      <c r="B20" s="700" t="n">
        <f aca="false">'17. Data Input object 1'!B24</f>
        <v>0</v>
      </c>
      <c r="C20" s="697" t="n">
        <f aca="false">'17. Data Input object 1'!CB24</f>
        <v>0</v>
      </c>
      <c r="D20" s="698" t="n">
        <f aca="false">'17. Data Input object 1'!CC24</f>
        <v>0</v>
      </c>
      <c r="E20" s="698" t="n">
        <f aca="false">'17. Data Input object 1'!CD24</f>
        <v>0</v>
      </c>
      <c r="F20" s="693" t="str">
        <f aca="false">IF(B20=0,"no value",D20/C20)</f>
        <v>no value</v>
      </c>
      <c r="G20" s="680"/>
      <c r="H20" s="666" t="n">
        <f aca="false">A20</f>
        <v>0</v>
      </c>
      <c r="I20" s="666" t="n">
        <f aca="false">B20</f>
        <v>0</v>
      </c>
      <c r="J20" s="698" t="n">
        <f aca="false">C20</f>
        <v>0</v>
      </c>
      <c r="K20" s="698" t="n">
        <f aca="false">D20</f>
        <v>0</v>
      </c>
      <c r="L20" s="698" t="n">
        <f aca="false">E20</f>
        <v>0</v>
      </c>
      <c r="M20" s="693" t="n">
        <f aca="false">IF(I20=0,$C$36,K20/J20)</f>
        <v>1</v>
      </c>
      <c r="N20" s="699" t="n">
        <f aca="false">SUM(K20:K35)</f>
        <v>127</v>
      </c>
      <c r="O20" s="699" t="n">
        <f aca="false">SUM(L11:L20)</f>
        <v>0</v>
      </c>
      <c r="P20" s="1" t="n">
        <f aca="false">IF(AND(N20&gt;O20,N21&lt;O21),I20+(O20-N20)*(I21-I20)/((N21-N20)-(O21-O20)))</f>
        <v>0</v>
      </c>
    </row>
    <row r="21" customFormat="false" ht="12.75" hidden="false" customHeight="false" outlineLevel="0" collapsed="false">
      <c r="A21" s="666" t="n">
        <f aca="false">'17. Data Input object 1'!A25</f>
        <v>0</v>
      </c>
      <c r="B21" s="700" t="n">
        <f aca="false">'17. Data Input object 1'!B25</f>
        <v>0</v>
      </c>
      <c r="C21" s="697" t="n">
        <f aca="false">'17. Data Input object 1'!CB25</f>
        <v>0</v>
      </c>
      <c r="D21" s="698" t="n">
        <f aca="false">'17. Data Input object 1'!CC25</f>
        <v>0</v>
      </c>
      <c r="E21" s="698" t="n">
        <f aca="false">'17. Data Input object 1'!CD25</f>
        <v>0</v>
      </c>
      <c r="F21" s="693" t="str">
        <f aca="false">IF(B21=0,"no value",D21/C21)</f>
        <v>no value</v>
      </c>
      <c r="G21" s="680"/>
      <c r="H21" s="666" t="n">
        <f aca="false">A21</f>
        <v>0</v>
      </c>
      <c r="I21" s="666" t="n">
        <f aca="false">B21</f>
        <v>0</v>
      </c>
      <c r="J21" s="698" t="n">
        <f aca="false">C21</f>
        <v>0</v>
      </c>
      <c r="K21" s="698" t="n">
        <f aca="false">D21</f>
        <v>0</v>
      </c>
      <c r="L21" s="698" t="n">
        <f aca="false">E21</f>
        <v>0</v>
      </c>
      <c r="M21" s="693" t="n">
        <f aca="false">IF(I21=0,$C$36,K21/J21)</f>
        <v>1</v>
      </c>
      <c r="N21" s="699" t="n">
        <f aca="false">SUM(K21:K35)</f>
        <v>127</v>
      </c>
      <c r="O21" s="699" t="n">
        <f aca="false">SUM(L11:L21)</f>
        <v>0</v>
      </c>
      <c r="P21" s="1" t="n">
        <f aca="false">IF(AND(N21&gt;O21,N22&lt;O22),I21+(O21-N21)*(I22-I21)/((N22-N21)-(O22-O21)))</f>
        <v>0</v>
      </c>
    </row>
    <row r="22" customFormat="false" ht="12.75" hidden="false" customHeight="false" outlineLevel="0" collapsed="false">
      <c r="A22" s="666" t="n">
        <f aca="false">'17. Data Input object 1'!A26</f>
        <v>0</v>
      </c>
      <c r="B22" s="700" t="n">
        <f aca="false">'17. Data Input object 1'!B26</f>
        <v>0</v>
      </c>
      <c r="C22" s="697" t="n">
        <f aca="false">'17. Data Input object 1'!CB26</f>
        <v>0</v>
      </c>
      <c r="D22" s="698" t="n">
        <f aca="false">'17. Data Input object 1'!CC26</f>
        <v>0</v>
      </c>
      <c r="E22" s="698" t="n">
        <f aca="false">'17. Data Input object 1'!CD26</f>
        <v>0</v>
      </c>
      <c r="F22" s="693" t="str">
        <f aca="false">IF(B22=0,"no value",D22/C22)</f>
        <v>no value</v>
      </c>
      <c r="G22" s="680"/>
      <c r="H22" s="666" t="n">
        <f aca="false">A22</f>
        <v>0</v>
      </c>
      <c r="I22" s="666" t="n">
        <f aca="false">B22</f>
        <v>0</v>
      </c>
      <c r="J22" s="698" t="n">
        <f aca="false">C22</f>
        <v>0</v>
      </c>
      <c r="K22" s="698" t="n">
        <f aca="false">D22</f>
        <v>0</v>
      </c>
      <c r="L22" s="698" t="n">
        <f aca="false">E22</f>
        <v>0</v>
      </c>
      <c r="M22" s="693" t="n">
        <f aca="false">IF(I22=0,$C$36,K22/J22)</f>
        <v>1</v>
      </c>
      <c r="N22" s="699" t="n">
        <f aca="false">SUM(K22:K35)</f>
        <v>127</v>
      </c>
      <c r="O22" s="699" t="n">
        <f aca="false">SUM(L11:L22)</f>
        <v>0</v>
      </c>
      <c r="P22" s="1" t="n">
        <f aca="false">IF(AND(N22&gt;O22,N23&lt;O23),I22+(O22-N22)*(I23-I22)/((N23-N22)-(O23-O22)))</f>
        <v>0</v>
      </c>
    </row>
    <row r="23" customFormat="false" ht="12.75" hidden="false" customHeight="false" outlineLevel="0" collapsed="false">
      <c r="A23" s="666" t="n">
        <f aca="false">'17. Data Input object 1'!A27</f>
        <v>0</v>
      </c>
      <c r="B23" s="700" t="n">
        <f aca="false">'17. Data Input object 1'!B27</f>
        <v>0</v>
      </c>
      <c r="C23" s="697" t="n">
        <f aca="false">'17. Data Input object 1'!CB27</f>
        <v>0</v>
      </c>
      <c r="D23" s="698" t="n">
        <f aca="false">'17. Data Input object 1'!CC27</f>
        <v>0</v>
      </c>
      <c r="E23" s="698" t="n">
        <f aca="false">'17. Data Input object 1'!CD27</f>
        <v>0</v>
      </c>
      <c r="F23" s="693" t="str">
        <f aca="false">IF(B23=0,"no value",D23/C23)</f>
        <v>no value</v>
      </c>
      <c r="G23" s="680"/>
      <c r="H23" s="666" t="n">
        <f aca="false">A23</f>
        <v>0</v>
      </c>
      <c r="I23" s="666" t="n">
        <f aca="false">B23</f>
        <v>0</v>
      </c>
      <c r="J23" s="698" t="n">
        <f aca="false">C23</f>
        <v>0</v>
      </c>
      <c r="K23" s="698" t="n">
        <f aca="false">D23</f>
        <v>0</v>
      </c>
      <c r="L23" s="698" t="n">
        <f aca="false">E23</f>
        <v>0</v>
      </c>
      <c r="M23" s="693" t="n">
        <f aca="false">IF(I23=0,$C$36,K23/J23)</f>
        <v>1</v>
      </c>
      <c r="N23" s="699" t="n">
        <f aca="false">SUM(K23:K35)</f>
        <v>127</v>
      </c>
      <c r="O23" s="699" t="n">
        <f aca="false">SUM(L11:L23)</f>
        <v>0</v>
      </c>
      <c r="P23" s="1" t="n">
        <f aca="false">IF(AND(N23&gt;O23,N24&lt;O24),I23+(O23-N23)*(I24-I23)/((N24-N23)-(O24-O23)))</f>
        <v>0</v>
      </c>
    </row>
    <row r="24" customFormat="false" ht="12.75" hidden="false" customHeight="false" outlineLevel="0" collapsed="false">
      <c r="A24" s="666" t="n">
        <f aca="false">'17. Data Input object 1'!A19</f>
        <v>19</v>
      </c>
      <c r="B24" s="700" t="n">
        <f aca="false">'17. Data Input object 1'!B19</f>
        <v>2</v>
      </c>
      <c r="C24" s="697" t="n">
        <f aca="false">'17. Data Input object 1'!CB19</f>
        <v>20</v>
      </c>
      <c r="D24" s="698" t="n">
        <f aca="false">'17. Data Input object 1'!CC19</f>
        <v>20</v>
      </c>
      <c r="E24" s="698" t="n">
        <f aca="false">'17. Data Input object 1'!CD19</f>
        <v>0</v>
      </c>
      <c r="F24" s="693" t="n">
        <f aca="false">IF(B24=0,"no value",D24/C24)</f>
        <v>1</v>
      </c>
      <c r="G24" s="680"/>
      <c r="H24" s="666" t="n">
        <f aca="false">A24</f>
        <v>19</v>
      </c>
      <c r="I24" s="666" t="n">
        <f aca="false">B24</f>
        <v>2</v>
      </c>
      <c r="J24" s="698" t="n">
        <f aca="false">C24</f>
        <v>20</v>
      </c>
      <c r="K24" s="698" t="n">
        <f aca="false">D24</f>
        <v>20</v>
      </c>
      <c r="L24" s="698" t="n">
        <f aca="false">E24</f>
        <v>0</v>
      </c>
      <c r="M24" s="693" t="n">
        <f aca="false">IF(I24=0,$C$36,K24/J24)</f>
        <v>1</v>
      </c>
      <c r="N24" s="699" t="n">
        <f aca="false">SUM(K24:K35)</f>
        <v>127</v>
      </c>
      <c r="O24" s="699" t="n">
        <f aca="false">SUM(L11:L24)</f>
        <v>0</v>
      </c>
      <c r="P24" s="1" t="n">
        <f aca="false">IF(AND(N24&gt;O24,N25&lt;O25),I24+(O24-N24)*(I25-I24)/((N25-N24)-(O25-O24)))</f>
        <v>0</v>
      </c>
    </row>
    <row r="25" customFormat="false" ht="12.75" hidden="false" customHeight="false" outlineLevel="0" collapsed="false">
      <c r="A25" s="666" t="n">
        <f aca="false">'17. Data Input object 1'!A17</f>
        <v>16</v>
      </c>
      <c r="B25" s="700" t="n">
        <f aca="false">'17. Data Input object 1'!B17</f>
        <v>4</v>
      </c>
      <c r="C25" s="697" t="n">
        <f aca="false">'17. Data Input object 1'!CB17</f>
        <v>16</v>
      </c>
      <c r="D25" s="698" t="n">
        <f aca="false">'17. Data Input object 1'!CC17</f>
        <v>15</v>
      </c>
      <c r="E25" s="698" t="n">
        <f aca="false">'17. Data Input object 1'!CD17</f>
        <v>1</v>
      </c>
      <c r="F25" s="693" t="n">
        <f aca="false">IF(B25=0,"no value",D25/C25)</f>
        <v>0.9375</v>
      </c>
      <c r="G25" s="680"/>
      <c r="H25" s="666" t="n">
        <f aca="false">A25</f>
        <v>16</v>
      </c>
      <c r="I25" s="666" t="n">
        <f aca="false">B25</f>
        <v>4</v>
      </c>
      <c r="J25" s="698" t="n">
        <f aca="false">C25</f>
        <v>16</v>
      </c>
      <c r="K25" s="698" t="n">
        <f aca="false">D25</f>
        <v>15</v>
      </c>
      <c r="L25" s="698" t="n">
        <f aca="false">E25</f>
        <v>1</v>
      </c>
      <c r="M25" s="693" t="n">
        <f aca="false">IF(I25=0,$C$36,K25/J25)</f>
        <v>0.9375</v>
      </c>
      <c r="N25" s="699" t="n">
        <f aca="false">SUM(K25:K35)</f>
        <v>107</v>
      </c>
      <c r="O25" s="699" t="n">
        <f aca="false">SUM(L11:L25)</f>
        <v>1</v>
      </c>
      <c r="P25" s="1" t="n">
        <f aca="false">IF(AND(N25&gt;O25,N26&lt;O26),I25+(O25-N25)*(I26-I25)/((N26-N25)-(O26-O25)))</f>
        <v>0</v>
      </c>
    </row>
    <row r="26" customFormat="false" ht="12.75" hidden="false" customHeight="false" outlineLevel="0" collapsed="false">
      <c r="A26" s="666" t="n">
        <f aca="false">'17. Data Input object 1'!A18</f>
        <v>18</v>
      </c>
      <c r="B26" s="700" t="n">
        <f aca="false">'17. Data Input object 1'!B18</f>
        <v>15</v>
      </c>
      <c r="C26" s="697" t="n">
        <f aca="false">'17. Data Input object 1'!CB18</f>
        <v>19</v>
      </c>
      <c r="D26" s="698" t="n">
        <f aca="false">'17. Data Input object 1'!CC18</f>
        <v>18</v>
      </c>
      <c r="E26" s="698" t="n">
        <f aca="false">'17. Data Input object 1'!CD18</f>
        <v>1</v>
      </c>
      <c r="F26" s="693" t="n">
        <f aca="false">IF(B26=0,"no value",D26/C26)</f>
        <v>0.947368421052632</v>
      </c>
      <c r="G26" s="680"/>
      <c r="H26" s="666" t="n">
        <f aca="false">A26</f>
        <v>18</v>
      </c>
      <c r="I26" s="666" t="n">
        <f aca="false">B26</f>
        <v>15</v>
      </c>
      <c r="J26" s="698" t="n">
        <f aca="false">C26</f>
        <v>19</v>
      </c>
      <c r="K26" s="698" t="n">
        <f aca="false">D26</f>
        <v>18</v>
      </c>
      <c r="L26" s="698" t="n">
        <f aca="false">E26</f>
        <v>1</v>
      </c>
      <c r="M26" s="693" t="n">
        <f aca="false">IF(I26=0,$C$36,K26/J26)</f>
        <v>0.947368421052632</v>
      </c>
      <c r="N26" s="699" t="n">
        <f aca="false">SUM(K26:K35)</f>
        <v>92</v>
      </c>
      <c r="O26" s="699" t="n">
        <f aca="false">SUM(L11:L26)</f>
        <v>2</v>
      </c>
      <c r="P26" s="1" t="n">
        <f aca="false">IF(AND(N26&gt;O26,N27&lt;O27),I26+(O26-N26)*(I27-I26)/((N27-N26)-(O27-O26)))</f>
        <v>0</v>
      </c>
    </row>
    <row r="27" customFormat="false" ht="12.75" hidden="false" customHeight="false" outlineLevel="0" collapsed="false">
      <c r="A27" s="666" t="n">
        <f aca="false">'17. Data Input object 1'!A10</f>
        <v>1</v>
      </c>
      <c r="B27" s="700" t="n">
        <f aca="false">'17. Data Input object 1'!B10</f>
        <v>17</v>
      </c>
      <c r="C27" s="697" t="n">
        <f aca="false">'17. Data Input object 1'!CB10</f>
        <v>20</v>
      </c>
      <c r="D27" s="698" t="n">
        <f aca="false">'17. Data Input object 1'!CC10</f>
        <v>19</v>
      </c>
      <c r="E27" s="698" t="n">
        <f aca="false">'17. Data Input object 1'!CD10</f>
        <v>1</v>
      </c>
      <c r="F27" s="693" t="n">
        <f aca="false">IF(B27=0,"no value",D27/C27)</f>
        <v>0.95</v>
      </c>
      <c r="G27" s="680"/>
      <c r="H27" s="666" t="n">
        <f aca="false">A27</f>
        <v>1</v>
      </c>
      <c r="I27" s="666" t="n">
        <f aca="false">B27</f>
        <v>17</v>
      </c>
      <c r="J27" s="698" t="n">
        <f aca="false">C27</f>
        <v>20</v>
      </c>
      <c r="K27" s="698" t="n">
        <f aca="false">D27</f>
        <v>19</v>
      </c>
      <c r="L27" s="698" t="n">
        <f aca="false">E27</f>
        <v>1</v>
      </c>
      <c r="M27" s="693" t="n">
        <f aca="false">IF(I27=0,$C$36,K27/J27)</f>
        <v>0.95</v>
      </c>
      <c r="N27" s="699" t="n">
        <f aca="false">SUM(K27:K35)</f>
        <v>74</v>
      </c>
      <c r="O27" s="699" t="n">
        <f aca="false">SUM(L11:L27)</f>
        <v>3</v>
      </c>
      <c r="P27" s="1" t="n">
        <f aca="false">IF(AND(N27&gt;O27,N28&lt;O28),I27+(O27-N27)*(I28-I27)/((N28-N27)-(O28-O27)))</f>
        <v>0</v>
      </c>
    </row>
    <row r="28" customFormat="false" ht="12.75" hidden="false" customHeight="false" outlineLevel="0" collapsed="false">
      <c r="A28" s="666" t="n">
        <f aca="false">'17. Data Input object 1'!A15</f>
        <v>13</v>
      </c>
      <c r="B28" s="700" t="n">
        <f aca="false">'17. Data Input object 1'!B15</f>
        <v>18</v>
      </c>
      <c r="C28" s="697" t="n">
        <f aca="false">'17. Data Input object 1'!CB15</f>
        <v>17</v>
      </c>
      <c r="D28" s="698" t="n">
        <f aca="false">'17. Data Input object 1'!CC15</f>
        <v>16</v>
      </c>
      <c r="E28" s="698" t="n">
        <f aca="false">'17. Data Input object 1'!CD15</f>
        <v>1</v>
      </c>
      <c r="F28" s="693" t="n">
        <f aca="false">IF(B28=0,"no value",D28/C28)</f>
        <v>0.941176470588235</v>
      </c>
      <c r="G28" s="680"/>
      <c r="H28" s="666" t="n">
        <f aca="false">A28</f>
        <v>13</v>
      </c>
      <c r="I28" s="666" t="n">
        <f aca="false">B28</f>
        <v>18</v>
      </c>
      <c r="J28" s="698" t="n">
        <f aca="false">C28</f>
        <v>17</v>
      </c>
      <c r="K28" s="698" t="n">
        <f aca="false">D28</f>
        <v>16</v>
      </c>
      <c r="L28" s="698" t="n">
        <f aca="false">E28</f>
        <v>1</v>
      </c>
      <c r="M28" s="693" t="n">
        <f aca="false">IF(I28=0,$C$36,K28/J28)</f>
        <v>0.941176470588235</v>
      </c>
      <c r="N28" s="699" t="n">
        <f aca="false">SUM(K28:K35)</f>
        <v>55</v>
      </c>
      <c r="O28" s="699" t="n">
        <f aca="false">SUM(L11:L28)</f>
        <v>4</v>
      </c>
      <c r="P28" s="1" t="n">
        <f aca="false">IF(AND(N28&gt;O28,N29&lt;O29),I28+(O28-N28)*(I29-I28)/((N29-N28)-(O29-O28)))</f>
        <v>0</v>
      </c>
    </row>
    <row r="29" customFormat="false" ht="12.75" hidden="false" customHeight="false" outlineLevel="0" collapsed="false">
      <c r="A29" s="666" t="n">
        <f aca="false">'17. Data Input object 1'!A20</f>
        <v>21</v>
      </c>
      <c r="B29" s="700" t="n">
        <f aca="false">'17. Data Input object 1'!B20</f>
        <v>25</v>
      </c>
      <c r="C29" s="697" t="n">
        <f aca="false">'17. Data Input object 1'!CB20</f>
        <v>19</v>
      </c>
      <c r="D29" s="698" t="n">
        <f aca="false">'17. Data Input object 1'!CC20</f>
        <v>18</v>
      </c>
      <c r="E29" s="698" t="n">
        <f aca="false">'17. Data Input object 1'!CD20</f>
        <v>1</v>
      </c>
      <c r="F29" s="693" t="n">
        <f aca="false">IF(B29=0,"no value",D29/C29)</f>
        <v>0.947368421052632</v>
      </c>
      <c r="G29" s="680"/>
      <c r="H29" s="666" t="n">
        <f aca="false">A29</f>
        <v>21</v>
      </c>
      <c r="I29" s="666" t="n">
        <f aca="false">B29</f>
        <v>25</v>
      </c>
      <c r="J29" s="698" t="n">
        <f aca="false">C29</f>
        <v>19</v>
      </c>
      <c r="K29" s="698" t="n">
        <f aca="false">D29</f>
        <v>18</v>
      </c>
      <c r="L29" s="698" t="n">
        <f aca="false">E29</f>
        <v>1</v>
      </c>
      <c r="M29" s="693" t="n">
        <f aca="false">IF(I29=0,$C$36,K29/J29)</f>
        <v>0.947368421052632</v>
      </c>
      <c r="N29" s="699" t="n">
        <f aca="false">SUM(K29:K35)</f>
        <v>39</v>
      </c>
      <c r="O29" s="699" t="n">
        <f aca="false">SUM(L11:L29)</f>
        <v>5</v>
      </c>
      <c r="P29" s="1" t="n">
        <f aca="false">IF(AND(N29&gt;O29,N30&lt;O30),I29+(O29-N29)*(I30-I29)/((N30-N29)-(O30-O29)))</f>
        <v>0</v>
      </c>
    </row>
    <row r="30" customFormat="false" ht="12.75" hidden="false" customHeight="false" outlineLevel="0" collapsed="false">
      <c r="A30" s="666" t="n">
        <f aca="false">'17. Data Input object 1'!A12</f>
        <v>7</v>
      </c>
      <c r="B30" s="700" t="n">
        <f aca="false">'17. Data Input object 1'!B12</f>
        <v>29</v>
      </c>
      <c r="C30" s="697" t="n">
        <f aca="false">'17. Data Input object 1'!CB12</f>
        <v>17</v>
      </c>
      <c r="D30" s="698" t="n">
        <f aca="false">'17. Data Input object 1'!CC12</f>
        <v>3</v>
      </c>
      <c r="E30" s="698" t="n">
        <f aca="false">'17. Data Input object 1'!CD12</f>
        <v>14</v>
      </c>
      <c r="F30" s="693" t="n">
        <f aca="false">IF(B30=0,"no value",D30/C30)</f>
        <v>0.176470588235294</v>
      </c>
      <c r="G30" s="680"/>
      <c r="H30" s="666" t="n">
        <f aca="false">A30</f>
        <v>7</v>
      </c>
      <c r="I30" s="666" t="n">
        <f aca="false">B30</f>
        <v>29</v>
      </c>
      <c r="J30" s="698" t="n">
        <f aca="false">C30</f>
        <v>17</v>
      </c>
      <c r="K30" s="698" t="n">
        <f aca="false">D30</f>
        <v>3</v>
      </c>
      <c r="L30" s="698" t="n">
        <f aca="false">E30</f>
        <v>14</v>
      </c>
      <c r="M30" s="693" t="n">
        <f aca="false">IF(I30=0,$C$36,K30/J30)</f>
        <v>0.176470588235294</v>
      </c>
      <c r="N30" s="699" t="n">
        <f aca="false">SUM(K30:K35)</f>
        <v>21</v>
      </c>
      <c r="O30" s="699" t="n">
        <f aca="false">SUM(L11:L30)</f>
        <v>19</v>
      </c>
      <c r="P30" s="1" t="n">
        <f aca="false">IF(AND(N30&gt;O30,N31&lt;O31),I30+(O30-N30)*(I31-I30)/((N31-N30)-(O31-O30)))</f>
        <v>30.6923076923077</v>
      </c>
    </row>
    <row r="31" customFormat="false" ht="12.75" hidden="false" customHeight="false" outlineLevel="0" collapsed="false">
      <c r="A31" s="666" t="n">
        <f aca="false">'17. Data Input object 1'!A16</f>
        <v>14</v>
      </c>
      <c r="B31" s="700" t="n">
        <f aca="false">'17. Data Input object 1'!B16</f>
        <v>40</v>
      </c>
      <c r="C31" s="697" t="n">
        <f aca="false">'17. Data Input object 1'!CB16</f>
        <v>16</v>
      </c>
      <c r="D31" s="698" t="n">
        <f aca="false">'17. Data Input object 1'!CC16</f>
        <v>6</v>
      </c>
      <c r="E31" s="698" t="n">
        <f aca="false">'17. Data Input object 1'!CD16</f>
        <v>10</v>
      </c>
      <c r="F31" s="693" t="n">
        <f aca="false">IF(B31=0,"no value",D31/C31)</f>
        <v>0.375</v>
      </c>
      <c r="G31" s="680"/>
      <c r="H31" s="666" t="n">
        <f aca="false">A31</f>
        <v>14</v>
      </c>
      <c r="I31" s="666" t="n">
        <f aca="false">B31</f>
        <v>40</v>
      </c>
      <c r="J31" s="698" t="n">
        <f aca="false">C31</f>
        <v>16</v>
      </c>
      <c r="K31" s="698" t="n">
        <f aca="false">D31</f>
        <v>6</v>
      </c>
      <c r="L31" s="698" t="n">
        <f aca="false">E31</f>
        <v>10</v>
      </c>
      <c r="M31" s="693" t="n">
        <f aca="false">IF(I31=0,$C$36,K31/J31)</f>
        <v>0.375</v>
      </c>
      <c r="N31" s="699" t="n">
        <f aca="false">SUM(K31:K34)</f>
        <v>18</v>
      </c>
      <c r="O31" s="699" t="n">
        <f aca="false">SUM(L10:L31)</f>
        <v>29</v>
      </c>
      <c r="P31" s="1" t="n">
        <f aca="false">IF(AND(N31&gt;O31,N32&lt;O32),I31+(O31-N31)*(I32-I31)/((N32-N31)-(O32-O31)))</f>
        <v>0</v>
      </c>
    </row>
    <row r="32" customFormat="false" ht="12.75" hidden="false" customHeight="false" outlineLevel="0" collapsed="false">
      <c r="A32" s="666" t="n">
        <f aca="false">'17. Data Input object 1'!A13</f>
        <v>10</v>
      </c>
      <c r="B32" s="700" t="n">
        <f aca="false">'17. Data Input object 1'!B13</f>
        <v>47</v>
      </c>
      <c r="C32" s="697" t="n">
        <f aca="false">'17. Data Input object 1'!CB13</f>
        <v>17</v>
      </c>
      <c r="D32" s="698" t="n">
        <f aca="false">'17. Data Input object 1'!CC13</f>
        <v>1</v>
      </c>
      <c r="E32" s="698" t="n">
        <f aca="false">'17. Data Input object 1'!CD13</f>
        <v>16</v>
      </c>
      <c r="F32" s="693" t="n">
        <f aca="false">IF(B32=0,"no value",D32/C32)</f>
        <v>0.0588235294117647</v>
      </c>
      <c r="G32" s="680"/>
      <c r="H32" s="666" t="n">
        <f aca="false">A32</f>
        <v>10</v>
      </c>
      <c r="I32" s="666" t="n">
        <f aca="false">B32</f>
        <v>47</v>
      </c>
      <c r="J32" s="698" t="n">
        <f aca="false">C32</f>
        <v>17</v>
      </c>
      <c r="K32" s="698" t="n">
        <f aca="false">D32</f>
        <v>1</v>
      </c>
      <c r="L32" s="698" t="n">
        <f aca="false">E32</f>
        <v>16</v>
      </c>
      <c r="M32" s="693" t="n">
        <f aca="false">IF(I32=0,$C$36,K32/J32)</f>
        <v>0.0588235294117647</v>
      </c>
      <c r="N32" s="699" t="n">
        <f aca="false">SUM(K32:K34)</f>
        <v>12</v>
      </c>
      <c r="O32" s="699" t="n">
        <f aca="false">SUM(L10:L32)</f>
        <v>45</v>
      </c>
      <c r="P32" s="1" t="n">
        <f aca="false">IF(AND(N32&gt;O32,N33&lt;O33),I32+(O32-N32)*(I33-I32)/((N33-N32)-(O33-O32)))</f>
        <v>0</v>
      </c>
    </row>
    <row r="33" customFormat="false" ht="12.75" hidden="false" customHeight="false" outlineLevel="0" collapsed="false">
      <c r="A33" s="666" t="n">
        <f aca="false">'17. Data Input object 1'!A11</f>
        <v>3</v>
      </c>
      <c r="B33" s="700" t="n">
        <f aca="false">'17. Data Input object 1'!B11</f>
        <v>48</v>
      </c>
      <c r="C33" s="697" t="n">
        <f aca="false">'17. Data Input object 1'!CB11</f>
        <v>20</v>
      </c>
      <c r="D33" s="698" t="n">
        <f aca="false">'17. Data Input object 1'!CC11</f>
        <v>10</v>
      </c>
      <c r="E33" s="698" t="n">
        <f aca="false">'17. Data Input object 1'!CD11</f>
        <v>10</v>
      </c>
      <c r="F33" s="693" t="n">
        <f aca="false">IF(B33=0,"no value",D33/C33)</f>
        <v>0.5</v>
      </c>
      <c r="G33" s="680"/>
      <c r="H33" s="666" t="n">
        <f aca="false">A33</f>
        <v>3</v>
      </c>
      <c r="I33" s="666" t="n">
        <f aca="false">B33</f>
        <v>48</v>
      </c>
      <c r="J33" s="698" t="n">
        <f aca="false">C33</f>
        <v>20</v>
      </c>
      <c r="K33" s="698" t="n">
        <f aca="false">D33</f>
        <v>10</v>
      </c>
      <c r="L33" s="698" t="n">
        <f aca="false">E33</f>
        <v>10</v>
      </c>
      <c r="M33" s="693" t="n">
        <f aca="false">IF(I33=0,$C$36,K33/J33)</f>
        <v>0.5</v>
      </c>
      <c r="N33" s="699" t="n">
        <f aca="false">SUM(K33:K34)</f>
        <v>11</v>
      </c>
      <c r="O33" s="699" t="n">
        <f aca="false">SUM(L10:L33)</f>
        <v>55</v>
      </c>
      <c r="P33" s="1" t="n">
        <f aca="false">IF(AND(N33&gt;O33,N34&lt;O34),I33+(O33-N33)*(I34-I33)/((N34-N33)-(O34-O33)))</f>
        <v>0</v>
      </c>
    </row>
    <row r="34" customFormat="false" ht="12.75" hidden="false" customHeight="false" outlineLevel="0" collapsed="false">
      <c r="A34" s="666" t="n">
        <f aca="false">'17. Data Input object 1'!A14</f>
        <v>11</v>
      </c>
      <c r="B34" s="700" t="n">
        <f aca="false">'17. Data Input object 1'!B14</f>
        <v>59</v>
      </c>
      <c r="C34" s="697" t="n">
        <f aca="false">'17. Data Input object 1'!CB14</f>
        <v>17</v>
      </c>
      <c r="D34" s="698" t="n">
        <f aca="false">'17. Data Input object 1'!CC14</f>
        <v>1</v>
      </c>
      <c r="E34" s="698" t="n">
        <f aca="false">'17. Data Input object 1'!CD14</f>
        <v>16</v>
      </c>
      <c r="F34" s="693" t="n">
        <f aca="false">IF(B34=0,"no value",D34/C34)</f>
        <v>0.0588235294117647</v>
      </c>
      <c r="G34" s="680"/>
      <c r="H34" s="666" t="n">
        <f aca="false">A34</f>
        <v>11</v>
      </c>
      <c r="I34" s="666" t="n">
        <f aca="false">B34</f>
        <v>59</v>
      </c>
      <c r="J34" s="698" t="n">
        <f aca="false">C34</f>
        <v>17</v>
      </c>
      <c r="K34" s="698" t="n">
        <f aca="false">D34</f>
        <v>1</v>
      </c>
      <c r="L34" s="698" t="n">
        <f aca="false">E34</f>
        <v>16</v>
      </c>
      <c r="M34" s="693" t="n">
        <f aca="false">IF(I34=0,$C$36,K34/J34)</f>
        <v>0.0588235294117647</v>
      </c>
      <c r="N34" s="699" t="n">
        <f aca="false">SUM(K34)</f>
        <v>1</v>
      </c>
      <c r="O34" s="699" t="n">
        <f aca="false">SUM(L10:L34)</f>
        <v>71</v>
      </c>
      <c r="P34" s="1" t="n">
        <f aca="false">IF(AND(N34&gt;O34,N35&lt;O35),I34+(O34-N34)*(I35-I34)/((N35-N34)-(O35-O34)))</f>
        <v>0</v>
      </c>
    </row>
    <row r="35" customFormat="false" ht="12.75" hidden="false" customHeight="false" outlineLevel="0" collapsed="false">
      <c r="A35" s="2" t="s">
        <v>749</v>
      </c>
      <c r="C35" s="701" t="n">
        <f aca="false">SUM(C10:C34)</f>
        <v>198</v>
      </c>
      <c r="D35" s="2" t="n">
        <f aca="false">SUM(D10:D34)</f>
        <v>127</v>
      </c>
      <c r="E35" s="2" t="n">
        <f aca="false">SUM(E10:E34)</f>
        <v>71</v>
      </c>
    </row>
    <row r="36" customFormat="false" ht="12.75" hidden="false" customHeight="false" outlineLevel="0" collapsed="false">
      <c r="A36" s="2" t="s">
        <v>750</v>
      </c>
      <c r="C36" s="702" t="n">
        <f aca="false">MAX(F10:F34)</f>
        <v>1</v>
      </c>
    </row>
    <row r="37" customFormat="false" ht="12.75" hidden="false" customHeight="false" outlineLevel="0" collapsed="false">
      <c r="A37" s="372" t="s">
        <v>751</v>
      </c>
      <c r="B37" s="372"/>
      <c r="C37" s="703" t="n">
        <f aca="false">2*MAX(P10:P34)</f>
        <v>61.3846153846154</v>
      </c>
      <c r="D37" s="703" t="str">
        <f aca="false">'4. Object Location'!K9</f>
        <v>meters</v>
      </c>
    </row>
  </sheetData>
  <conditionalFormatting sqref="B10:B34">
    <cfRule type="cellIs" priority="2" operator="equal" aboveAverage="0" equalAverage="0" bottom="0" percent="0" rank="0" text="" dxfId="10">
      <formula>0</formula>
    </cfRule>
  </conditionalFormatting>
  <conditionalFormatting sqref="C10:E34">
    <cfRule type="cellIs" priority="3" operator="equal" aboveAverage="0" equalAverage="0" bottom="0" percent="0" rank="0" text="" dxfId="11">
      <formula>0</formula>
    </cfRule>
  </conditionalFormatting>
  <conditionalFormatting sqref="N10">
    <cfRule type="cellIs" priority="4" operator="greaterThan" aboveAverage="0" equalAverage="0" bottom="0" percent="0" rank="0" text="" dxfId="12">
      <formula>$O$10</formula>
    </cfRule>
    <cfRule type="cellIs" priority="5" operator="lessThan" aboveAverage="0" equalAverage="0" bottom="0" percent="0" rank="0" text="" dxfId="13">
      <formula>$O$10</formula>
    </cfRule>
  </conditionalFormatting>
  <conditionalFormatting sqref="N11">
    <cfRule type="cellIs" priority="6" operator="greaterThan" aboveAverage="0" equalAverage="0" bottom="0" percent="0" rank="0" text="" dxfId="14">
      <formula>$O$11</formula>
    </cfRule>
    <cfRule type="cellIs" priority="7" operator="lessThan" aboveAverage="0" equalAverage="0" bottom="0" percent="0" rank="0" text="" dxfId="15">
      <formula>$O$11</formula>
    </cfRule>
  </conditionalFormatting>
  <conditionalFormatting sqref="N12">
    <cfRule type="cellIs" priority="8" operator="greaterThan" aboveAverage="0" equalAverage="0" bottom="0" percent="0" rank="0" text="" dxfId="16">
      <formula>$O$12</formula>
    </cfRule>
    <cfRule type="cellIs" priority="9" operator="lessThan" aboveAverage="0" equalAverage="0" bottom="0" percent="0" rank="0" text="" dxfId="17">
      <formula>$O$12</formula>
    </cfRule>
  </conditionalFormatting>
  <conditionalFormatting sqref="N13">
    <cfRule type="cellIs" priority="10" operator="greaterThan" aboveAverage="0" equalAverage="0" bottom="0" percent="0" rank="0" text="" dxfId="18">
      <formula>$O$13</formula>
    </cfRule>
    <cfRule type="cellIs" priority="11" operator="lessThan" aboveAverage="0" equalAverage="0" bottom="0" percent="0" rank="0" text="" dxfId="19">
      <formula>$O$13</formula>
    </cfRule>
  </conditionalFormatting>
  <conditionalFormatting sqref="N14">
    <cfRule type="cellIs" priority="12" operator="greaterThan" aboveAverage="0" equalAverage="0" bottom="0" percent="0" rank="0" text="" dxfId="20">
      <formula>$O$14</formula>
    </cfRule>
    <cfRule type="cellIs" priority="13" operator="lessThan" aboveAverage="0" equalAverage="0" bottom="0" percent="0" rank="0" text="" dxfId="21">
      <formula>$O$14</formula>
    </cfRule>
  </conditionalFormatting>
  <conditionalFormatting sqref="N15">
    <cfRule type="cellIs" priority="14" operator="greaterThan" aboveAverage="0" equalAverage="0" bottom="0" percent="0" rank="0" text="" dxfId="22">
      <formula>$O$15</formula>
    </cfRule>
    <cfRule type="cellIs" priority="15" operator="lessThan" aboveAverage="0" equalAverage="0" bottom="0" percent="0" rank="0" text="" dxfId="23">
      <formula>$O$15</formula>
    </cfRule>
  </conditionalFormatting>
  <conditionalFormatting sqref="N16">
    <cfRule type="cellIs" priority="16" operator="greaterThan" aboveAverage="0" equalAverage="0" bottom="0" percent="0" rank="0" text="" dxfId="24">
      <formula>$O$16</formula>
    </cfRule>
    <cfRule type="cellIs" priority="17" operator="lessThan" aboveAverage="0" equalAverage="0" bottom="0" percent="0" rank="0" text="" dxfId="25">
      <formula>$O$16</formula>
    </cfRule>
  </conditionalFormatting>
  <conditionalFormatting sqref="N17">
    <cfRule type="cellIs" priority="18" operator="greaterThan" aboveAverage="0" equalAverage="0" bottom="0" percent="0" rank="0" text="" dxfId="26">
      <formula>$O$17</formula>
    </cfRule>
    <cfRule type="cellIs" priority="19" operator="lessThan" aboveAverage="0" equalAverage="0" bottom="0" percent="0" rank="0" text="" dxfId="27">
      <formula>$O$17</formula>
    </cfRule>
  </conditionalFormatting>
  <conditionalFormatting sqref="N18">
    <cfRule type="cellIs" priority="20" operator="greaterThan" aboveAverage="0" equalAverage="0" bottom="0" percent="0" rank="0" text="" dxfId="28">
      <formula>$O$18</formula>
    </cfRule>
    <cfRule type="cellIs" priority="21" operator="lessThan" aboveAverage="0" equalAverage="0" bottom="0" percent="0" rank="0" text="" dxfId="29">
      <formula>$O$18</formula>
    </cfRule>
  </conditionalFormatting>
  <conditionalFormatting sqref="N19">
    <cfRule type="cellIs" priority="22" operator="greaterThan" aboveAverage="0" equalAverage="0" bottom="0" percent="0" rank="0" text="" dxfId="30">
      <formula>$O$19</formula>
    </cfRule>
    <cfRule type="cellIs" priority="23" operator="lessThan" aboveAverage="0" equalAverage="0" bottom="0" percent="0" rank="0" text="" dxfId="31">
      <formula>$O$19</formula>
    </cfRule>
  </conditionalFormatting>
  <conditionalFormatting sqref="N20">
    <cfRule type="cellIs" priority="24" operator="greaterThan" aboveAverage="0" equalAverage="0" bottom="0" percent="0" rank="0" text="" dxfId="32">
      <formula>$O$20</formula>
    </cfRule>
    <cfRule type="cellIs" priority="25" operator="lessThan" aboveAverage="0" equalAverage="0" bottom="0" percent="0" rank="0" text="" dxfId="33">
      <formula>$O$20</formula>
    </cfRule>
  </conditionalFormatting>
  <conditionalFormatting sqref="N21">
    <cfRule type="cellIs" priority="26" operator="greaterThan" aboveAverage="0" equalAverage="0" bottom="0" percent="0" rank="0" text="" dxfId="34">
      <formula>$O$21</formula>
    </cfRule>
    <cfRule type="cellIs" priority="27" operator="lessThan" aboveAverage="0" equalAverage="0" bottom="0" percent="0" rank="0" text="" dxfId="35">
      <formula>$O$21</formula>
    </cfRule>
  </conditionalFormatting>
  <conditionalFormatting sqref="N22">
    <cfRule type="cellIs" priority="28" operator="greaterThan" aboveAverage="0" equalAverage="0" bottom="0" percent="0" rank="0" text="" dxfId="36">
      <formula>$O$22</formula>
    </cfRule>
    <cfRule type="cellIs" priority="29" operator="lessThan" aboveAverage="0" equalAverage="0" bottom="0" percent="0" rank="0" text="" dxfId="37">
      <formula>$O$22</formula>
    </cfRule>
  </conditionalFormatting>
  <conditionalFormatting sqref="N23">
    <cfRule type="cellIs" priority="30" operator="greaterThan" aboveAverage="0" equalAverage="0" bottom="0" percent="0" rank="0" text="" dxfId="38">
      <formula>$O$23</formula>
    </cfRule>
    <cfRule type="cellIs" priority="31" operator="lessThan" aboveAverage="0" equalAverage="0" bottom="0" percent="0" rank="0" text="" dxfId="39">
      <formula>$O$23</formula>
    </cfRule>
  </conditionalFormatting>
  <conditionalFormatting sqref="N24">
    <cfRule type="cellIs" priority="32" operator="greaterThan" aboveAverage="0" equalAverage="0" bottom="0" percent="0" rank="0" text="" dxfId="40">
      <formula>$O$24</formula>
    </cfRule>
    <cfRule type="cellIs" priority="33" operator="lessThan" aboveAverage="0" equalAverage="0" bottom="0" percent="0" rank="0" text="" dxfId="41">
      <formula>$O$24</formula>
    </cfRule>
  </conditionalFormatting>
  <conditionalFormatting sqref="N25">
    <cfRule type="cellIs" priority="34" operator="greaterThan" aboveAverage="0" equalAverage="0" bottom="0" percent="0" rank="0" text="" dxfId="42">
      <formula>$O$25</formula>
    </cfRule>
    <cfRule type="cellIs" priority="35" operator="lessThan" aboveAverage="0" equalAverage="0" bottom="0" percent="0" rank="0" text="" dxfId="43">
      <formula>$O$25</formula>
    </cfRule>
  </conditionalFormatting>
  <conditionalFormatting sqref="N26">
    <cfRule type="cellIs" priority="36" operator="greaterThan" aboveAverage="0" equalAverage="0" bottom="0" percent="0" rank="0" text="" dxfId="44">
      <formula>$O$26</formula>
    </cfRule>
    <cfRule type="cellIs" priority="37" operator="lessThan" aboveAverage="0" equalAverage="0" bottom="0" percent="0" rank="0" text="" dxfId="45">
      <formula>$O$26</formula>
    </cfRule>
  </conditionalFormatting>
  <conditionalFormatting sqref="N27">
    <cfRule type="cellIs" priority="38" operator="greaterThan" aboveAverage="0" equalAverage="0" bottom="0" percent="0" rank="0" text="" dxfId="46">
      <formula>$O$27</formula>
    </cfRule>
    <cfRule type="cellIs" priority="39" operator="lessThan" aboveAverage="0" equalAverage="0" bottom="0" percent="0" rank="0" text="" dxfId="47">
      <formula>$O$27</formula>
    </cfRule>
  </conditionalFormatting>
  <conditionalFormatting sqref="N28">
    <cfRule type="cellIs" priority="40" operator="greaterThan" aboveAverage="0" equalAverage="0" bottom="0" percent="0" rank="0" text="" dxfId="48">
      <formula>$O$28</formula>
    </cfRule>
    <cfRule type="cellIs" priority="41" operator="lessThan" aboveAverage="0" equalAverage="0" bottom="0" percent="0" rank="0" text="" dxfId="49">
      <formula>$O$28</formula>
    </cfRule>
  </conditionalFormatting>
  <conditionalFormatting sqref="N29">
    <cfRule type="cellIs" priority="42" operator="greaterThan" aboveAverage="0" equalAverage="0" bottom="0" percent="0" rank="0" text="" dxfId="50">
      <formula>$O$29</formula>
    </cfRule>
    <cfRule type="cellIs" priority="43" operator="lessThan" aboveAverage="0" equalAverage="0" bottom="0" percent="0" rank="0" text="" dxfId="51">
      <formula>$O$29</formula>
    </cfRule>
  </conditionalFormatting>
  <conditionalFormatting sqref="N30">
    <cfRule type="cellIs" priority="44" operator="greaterThan" aboveAverage="0" equalAverage="0" bottom="0" percent="0" rank="0" text="" dxfId="52">
      <formula>$O$30</formula>
    </cfRule>
    <cfRule type="cellIs" priority="45" operator="lessThan" aboveAverage="0" equalAverage="0" bottom="0" percent="0" rank="0" text="" dxfId="53">
      <formula>$O$30</formula>
    </cfRule>
  </conditionalFormatting>
  <conditionalFormatting sqref="N31">
    <cfRule type="cellIs" priority="46" operator="greaterThan" aboveAverage="0" equalAverage="0" bottom="0" percent="0" rank="0" text="" dxfId="54">
      <formula>$O$31</formula>
    </cfRule>
    <cfRule type="cellIs" priority="47" operator="lessThan" aboveAverage="0" equalAverage="0" bottom="0" percent="0" rank="0" text="" dxfId="55">
      <formula>$O$31</formula>
    </cfRule>
  </conditionalFormatting>
  <conditionalFormatting sqref="N32">
    <cfRule type="cellIs" priority="48" operator="greaterThan" aboveAverage="0" equalAverage="0" bottom="0" percent="0" rank="0" text="" dxfId="56">
      <formula>$O$32</formula>
    </cfRule>
    <cfRule type="cellIs" priority="49" operator="lessThan" aboveAverage="0" equalAverage="0" bottom="0" percent="0" rank="0" text="" dxfId="57">
      <formula>$O$32</formula>
    </cfRule>
  </conditionalFormatting>
  <conditionalFormatting sqref="N33">
    <cfRule type="cellIs" priority="50" operator="greaterThan" aboveAverage="0" equalAverage="0" bottom="0" percent="0" rank="0" text="" dxfId="58">
      <formula>$O$33</formula>
    </cfRule>
    <cfRule type="cellIs" priority="51" operator="lessThan" aboveAverage="0" equalAverage="0" bottom="0" percent="0" rank="0" text="" dxfId="59">
      <formula>$O$33</formula>
    </cfRule>
  </conditionalFormatting>
  <conditionalFormatting sqref="N34">
    <cfRule type="cellIs" priority="52" operator="greaterThan" aboveAverage="0" equalAverage="0" bottom="0" percent="0" rank="0" text="" dxfId="60">
      <formula>$O$34</formula>
    </cfRule>
    <cfRule type="cellIs" priority="53" operator="lessThan" aboveAverage="0" equalAverage="0" bottom="0" percent="0" rank="0" text="" dxfId="61">
      <formula>$O$34</formula>
    </cfRule>
  </conditionalFormatting>
  <conditionalFormatting sqref="C35">
    <cfRule type="cellIs" priority="54" operator="equal" aboveAverage="0" equalAverage="0" bottom="0" percent="0" rank="0" text="" dxfId="62">
      <formula>$D$35+$E$35</formula>
    </cfRule>
    <cfRule type="cellIs" priority="55" operator="notEqual" aboveAverage="0" equalAverage="0" bottom="0" percent="0" rank="0" text="" dxfId="63">
      <formula>$D$35+$E$35</formula>
    </cfRule>
  </conditionalFormatting>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V20" activeCellId="0" sqref="V20"/>
    </sheetView>
  </sheetViews>
  <sheetFormatPr defaultColWidth="4.70703125" defaultRowHeight="12.75" zeroHeight="false" outlineLevelRow="0" outlineLevelCol="0"/>
  <cols>
    <col collapsed="false" customWidth="true" hidden="false" outlineLevel="0" max="1" min="1" style="654" width="11.7"/>
    <col collapsed="false" customWidth="false" hidden="false" outlineLevel="0" max="79" min="2" style="654" width="4.7"/>
    <col collapsed="false" customWidth="true" hidden="false" outlineLevel="0" max="80" min="80" style="654" width="5.85"/>
    <col collapsed="false" customWidth="true" hidden="false" outlineLevel="0" max="81" min="81" style="654" width="9.28"/>
    <col collapsed="false" customWidth="true" hidden="false" outlineLevel="0" max="82" min="82" style="654" width="6.99"/>
    <col collapsed="false" customWidth="true" hidden="false" outlineLevel="0" max="83" min="83" style="655" width="10.28"/>
    <col collapsed="false" customWidth="false" hidden="false" outlineLevel="0" max="257" min="84" style="654" width="4.7"/>
  </cols>
  <sheetData>
    <row r="1" customFormat="false" ht="20.25" hidden="false" customHeight="false" outlineLevel="0" collapsed="false">
      <c r="A1" s="656" t="s">
        <v>49</v>
      </c>
    </row>
    <row r="2" customFormat="false" ht="12.75" hidden="false" customHeight="false" outlineLevel="0" collapsed="false">
      <c r="A2" s="659" t="s">
        <v>729</v>
      </c>
      <c r="B2" s="6"/>
      <c r="C2" s="6"/>
      <c r="D2" s="6"/>
      <c r="E2" s="6"/>
      <c r="F2" s="6"/>
      <c r="G2" s="6"/>
      <c r="H2" s="6"/>
      <c r="I2" s="6"/>
      <c r="J2" s="6"/>
      <c r="K2" s="6"/>
      <c r="L2" s="6"/>
      <c r="M2" s="6"/>
      <c r="N2" s="6"/>
      <c r="O2" s="6"/>
      <c r="P2" s="6"/>
      <c r="Q2" s="6"/>
      <c r="R2" s="6"/>
      <c r="S2" s="6"/>
      <c r="T2" s="6"/>
      <c r="U2" s="6"/>
      <c r="V2" s="6"/>
      <c r="W2" s="6"/>
      <c r="X2" s="6"/>
      <c r="Y2" s="6"/>
      <c r="Z2" s="6"/>
      <c r="AA2" s="6"/>
      <c r="AB2" s="7"/>
    </row>
    <row r="3" customFormat="false" ht="12.75" hidden="false" customHeight="false" outlineLevel="0" collapsed="false">
      <c r="A3" s="367" t="s">
        <v>752</v>
      </c>
      <c r="B3" s="658"/>
      <c r="C3" s="658"/>
      <c r="D3" s="658"/>
      <c r="E3" s="658"/>
      <c r="F3" s="658"/>
      <c r="G3" s="658"/>
      <c r="H3" s="658"/>
      <c r="I3" s="658"/>
      <c r="J3" s="658"/>
      <c r="K3" s="658"/>
      <c r="L3" s="658"/>
      <c r="M3" s="658"/>
      <c r="N3" s="658"/>
      <c r="O3" s="658"/>
      <c r="P3" s="658"/>
      <c r="Q3" s="658"/>
      <c r="R3" s="658"/>
      <c r="S3" s="658"/>
      <c r="T3" s="658"/>
      <c r="U3" s="658"/>
      <c r="V3" s="658"/>
      <c r="W3" s="658"/>
      <c r="X3" s="658"/>
      <c r="Y3" s="658"/>
      <c r="Z3" s="658"/>
      <c r="AA3" s="658"/>
      <c r="AB3" s="660"/>
    </row>
    <row r="4" customFormat="false" ht="12.75" hidden="false" customHeight="false" outlineLevel="0" collapsed="false">
      <c r="A4" s="367" t="s">
        <v>753</v>
      </c>
      <c r="B4" s="658"/>
      <c r="C4" s="658"/>
      <c r="D4" s="658"/>
      <c r="E4" s="658"/>
      <c r="F4" s="658"/>
      <c r="G4" s="658"/>
      <c r="H4" s="658"/>
      <c r="I4" s="658"/>
      <c r="J4" s="658"/>
      <c r="K4" s="658"/>
      <c r="L4" s="658"/>
      <c r="M4" s="658"/>
      <c r="N4" s="658"/>
      <c r="O4" s="658"/>
      <c r="P4" s="658"/>
      <c r="Q4" s="658"/>
      <c r="R4" s="658"/>
      <c r="S4" s="658"/>
      <c r="T4" s="658"/>
      <c r="U4" s="658"/>
      <c r="V4" s="658"/>
      <c r="W4" s="658"/>
      <c r="X4" s="658"/>
      <c r="Y4" s="658"/>
      <c r="Z4" s="658"/>
      <c r="AA4" s="658"/>
      <c r="AB4" s="660"/>
    </row>
    <row r="5" customFormat="false" ht="12.75" hidden="false" customHeight="false" outlineLevel="0" collapsed="false">
      <c r="A5" s="367" t="s">
        <v>732</v>
      </c>
      <c r="B5" s="658"/>
      <c r="C5" s="658"/>
      <c r="D5" s="658"/>
      <c r="E5" s="658"/>
      <c r="F5" s="658"/>
      <c r="G5" s="658"/>
      <c r="H5" s="658"/>
      <c r="I5" s="658"/>
      <c r="J5" s="658"/>
      <c r="K5" s="658"/>
      <c r="L5" s="658"/>
      <c r="M5" s="658"/>
      <c r="N5" s="658"/>
      <c r="O5" s="658"/>
      <c r="P5" s="658"/>
      <c r="Q5" s="658"/>
      <c r="R5" s="658"/>
      <c r="S5" s="658"/>
      <c r="T5" s="658"/>
      <c r="U5" s="658"/>
      <c r="V5" s="658"/>
      <c r="W5" s="658"/>
      <c r="X5" s="658"/>
      <c r="Y5" s="658"/>
      <c r="Z5" s="658"/>
      <c r="AA5" s="658"/>
      <c r="AB5" s="660"/>
    </row>
    <row r="6" customFormat="false" ht="12.75" hidden="false" customHeight="false" outlineLevel="0" collapsed="false">
      <c r="A6" s="368" t="s">
        <v>733</v>
      </c>
      <c r="B6" s="10"/>
      <c r="C6" s="10"/>
      <c r="D6" s="10"/>
      <c r="E6" s="10"/>
      <c r="F6" s="10"/>
      <c r="G6" s="10"/>
      <c r="H6" s="10"/>
      <c r="I6" s="10"/>
      <c r="J6" s="10"/>
      <c r="K6" s="10"/>
      <c r="L6" s="10"/>
      <c r="M6" s="10"/>
      <c r="N6" s="10"/>
      <c r="O6" s="10"/>
      <c r="P6" s="10"/>
      <c r="Q6" s="10"/>
      <c r="R6" s="10"/>
      <c r="S6" s="10"/>
      <c r="T6" s="10"/>
      <c r="U6" s="10"/>
      <c r="V6" s="10"/>
      <c r="W6" s="10"/>
      <c r="X6" s="10"/>
      <c r="Y6" s="10"/>
      <c r="Z6" s="10"/>
      <c r="AA6" s="10"/>
      <c r="AB6" s="11"/>
    </row>
    <row r="7" customFormat="false" ht="12.75" hidden="false" customHeight="false" outlineLevel="0" collapsed="false">
      <c r="A7" s="661"/>
    </row>
    <row r="8" customFormat="false" ht="12.75" hidden="false" customHeight="false" outlineLevel="0" collapsed="false">
      <c r="A8" s="192"/>
      <c r="C8" s="662" t="s">
        <v>734</v>
      </c>
    </row>
    <row r="9" s="668" customFormat="true" ht="13.5" hidden="false" customHeight="false" outlineLevel="0" collapsed="false">
      <c r="A9" s="663" t="s">
        <v>735</v>
      </c>
      <c r="B9" s="664" t="s">
        <v>281</v>
      </c>
      <c r="C9" s="665" t="n">
        <v>1</v>
      </c>
      <c r="D9" s="665" t="n">
        <v>2</v>
      </c>
      <c r="E9" s="665" t="n">
        <v>3</v>
      </c>
      <c r="F9" s="665" t="n">
        <v>4</v>
      </c>
      <c r="G9" s="665" t="n">
        <v>5</v>
      </c>
      <c r="H9" s="665" t="n">
        <v>6</v>
      </c>
      <c r="I9" s="665" t="n">
        <v>7</v>
      </c>
      <c r="J9" s="665" t="n">
        <v>8</v>
      </c>
      <c r="K9" s="665" t="n">
        <v>9</v>
      </c>
      <c r="L9" s="665" t="n">
        <v>10</v>
      </c>
      <c r="M9" s="665" t="n">
        <v>11</v>
      </c>
      <c r="N9" s="665" t="n">
        <v>12</v>
      </c>
      <c r="O9" s="665" t="n">
        <v>13</v>
      </c>
      <c r="P9" s="665" t="n">
        <v>14</v>
      </c>
      <c r="Q9" s="665" t="n">
        <v>15</v>
      </c>
      <c r="R9" s="665" t="n">
        <v>16</v>
      </c>
      <c r="S9" s="665" t="n">
        <v>17</v>
      </c>
      <c r="T9" s="665" t="n">
        <v>18</v>
      </c>
      <c r="U9" s="665" t="n">
        <v>19</v>
      </c>
      <c r="V9" s="665" t="n">
        <v>20</v>
      </c>
      <c r="W9" s="665" t="n">
        <v>21</v>
      </c>
      <c r="X9" s="665" t="n">
        <v>22</v>
      </c>
      <c r="Y9" s="665" t="n">
        <v>23</v>
      </c>
      <c r="Z9" s="665" t="n">
        <v>24</v>
      </c>
      <c r="AA9" s="665" t="n">
        <v>25</v>
      </c>
      <c r="AB9" s="665" t="n">
        <v>26</v>
      </c>
      <c r="AC9" s="665" t="n">
        <v>27</v>
      </c>
      <c r="AD9" s="665" t="n">
        <v>28</v>
      </c>
      <c r="AE9" s="665" t="n">
        <v>29</v>
      </c>
      <c r="AF9" s="665" t="n">
        <v>30</v>
      </c>
      <c r="AG9" s="665" t="n">
        <v>31</v>
      </c>
      <c r="AH9" s="665" t="n">
        <v>32</v>
      </c>
      <c r="AI9" s="665" t="n">
        <v>33</v>
      </c>
      <c r="AJ9" s="665" t="n">
        <v>34</v>
      </c>
      <c r="AK9" s="665" t="n">
        <v>35</v>
      </c>
      <c r="AL9" s="665" t="n">
        <v>36</v>
      </c>
      <c r="AM9" s="665" t="n">
        <v>37</v>
      </c>
      <c r="AN9" s="665" t="n">
        <v>38</v>
      </c>
      <c r="AO9" s="665" t="n">
        <v>39</v>
      </c>
      <c r="AP9" s="665" t="n">
        <v>40</v>
      </c>
      <c r="AQ9" s="665" t="n">
        <v>41</v>
      </c>
      <c r="AR9" s="665" t="n">
        <v>42</v>
      </c>
      <c r="AS9" s="665" t="n">
        <v>43</v>
      </c>
      <c r="AT9" s="665" t="n">
        <v>44</v>
      </c>
      <c r="AU9" s="665" t="n">
        <v>45</v>
      </c>
      <c r="AV9" s="665" t="n">
        <v>46</v>
      </c>
      <c r="AW9" s="665" t="n">
        <v>47</v>
      </c>
      <c r="AX9" s="665" t="n">
        <v>48</v>
      </c>
      <c r="AY9" s="665" t="n">
        <v>49</v>
      </c>
      <c r="AZ9" s="665" t="n">
        <v>50</v>
      </c>
      <c r="BA9" s="665" t="n">
        <v>51</v>
      </c>
      <c r="BB9" s="665" t="n">
        <v>52</v>
      </c>
      <c r="BC9" s="665" t="n">
        <v>53</v>
      </c>
      <c r="BD9" s="665" t="n">
        <v>54</v>
      </c>
      <c r="BE9" s="665" t="n">
        <v>55</v>
      </c>
      <c r="BF9" s="665" t="n">
        <v>56</v>
      </c>
      <c r="BG9" s="665" t="n">
        <v>57</v>
      </c>
      <c r="BH9" s="665" t="n">
        <v>58</v>
      </c>
      <c r="BI9" s="665" t="n">
        <v>59</v>
      </c>
      <c r="BJ9" s="665" t="n">
        <v>60</v>
      </c>
      <c r="BK9" s="665" t="n">
        <v>61</v>
      </c>
      <c r="BL9" s="665" t="n">
        <v>62</v>
      </c>
      <c r="BM9" s="665" t="n">
        <v>63</v>
      </c>
      <c r="BN9" s="665" t="n">
        <v>64</v>
      </c>
      <c r="BO9" s="665" t="n">
        <v>65</v>
      </c>
      <c r="BP9" s="665" t="n">
        <v>66</v>
      </c>
      <c r="BQ9" s="665" t="n">
        <v>67</v>
      </c>
      <c r="BR9" s="665" t="n">
        <v>68</v>
      </c>
      <c r="BS9" s="665" t="n">
        <v>69</v>
      </c>
      <c r="BT9" s="665" t="n">
        <v>70</v>
      </c>
      <c r="BU9" s="665" t="n">
        <v>71</v>
      </c>
      <c r="BV9" s="665" t="n">
        <v>72</v>
      </c>
      <c r="BW9" s="665" t="n">
        <v>73</v>
      </c>
      <c r="BX9" s="665" t="n">
        <v>74</v>
      </c>
      <c r="BY9" s="665" t="n">
        <v>75</v>
      </c>
      <c r="BZ9" s="665" t="n">
        <v>76</v>
      </c>
      <c r="CA9" s="665" t="n">
        <v>77</v>
      </c>
      <c r="CB9" s="666" t="s">
        <v>736</v>
      </c>
      <c r="CC9" s="666" t="s">
        <v>725</v>
      </c>
      <c r="CD9" s="666" t="s">
        <v>737</v>
      </c>
      <c r="CE9" s="667" t="s">
        <v>738</v>
      </c>
    </row>
    <row r="10" s="675" customFormat="true" ht="12.75" hidden="false" customHeight="false" outlineLevel="0" collapsed="false">
      <c r="A10" s="669" t="n">
        <v>2</v>
      </c>
      <c r="B10" s="670" t="n">
        <v>5</v>
      </c>
      <c r="C10" s="671" t="n">
        <v>1</v>
      </c>
      <c r="D10" s="671" t="n">
        <v>1</v>
      </c>
      <c r="E10" s="671" t="n">
        <v>1</v>
      </c>
      <c r="F10" s="671" t="n">
        <v>1</v>
      </c>
      <c r="G10" s="671" t="n">
        <v>1</v>
      </c>
      <c r="H10" s="671" t="n">
        <v>1</v>
      </c>
      <c r="I10" s="671" t="n">
        <v>1</v>
      </c>
      <c r="J10" s="671" t="n">
        <v>1</v>
      </c>
      <c r="K10" s="671" t="n">
        <v>1</v>
      </c>
      <c r="L10" s="671" t="n">
        <v>1</v>
      </c>
      <c r="M10" s="671" t="n">
        <v>1</v>
      </c>
      <c r="N10" s="671" t="n">
        <v>1</v>
      </c>
      <c r="O10" s="671" t="n">
        <v>1</v>
      </c>
      <c r="P10" s="671" t="n">
        <v>1</v>
      </c>
      <c r="Q10" s="671" t="n">
        <v>1</v>
      </c>
      <c r="R10" s="671" t="n">
        <v>1</v>
      </c>
      <c r="S10" s="671" t="n">
        <v>1</v>
      </c>
      <c r="T10" s="671" t="n">
        <v>1</v>
      </c>
      <c r="U10" s="671" t="n">
        <v>1</v>
      </c>
      <c r="V10" s="671" t="n">
        <v>1</v>
      </c>
      <c r="W10" s="671"/>
      <c r="X10" s="671"/>
      <c r="Y10" s="671"/>
      <c r="Z10" s="672"/>
      <c r="AA10" s="671"/>
      <c r="AB10" s="671"/>
      <c r="AC10" s="671"/>
      <c r="AD10" s="671"/>
      <c r="AE10" s="671"/>
      <c r="AF10" s="671"/>
      <c r="AG10" s="671"/>
      <c r="AH10" s="671"/>
      <c r="AI10" s="671"/>
      <c r="AJ10" s="671"/>
      <c r="AK10" s="671"/>
      <c r="AL10" s="671"/>
      <c r="AM10" s="671"/>
      <c r="AN10" s="671"/>
      <c r="AO10" s="671"/>
      <c r="AP10" s="671"/>
      <c r="AQ10" s="671"/>
      <c r="AR10" s="671"/>
      <c r="AS10" s="671"/>
      <c r="AT10" s="671"/>
      <c r="AU10" s="671"/>
      <c r="AV10" s="671"/>
      <c r="AW10" s="671"/>
      <c r="AX10" s="671"/>
      <c r="AY10" s="671"/>
      <c r="AZ10" s="671"/>
      <c r="BA10" s="671"/>
      <c r="BB10" s="671"/>
      <c r="BC10" s="671"/>
      <c r="BD10" s="671"/>
      <c r="BE10" s="671"/>
      <c r="BF10" s="671"/>
      <c r="BG10" s="671"/>
      <c r="BH10" s="671"/>
      <c r="BI10" s="671"/>
      <c r="BJ10" s="671"/>
      <c r="BK10" s="671"/>
      <c r="BL10" s="671"/>
      <c r="BM10" s="671"/>
      <c r="BN10" s="671"/>
      <c r="BO10" s="671"/>
      <c r="BP10" s="671"/>
      <c r="BQ10" s="671"/>
      <c r="BR10" s="671"/>
      <c r="BS10" s="671"/>
      <c r="BT10" s="671"/>
      <c r="BU10" s="671"/>
      <c r="BV10" s="671"/>
      <c r="BW10" s="671"/>
      <c r="BX10" s="671"/>
      <c r="BY10" s="671"/>
      <c r="BZ10" s="671"/>
      <c r="CA10" s="671"/>
      <c r="CB10" s="673" t="n">
        <f aca="false">COUNT(C10:CA10)</f>
        <v>20</v>
      </c>
      <c r="CC10" s="673" t="n">
        <f aca="false">SUM(C10:CA10)</f>
        <v>20</v>
      </c>
      <c r="CD10" s="673" t="n">
        <f aca="false">CB10-CC10</f>
        <v>0</v>
      </c>
      <c r="CE10" s="674" t="n">
        <f aca="false">CC10/CB10</f>
        <v>1</v>
      </c>
    </row>
    <row r="11" customFormat="false" ht="12.75" hidden="false" customHeight="false" outlineLevel="0" collapsed="false">
      <c r="A11" s="666" t="n">
        <v>4</v>
      </c>
      <c r="B11" s="676" t="n">
        <v>27</v>
      </c>
      <c r="C11" s="677" t="n">
        <v>1</v>
      </c>
      <c r="D11" s="677" t="n">
        <v>1</v>
      </c>
      <c r="E11" s="677" t="n">
        <v>1</v>
      </c>
      <c r="F11" s="677" t="n">
        <v>1</v>
      </c>
      <c r="G11" s="677" t="n">
        <v>1</v>
      </c>
      <c r="H11" s="677" t="n">
        <v>1</v>
      </c>
      <c r="I11" s="677" t="n">
        <v>1</v>
      </c>
      <c r="J11" s="677" t="n">
        <v>1</v>
      </c>
      <c r="K11" s="677" t="n">
        <v>1</v>
      </c>
      <c r="L11" s="677" t="n">
        <v>1</v>
      </c>
      <c r="M11" s="677" t="n">
        <v>1</v>
      </c>
      <c r="N11" s="677" t="n">
        <v>1</v>
      </c>
      <c r="O11" s="677" t="n">
        <v>1</v>
      </c>
      <c r="P11" s="677" t="n">
        <v>1</v>
      </c>
      <c r="Q11" s="677" t="n">
        <v>1</v>
      </c>
      <c r="R11" s="677" t="n">
        <v>1</v>
      </c>
      <c r="S11" s="677" t="n">
        <v>1</v>
      </c>
      <c r="T11" s="677" t="n">
        <v>1</v>
      </c>
      <c r="U11" s="677" t="n">
        <v>1</v>
      </c>
      <c r="V11" s="677" t="n">
        <v>1</v>
      </c>
      <c r="W11" s="677"/>
      <c r="X11" s="677"/>
      <c r="Y11" s="677"/>
      <c r="Z11" s="677"/>
      <c r="AA11" s="677"/>
      <c r="AB11" s="677"/>
      <c r="AC11" s="677"/>
      <c r="AD11" s="677"/>
      <c r="AE11" s="677"/>
      <c r="AF11" s="677"/>
      <c r="AG11" s="677"/>
      <c r="AH11" s="677"/>
      <c r="AI11" s="677"/>
      <c r="AJ11" s="677"/>
      <c r="AK11" s="677"/>
      <c r="AL11" s="677"/>
      <c r="AM11" s="677"/>
      <c r="AN11" s="677"/>
      <c r="AO11" s="677"/>
      <c r="AP11" s="677"/>
      <c r="AQ11" s="677"/>
      <c r="AR11" s="677"/>
      <c r="AS11" s="677"/>
      <c r="AT11" s="677"/>
      <c r="AU11" s="677"/>
      <c r="AV11" s="677"/>
      <c r="AW11" s="677"/>
      <c r="AX11" s="677"/>
      <c r="AY11" s="677"/>
      <c r="AZ11" s="677"/>
      <c r="BA11" s="677"/>
      <c r="BB11" s="677"/>
      <c r="BC11" s="677"/>
      <c r="BD11" s="677"/>
      <c r="BE11" s="677"/>
      <c r="BF11" s="677"/>
      <c r="BG11" s="677"/>
      <c r="BH11" s="677"/>
      <c r="BI11" s="677"/>
      <c r="BJ11" s="677"/>
      <c r="BK11" s="677"/>
      <c r="BL11" s="677"/>
      <c r="BM11" s="677"/>
      <c r="BN11" s="677"/>
      <c r="BO11" s="677"/>
      <c r="BP11" s="677"/>
      <c r="BQ11" s="677"/>
      <c r="BR11" s="677"/>
      <c r="BS11" s="677"/>
      <c r="BT11" s="677"/>
      <c r="BU11" s="677"/>
      <c r="BV11" s="677"/>
      <c r="BW11" s="677"/>
      <c r="BX11" s="677"/>
      <c r="BY11" s="677"/>
      <c r="BZ11" s="677"/>
      <c r="CA11" s="677"/>
      <c r="CB11" s="678" t="n">
        <f aca="false">COUNT(C11:CA11)</f>
        <v>20</v>
      </c>
      <c r="CC11" s="678" t="n">
        <f aca="false">SUM(C11:CA11)</f>
        <v>20</v>
      </c>
      <c r="CD11" s="678" t="n">
        <f aca="false">CB11-CC11</f>
        <v>0</v>
      </c>
      <c r="CE11" s="679" t="n">
        <f aca="false">CC11/CB11</f>
        <v>1</v>
      </c>
    </row>
    <row r="12" customFormat="false" ht="12.75" hidden="false" customHeight="false" outlineLevel="0" collapsed="false">
      <c r="A12" s="666" t="n">
        <v>5</v>
      </c>
      <c r="B12" s="676" t="n">
        <v>36</v>
      </c>
      <c r="C12" s="677" t="n">
        <v>0</v>
      </c>
      <c r="D12" s="677" t="n">
        <v>0</v>
      </c>
      <c r="E12" s="677" t="n">
        <v>0</v>
      </c>
      <c r="F12" s="677" t="n">
        <v>0</v>
      </c>
      <c r="G12" s="677" t="n">
        <v>1</v>
      </c>
      <c r="H12" s="677" t="n">
        <v>0</v>
      </c>
      <c r="I12" s="677" t="n">
        <v>0</v>
      </c>
      <c r="J12" s="677" t="n">
        <v>1</v>
      </c>
      <c r="K12" s="677" t="n">
        <v>0</v>
      </c>
      <c r="L12" s="677" t="n">
        <v>0</v>
      </c>
      <c r="M12" s="677" t="n">
        <v>1</v>
      </c>
      <c r="N12" s="677" t="n">
        <v>1</v>
      </c>
      <c r="O12" s="677" t="n">
        <v>0</v>
      </c>
      <c r="P12" s="677" t="n">
        <v>0</v>
      </c>
      <c r="Q12" s="677" t="n">
        <v>0</v>
      </c>
      <c r="R12" s="677" t="n">
        <v>0</v>
      </c>
      <c r="S12" s="677" t="n">
        <v>0</v>
      </c>
      <c r="T12" s="677" t="n">
        <v>0</v>
      </c>
      <c r="U12" s="677" t="n">
        <v>0</v>
      </c>
      <c r="V12" s="677" t="n">
        <v>0</v>
      </c>
      <c r="W12" s="677"/>
      <c r="X12" s="677"/>
      <c r="Y12" s="677"/>
      <c r="Z12" s="677"/>
      <c r="AA12" s="677"/>
      <c r="AB12" s="677"/>
      <c r="AC12" s="677"/>
      <c r="AD12" s="677"/>
      <c r="AE12" s="677"/>
      <c r="AF12" s="677"/>
      <c r="AG12" s="677"/>
      <c r="AH12" s="677"/>
      <c r="AI12" s="677"/>
      <c r="AJ12" s="677"/>
      <c r="AK12" s="677"/>
      <c r="AL12" s="677"/>
      <c r="AM12" s="677"/>
      <c r="AN12" s="677"/>
      <c r="AO12" s="677"/>
      <c r="AP12" s="677"/>
      <c r="AQ12" s="677"/>
      <c r="AR12" s="677"/>
      <c r="AS12" s="677"/>
      <c r="AT12" s="677"/>
      <c r="AU12" s="677"/>
      <c r="AV12" s="677"/>
      <c r="AW12" s="677"/>
      <c r="AX12" s="677"/>
      <c r="AY12" s="677"/>
      <c r="AZ12" s="677"/>
      <c r="BA12" s="677"/>
      <c r="BB12" s="677"/>
      <c r="BC12" s="677"/>
      <c r="BD12" s="677"/>
      <c r="BE12" s="677"/>
      <c r="BF12" s="677"/>
      <c r="BG12" s="677"/>
      <c r="BH12" s="677"/>
      <c r="BI12" s="677"/>
      <c r="BJ12" s="677"/>
      <c r="BK12" s="677"/>
      <c r="BL12" s="677"/>
      <c r="BM12" s="677"/>
      <c r="BN12" s="677"/>
      <c r="BO12" s="677"/>
      <c r="BP12" s="677"/>
      <c r="BQ12" s="677"/>
      <c r="BR12" s="677"/>
      <c r="BS12" s="677"/>
      <c r="BT12" s="677"/>
      <c r="BU12" s="677"/>
      <c r="BV12" s="677"/>
      <c r="BW12" s="677"/>
      <c r="BX12" s="677"/>
      <c r="BY12" s="677"/>
      <c r="BZ12" s="677"/>
      <c r="CA12" s="677"/>
      <c r="CB12" s="678" t="n">
        <f aca="false">COUNT(C12:CA12)</f>
        <v>20</v>
      </c>
      <c r="CC12" s="678" t="n">
        <f aca="false">SUM(C12:CA12)</f>
        <v>4</v>
      </c>
      <c r="CD12" s="678" t="n">
        <f aca="false">CB12-CC12</f>
        <v>16</v>
      </c>
      <c r="CE12" s="679" t="n">
        <f aca="false">CC12/CB12</f>
        <v>0.2</v>
      </c>
    </row>
    <row r="13" customFormat="false" ht="12.75" hidden="false" customHeight="false" outlineLevel="0" collapsed="false">
      <c r="A13" s="666" t="n">
        <v>6</v>
      </c>
      <c r="B13" s="676" t="n">
        <v>15</v>
      </c>
      <c r="C13" s="677" t="n">
        <v>1</v>
      </c>
      <c r="D13" s="677" t="n">
        <v>1</v>
      </c>
      <c r="E13" s="677" t="n">
        <v>1</v>
      </c>
      <c r="F13" s="677" t="n">
        <v>1</v>
      </c>
      <c r="G13" s="677" t="n">
        <v>1</v>
      </c>
      <c r="H13" s="677" t="n">
        <v>1</v>
      </c>
      <c r="I13" s="677" t="n">
        <v>1</v>
      </c>
      <c r="J13" s="677" t="n">
        <v>1</v>
      </c>
      <c r="K13" s="677" t="n">
        <v>1</v>
      </c>
      <c r="L13" s="677" t="n">
        <v>1</v>
      </c>
      <c r="M13" s="677" t="n">
        <v>1</v>
      </c>
      <c r="N13" s="677" t="n">
        <v>1</v>
      </c>
      <c r="O13" s="677" t="n">
        <v>1</v>
      </c>
      <c r="P13" s="677" t="n">
        <v>1</v>
      </c>
      <c r="Q13" s="677" t="n">
        <v>1</v>
      </c>
      <c r="R13" s="677" t="n">
        <v>1</v>
      </c>
      <c r="S13" s="677" t="n">
        <v>1</v>
      </c>
      <c r="T13" s="677" t="n">
        <v>1</v>
      </c>
      <c r="U13" s="677" t="n">
        <v>1</v>
      </c>
      <c r="V13" s="677" t="n">
        <v>1</v>
      </c>
      <c r="W13" s="677"/>
      <c r="X13" s="677"/>
      <c r="Y13" s="677"/>
      <c r="Z13" s="677"/>
      <c r="AA13" s="677"/>
      <c r="AB13" s="677"/>
      <c r="AC13" s="677"/>
      <c r="AD13" s="677"/>
      <c r="AE13" s="677"/>
      <c r="AF13" s="677"/>
      <c r="AG13" s="677"/>
      <c r="AH13" s="677"/>
      <c r="AI13" s="677"/>
      <c r="AJ13" s="677"/>
      <c r="AK13" s="677"/>
      <c r="AL13" s="677"/>
      <c r="AM13" s="677"/>
      <c r="AN13" s="677"/>
      <c r="AO13" s="677"/>
      <c r="AP13" s="677"/>
      <c r="AQ13" s="677"/>
      <c r="AR13" s="677"/>
      <c r="AS13" s="677"/>
      <c r="AT13" s="677"/>
      <c r="AU13" s="677"/>
      <c r="AV13" s="677"/>
      <c r="AW13" s="677"/>
      <c r="AX13" s="677"/>
      <c r="AY13" s="677"/>
      <c r="AZ13" s="677"/>
      <c r="BA13" s="677"/>
      <c r="BB13" s="677"/>
      <c r="BC13" s="677"/>
      <c r="BD13" s="677"/>
      <c r="BE13" s="677"/>
      <c r="BF13" s="677"/>
      <c r="BG13" s="677"/>
      <c r="BH13" s="677"/>
      <c r="BI13" s="677"/>
      <c r="BJ13" s="677"/>
      <c r="BK13" s="677"/>
      <c r="BL13" s="677"/>
      <c r="BM13" s="677"/>
      <c r="BN13" s="677"/>
      <c r="BO13" s="677"/>
      <c r="BP13" s="677"/>
      <c r="BQ13" s="677"/>
      <c r="BR13" s="677"/>
      <c r="BS13" s="677"/>
      <c r="BT13" s="677"/>
      <c r="BU13" s="677"/>
      <c r="BV13" s="677"/>
      <c r="BW13" s="677"/>
      <c r="BX13" s="677"/>
      <c r="BY13" s="677"/>
      <c r="BZ13" s="677"/>
      <c r="CA13" s="677"/>
      <c r="CB13" s="678" t="n">
        <f aca="false">COUNT(C13:CA13)</f>
        <v>20</v>
      </c>
      <c r="CC13" s="678" t="n">
        <f aca="false">SUM(C13:CA13)</f>
        <v>20</v>
      </c>
      <c r="CD13" s="678" t="n">
        <f aca="false">CB13-CC13</f>
        <v>0</v>
      </c>
      <c r="CE13" s="679" t="n">
        <f aca="false">CC13/CB13</f>
        <v>1</v>
      </c>
    </row>
    <row r="14" customFormat="false" ht="12.75" hidden="false" customHeight="false" outlineLevel="0" collapsed="false">
      <c r="A14" s="666" t="n">
        <v>8</v>
      </c>
      <c r="B14" s="676" t="n">
        <v>45</v>
      </c>
      <c r="C14" s="677" t="n">
        <v>0</v>
      </c>
      <c r="D14" s="677" t="n">
        <v>0</v>
      </c>
      <c r="E14" s="677" t="n">
        <v>0</v>
      </c>
      <c r="F14" s="677" t="n">
        <v>0</v>
      </c>
      <c r="G14" s="677" t="n">
        <v>1</v>
      </c>
      <c r="H14" s="677" t="n">
        <v>0</v>
      </c>
      <c r="I14" s="677" t="n">
        <v>0</v>
      </c>
      <c r="J14" s="677" t="n">
        <v>0</v>
      </c>
      <c r="K14" s="677" t="n">
        <v>0</v>
      </c>
      <c r="L14" s="677" t="n">
        <v>0</v>
      </c>
      <c r="M14" s="677" t="n">
        <v>0</v>
      </c>
      <c r="N14" s="677" t="n">
        <v>0</v>
      </c>
      <c r="O14" s="677" t="n">
        <v>0</v>
      </c>
      <c r="P14" s="677" t="n">
        <v>0</v>
      </c>
      <c r="Q14" s="677" t="n">
        <v>0</v>
      </c>
      <c r="R14" s="677" t="n">
        <v>0</v>
      </c>
      <c r="S14" s="677"/>
      <c r="T14" s="677"/>
      <c r="U14" s="677"/>
      <c r="V14" s="677" t="n">
        <v>0</v>
      </c>
      <c r="W14" s="677"/>
      <c r="X14" s="677"/>
      <c r="Y14" s="677"/>
      <c r="Z14" s="677"/>
      <c r="AA14" s="677"/>
      <c r="AB14" s="677"/>
      <c r="AC14" s="677"/>
      <c r="AD14" s="677"/>
      <c r="AE14" s="677"/>
      <c r="AF14" s="677"/>
      <c r="AG14" s="677"/>
      <c r="AH14" s="677"/>
      <c r="AI14" s="677"/>
      <c r="AJ14" s="677"/>
      <c r="AK14" s="677"/>
      <c r="AL14" s="677"/>
      <c r="AM14" s="677"/>
      <c r="AN14" s="677"/>
      <c r="AO14" s="677"/>
      <c r="AP14" s="677"/>
      <c r="AQ14" s="677"/>
      <c r="AR14" s="677"/>
      <c r="AS14" s="677"/>
      <c r="AT14" s="677"/>
      <c r="AU14" s="677"/>
      <c r="AV14" s="677"/>
      <c r="AW14" s="677"/>
      <c r="AX14" s="677"/>
      <c r="AY14" s="677"/>
      <c r="AZ14" s="677"/>
      <c r="BA14" s="677"/>
      <c r="BB14" s="677"/>
      <c r="BC14" s="677"/>
      <c r="BD14" s="677"/>
      <c r="BE14" s="677"/>
      <c r="BF14" s="677"/>
      <c r="BG14" s="677"/>
      <c r="BH14" s="677"/>
      <c r="BI14" s="677"/>
      <c r="BJ14" s="677"/>
      <c r="BK14" s="677"/>
      <c r="BL14" s="677"/>
      <c r="BM14" s="677"/>
      <c r="BN14" s="677"/>
      <c r="BO14" s="677"/>
      <c r="BP14" s="677"/>
      <c r="BQ14" s="677"/>
      <c r="BR14" s="677"/>
      <c r="BS14" s="677"/>
      <c r="BT14" s="677"/>
      <c r="BU14" s="677"/>
      <c r="BV14" s="677"/>
      <c r="BW14" s="677"/>
      <c r="BX14" s="677"/>
      <c r="BY14" s="677"/>
      <c r="BZ14" s="677"/>
      <c r="CA14" s="677"/>
      <c r="CB14" s="678" t="n">
        <f aca="false">COUNT(C14:CA14)</f>
        <v>17</v>
      </c>
      <c r="CC14" s="678" t="n">
        <f aca="false">SUM(C14:CA14)</f>
        <v>1</v>
      </c>
      <c r="CD14" s="678" t="n">
        <f aca="false">CB14-CC14</f>
        <v>16</v>
      </c>
      <c r="CE14" s="679" t="n">
        <f aca="false">CC14/CB14</f>
        <v>0.0588235294117647</v>
      </c>
    </row>
    <row r="15" customFormat="false" ht="12.75" hidden="false" customHeight="false" outlineLevel="0" collapsed="false">
      <c r="A15" s="666" t="n">
        <v>9</v>
      </c>
      <c r="B15" s="676" t="n">
        <v>29</v>
      </c>
      <c r="C15" s="677" t="n">
        <v>1</v>
      </c>
      <c r="D15" s="677" t="n">
        <v>1</v>
      </c>
      <c r="E15" s="677" t="n">
        <v>0</v>
      </c>
      <c r="F15" s="677" t="n">
        <v>0</v>
      </c>
      <c r="G15" s="677" t="n">
        <v>1</v>
      </c>
      <c r="H15" s="677" t="n">
        <v>1</v>
      </c>
      <c r="I15" s="677" t="n">
        <v>1</v>
      </c>
      <c r="J15" s="677" t="n">
        <v>1</v>
      </c>
      <c r="K15" s="677" t="n">
        <v>1</v>
      </c>
      <c r="L15" s="677" t="n">
        <v>1</v>
      </c>
      <c r="M15" s="677" t="n">
        <v>1</v>
      </c>
      <c r="N15" s="677" t="n">
        <v>1</v>
      </c>
      <c r="O15" s="677" t="n">
        <v>1</v>
      </c>
      <c r="P15" s="677" t="n">
        <v>0</v>
      </c>
      <c r="Q15" s="677" t="n">
        <v>0</v>
      </c>
      <c r="R15" s="677" t="n">
        <v>0</v>
      </c>
      <c r="S15" s="677"/>
      <c r="T15" s="677"/>
      <c r="U15" s="677"/>
      <c r="V15" s="677" t="n">
        <v>1</v>
      </c>
      <c r="W15" s="677"/>
      <c r="X15" s="677"/>
      <c r="Y15" s="677"/>
      <c r="Z15" s="677"/>
      <c r="AA15" s="677"/>
      <c r="AB15" s="677"/>
      <c r="AC15" s="677"/>
      <c r="AD15" s="677"/>
      <c r="AE15" s="677"/>
      <c r="AF15" s="677"/>
      <c r="AG15" s="677"/>
      <c r="AH15" s="677"/>
      <c r="AI15" s="677"/>
      <c r="AJ15" s="677"/>
      <c r="AK15" s="677"/>
      <c r="AL15" s="677"/>
      <c r="AM15" s="677"/>
      <c r="AN15" s="677"/>
      <c r="AO15" s="677"/>
      <c r="AP15" s="677"/>
      <c r="AQ15" s="677"/>
      <c r="AR15" s="677"/>
      <c r="AS15" s="677"/>
      <c r="AT15" s="677"/>
      <c r="AU15" s="677"/>
      <c r="AV15" s="677"/>
      <c r="AW15" s="677"/>
      <c r="AX15" s="677"/>
      <c r="AY15" s="677"/>
      <c r="AZ15" s="677"/>
      <c r="BA15" s="677"/>
      <c r="BB15" s="677"/>
      <c r="BC15" s="677"/>
      <c r="BD15" s="677"/>
      <c r="BE15" s="677"/>
      <c r="BF15" s="677"/>
      <c r="BG15" s="677"/>
      <c r="BH15" s="677"/>
      <c r="BI15" s="677"/>
      <c r="BJ15" s="677"/>
      <c r="BK15" s="677"/>
      <c r="BL15" s="677"/>
      <c r="BM15" s="677"/>
      <c r="BN15" s="677"/>
      <c r="BO15" s="677"/>
      <c r="BP15" s="677"/>
      <c r="BQ15" s="677"/>
      <c r="BR15" s="677"/>
      <c r="BS15" s="677"/>
      <c r="BT15" s="677"/>
      <c r="BU15" s="677"/>
      <c r="BV15" s="677"/>
      <c r="BW15" s="677"/>
      <c r="BX15" s="677"/>
      <c r="BY15" s="677"/>
      <c r="BZ15" s="677"/>
      <c r="CA15" s="677"/>
      <c r="CB15" s="678" t="n">
        <f aca="false">COUNT(C15:CA15)</f>
        <v>17</v>
      </c>
      <c r="CC15" s="678" t="n">
        <f aca="false">SUM(C15:CA15)</f>
        <v>12</v>
      </c>
      <c r="CD15" s="678" t="n">
        <f aca="false">CB15-CC15</f>
        <v>5</v>
      </c>
      <c r="CE15" s="679" t="n">
        <f aca="false">CC15/CB15</f>
        <v>0.705882352941177</v>
      </c>
    </row>
    <row r="16" customFormat="false" ht="12.75" hidden="false" customHeight="false" outlineLevel="0" collapsed="false">
      <c r="A16" s="666" t="n">
        <v>12</v>
      </c>
      <c r="B16" s="676" t="n">
        <v>12</v>
      </c>
      <c r="C16" s="677" t="n">
        <v>1</v>
      </c>
      <c r="D16" s="677" t="n">
        <v>1</v>
      </c>
      <c r="E16" s="677" t="n">
        <v>0</v>
      </c>
      <c r="F16" s="677" t="n">
        <v>1</v>
      </c>
      <c r="G16" s="677" t="n">
        <v>1</v>
      </c>
      <c r="H16" s="677" t="n">
        <v>1</v>
      </c>
      <c r="I16" s="677" t="n">
        <v>1</v>
      </c>
      <c r="J16" s="677" t="n">
        <v>1</v>
      </c>
      <c r="K16" s="677" t="n">
        <v>1</v>
      </c>
      <c r="L16" s="677" t="n">
        <v>1</v>
      </c>
      <c r="M16" s="677" t="n">
        <v>1</v>
      </c>
      <c r="N16" s="677" t="n">
        <v>1</v>
      </c>
      <c r="O16" s="677" t="n">
        <v>1</v>
      </c>
      <c r="P16" s="677" t="n">
        <v>1</v>
      </c>
      <c r="Q16" s="677" t="n">
        <v>1</v>
      </c>
      <c r="R16" s="677" t="n">
        <v>1</v>
      </c>
      <c r="S16" s="677"/>
      <c r="T16" s="677"/>
      <c r="U16" s="677"/>
      <c r="V16" s="677" t="n">
        <v>0</v>
      </c>
      <c r="W16" s="677"/>
      <c r="X16" s="677"/>
      <c r="Y16" s="677"/>
      <c r="Z16" s="677"/>
      <c r="AA16" s="677"/>
      <c r="AB16" s="677"/>
      <c r="AC16" s="677"/>
      <c r="AD16" s="677"/>
      <c r="AE16" s="677"/>
      <c r="AF16" s="677"/>
      <c r="AG16" s="677"/>
      <c r="AH16" s="677"/>
      <c r="AI16" s="677"/>
      <c r="AJ16" s="677"/>
      <c r="AK16" s="677"/>
      <c r="AL16" s="677"/>
      <c r="AM16" s="677"/>
      <c r="AN16" s="677"/>
      <c r="AO16" s="677"/>
      <c r="AP16" s="677"/>
      <c r="AQ16" s="677"/>
      <c r="AR16" s="677"/>
      <c r="AS16" s="677"/>
      <c r="AT16" s="677"/>
      <c r="AU16" s="677"/>
      <c r="AV16" s="677"/>
      <c r="AW16" s="677"/>
      <c r="AX16" s="677"/>
      <c r="AY16" s="677"/>
      <c r="AZ16" s="677"/>
      <c r="BA16" s="677"/>
      <c r="BB16" s="677"/>
      <c r="BC16" s="677"/>
      <c r="BD16" s="677"/>
      <c r="BE16" s="677"/>
      <c r="BF16" s="677"/>
      <c r="BG16" s="677"/>
      <c r="BH16" s="677"/>
      <c r="BI16" s="677"/>
      <c r="BJ16" s="677"/>
      <c r="BK16" s="677"/>
      <c r="BL16" s="677"/>
      <c r="BM16" s="677"/>
      <c r="BN16" s="677"/>
      <c r="BO16" s="677"/>
      <c r="BP16" s="677"/>
      <c r="BQ16" s="677"/>
      <c r="BR16" s="677"/>
      <c r="BS16" s="677"/>
      <c r="BT16" s="677"/>
      <c r="BU16" s="677"/>
      <c r="BV16" s="677"/>
      <c r="BW16" s="677"/>
      <c r="BX16" s="677"/>
      <c r="BY16" s="677"/>
      <c r="BZ16" s="677"/>
      <c r="CA16" s="677"/>
      <c r="CB16" s="678" t="n">
        <f aca="false">COUNT(C16:CA16)</f>
        <v>17</v>
      </c>
      <c r="CC16" s="678" t="n">
        <f aca="false">SUM(C16:CA16)</f>
        <v>15</v>
      </c>
      <c r="CD16" s="678" t="n">
        <f aca="false">CB16-CC16</f>
        <v>2</v>
      </c>
      <c r="CE16" s="679" t="n">
        <f aca="false">CC16/CB16</f>
        <v>0.882352941176471</v>
      </c>
    </row>
    <row r="17" customFormat="false" ht="12.75" hidden="false" customHeight="false" outlineLevel="0" collapsed="false">
      <c r="A17" s="666" t="n">
        <v>15</v>
      </c>
      <c r="B17" s="676" t="n">
        <v>32</v>
      </c>
      <c r="C17" s="677"/>
      <c r="D17" s="677" t="n">
        <v>0</v>
      </c>
      <c r="E17" s="677" t="n">
        <v>1</v>
      </c>
      <c r="F17" s="677" t="n">
        <v>1</v>
      </c>
      <c r="G17" s="677" t="n">
        <v>1</v>
      </c>
      <c r="H17" s="677" t="n">
        <v>1</v>
      </c>
      <c r="I17" s="677" t="n">
        <v>1</v>
      </c>
      <c r="J17" s="677" t="n">
        <v>1</v>
      </c>
      <c r="K17" s="677" t="n">
        <v>0</v>
      </c>
      <c r="L17" s="677" t="n">
        <v>0</v>
      </c>
      <c r="M17" s="677" t="n">
        <v>1</v>
      </c>
      <c r="N17" s="677" t="n">
        <v>1</v>
      </c>
      <c r="O17" s="677" t="n">
        <v>0</v>
      </c>
      <c r="P17" s="677" t="n">
        <v>0</v>
      </c>
      <c r="Q17" s="677" t="n">
        <v>1</v>
      </c>
      <c r="R17" s="677" t="n">
        <v>0</v>
      </c>
      <c r="S17" s="677"/>
      <c r="T17" s="677"/>
      <c r="U17" s="677"/>
      <c r="V17" s="677" t="n">
        <v>0</v>
      </c>
      <c r="W17" s="677"/>
      <c r="X17" s="677"/>
      <c r="Y17" s="677"/>
      <c r="Z17" s="677"/>
      <c r="AA17" s="677"/>
      <c r="AB17" s="677"/>
      <c r="AC17" s="677"/>
      <c r="AD17" s="677"/>
      <c r="AE17" s="677"/>
      <c r="AF17" s="677"/>
      <c r="AG17" s="677"/>
      <c r="AH17" s="677"/>
      <c r="AI17" s="677"/>
      <c r="AJ17" s="677"/>
      <c r="AK17" s="677"/>
      <c r="AL17" s="677"/>
      <c r="AM17" s="677"/>
      <c r="AN17" s="677"/>
      <c r="AO17" s="677"/>
      <c r="AP17" s="677"/>
      <c r="AQ17" s="677"/>
      <c r="AR17" s="677"/>
      <c r="AS17" s="677"/>
      <c r="AT17" s="677"/>
      <c r="AU17" s="677"/>
      <c r="AV17" s="677"/>
      <c r="AW17" s="677"/>
      <c r="AX17" s="677"/>
      <c r="AY17" s="677"/>
      <c r="AZ17" s="677"/>
      <c r="BA17" s="677"/>
      <c r="BB17" s="677"/>
      <c r="BC17" s="677"/>
      <c r="BD17" s="677"/>
      <c r="BE17" s="677"/>
      <c r="BF17" s="677"/>
      <c r="BG17" s="677"/>
      <c r="BH17" s="677"/>
      <c r="BI17" s="677"/>
      <c r="BJ17" s="677"/>
      <c r="BK17" s="677"/>
      <c r="BL17" s="677"/>
      <c r="BM17" s="677"/>
      <c r="BN17" s="677"/>
      <c r="BO17" s="677"/>
      <c r="BP17" s="677"/>
      <c r="BQ17" s="677"/>
      <c r="BR17" s="677"/>
      <c r="BS17" s="677"/>
      <c r="BT17" s="677"/>
      <c r="BU17" s="677"/>
      <c r="BV17" s="677"/>
      <c r="BW17" s="677"/>
      <c r="BX17" s="677"/>
      <c r="BY17" s="677"/>
      <c r="BZ17" s="677"/>
      <c r="CA17" s="677"/>
      <c r="CB17" s="678" t="n">
        <f aca="false">COUNT(C17:CA17)</f>
        <v>16</v>
      </c>
      <c r="CC17" s="678" t="n">
        <f aca="false">SUM(C17:CA17)</f>
        <v>9</v>
      </c>
      <c r="CD17" s="678" t="n">
        <f aca="false">CB17-CC17</f>
        <v>7</v>
      </c>
      <c r="CE17" s="679" t="n">
        <f aca="false">CC17/CB17</f>
        <v>0.5625</v>
      </c>
    </row>
    <row r="18" customFormat="false" ht="12.75" hidden="false" customHeight="false" outlineLevel="0" collapsed="false">
      <c r="A18" s="666" t="n">
        <v>17</v>
      </c>
      <c r="B18" s="676" t="n">
        <v>41</v>
      </c>
      <c r="C18" s="677"/>
      <c r="D18" s="677" t="n">
        <v>1</v>
      </c>
      <c r="E18" s="677" t="n">
        <v>0</v>
      </c>
      <c r="F18" s="677" t="n">
        <v>1</v>
      </c>
      <c r="G18" s="677" t="n">
        <v>1</v>
      </c>
      <c r="H18" s="677" t="n">
        <v>1</v>
      </c>
      <c r="I18" s="677" t="n">
        <v>1</v>
      </c>
      <c r="J18" s="677" t="n">
        <v>1</v>
      </c>
      <c r="K18" s="677" t="n">
        <v>1</v>
      </c>
      <c r="L18" s="677" t="n">
        <v>0</v>
      </c>
      <c r="M18" s="677" t="n">
        <v>0</v>
      </c>
      <c r="N18" s="677" t="n">
        <v>0</v>
      </c>
      <c r="O18" s="677" t="n">
        <v>0</v>
      </c>
      <c r="P18" s="677" t="n">
        <v>0</v>
      </c>
      <c r="Q18" s="677" t="n">
        <v>1</v>
      </c>
      <c r="R18" s="677" t="n">
        <v>0</v>
      </c>
      <c r="S18" s="677"/>
      <c r="T18" s="677"/>
      <c r="U18" s="677"/>
      <c r="V18" s="677" t="n">
        <v>1</v>
      </c>
      <c r="W18" s="677"/>
      <c r="X18" s="677"/>
      <c r="Y18" s="677"/>
      <c r="Z18" s="677"/>
      <c r="AA18" s="677"/>
      <c r="AB18" s="677"/>
      <c r="AC18" s="677"/>
      <c r="AD18" s="677"/>
      <c r="AE18" s="677"/>
      <c r="AF18" s="677"/>
      <c r="AG18" s="677"/>
      <c r="AH18" s="677"/>
      <c r="AI18" s="677"/>
      <c r="AJ18" s="677"/>
      <c r="AK18" s="677"/>
      <c r="AL18" s="677"/>
      <c r="AM18" s="677"/>
      <c r="AN18" s="677"/>
      <c r="AO18" s="677"/>
      <c r="AP18" s="677"/>
      <c r="AQ18" s="677"/>
      <c r="AR18" s="677"/>
      <c r="AS18" s="677"/>
      <c r="AT18" s="677"/>
      <c r="AU18" s="677"/>
      <c r="AV18" s="677"/>
      <c r="AW18" s="677"/>
      <c r="AX18" s="677"/>
      <c r="AY18" s="677"/>
      <c r="AZ18" s="677"/>
      <c r="BA18" s="677"/>
      <c r="BB18" s="677"/>
      <c r="BC18" s="677"/>
      <c r="BD18" s="677"/>
      <c r="BE18" s="677"/>
      <c r="BF18" s="677"/>
      <c r="BG18" s="677"/>
      <c r="BH18" s="677"/>
      <c r="BI18" s="677"/>
      <c r="BJ18" s="677"/>
      <c r="BK18" s="677"/>
      <c r="BL18" s="677"/>
      <c r="BM18" s="677"/>
      <c r="BN18" s="677"/>
      <c r="BO18" s="677"/>
      <c r="BP18" s="677"/>
      <c r="BQ18" s="677"/>
      <c r="BR18" s="677"/>
      <c r="BS18" s="677"/>
      <c r="BT18" s="677"/>
      <c r="BU18" s="677"/>
      <c r="BV18" s="677"/>
      <c r="BW18" s="677"/>
      <c r="BX18" s="677"/>
      <c r="BY18" s="677"/>
      <c r="BZ18" s="677"/>
      <c r="CA18" s="677"/>
      <c r="CB18" s="678" t="n">
        <f aca="false">COUNT(C18:CA18)</f>
        <v>16</v>
      </c>
      <c r="CC18" s="678" t="n">
        <f aca="false">SUM(C18:CA18)</f>
        <v>9</v>
      </c>
      <c r="CD18" s="678" t="n">
        <f aca="false">CB18-CC18</f>
        <v>7</v>
      </c>
      <c r="CE18" s="679" t="n">
        <f aca="false">CC18/CB18</f>
        <v>0.5625</v>
      </c>
    </row>
    <row r="19" customFormat="false" ht="12.75" hidden="false" customHeight="false" outlineLevel="0" collapsed="false">
      <c r="A19" s="666" t="n">
        <v>20</v>
      </c>
      <c r="B19" s="676" t="n">
        <v>56</v>
      </c>
      <c r="C19" s="677"/>
      <c r="D19" s="677" t="n">
        <v>0</v>
      </c>
      <c r="E19" s="677" t="n">
        <v>0</v>
      </c>
      <c r="F19" s="677" t="n">
        <v>0</v>
      </c>
      <c r="G19" s="677" t="n">
        <v>0</v>
      </c>
      <c r="H19" s="677" t="n">
        <v>0</v>
      </c>
      <c r="I19" s="677" t="n">
        <v>0</v>
      </c>
      <c r="J19" s="677" t="n">
        <v>0</v>
      </c>
      <c r="K19" s="677" t="n">
        <v>0</v>
      </c>
      <c r="L19" s="677" t="n">
        <v>0</v>
      </c>
      <c r="M19" s="677" t="n">
        <v>0</v>
      </c>
      <c r="N19" s="677" t="n">
        <v>0</v>
      </c>
      <c r="O19" s="677" t="n">
        <v>0</v>
      </c>
      <c r="P19" s="677" t="n">
        <v>0</v>
      </c>
      <c r="Q19" s="677" t="n">
        <v>0</v>
      </c>
      <c r="R19" s="677" t="n">
        <v>0</v>
      </c>
      <c r="S19" s="677" t="n">
        <v>0</v>
      </c>
      <c r="T19" s="677" t="n">
        <v>0</v>
      </c>
      <c r="U19" s="677" t="n">
        <v>0</v>
      </c>
      <c r="V19" s="677" t="n">
        <v>0</v>
      </c>
      <c r="W19" s="677"/>
      <c r="X19" s="677"/>
      <c r="Y19" s="677"/>
      <c r="Z19" s="677"/>
      <c r="AA19" s="677"/>
      <c r="AB19" s="677"/>
      <c r="AC19" s="677"/>
      <c r="AD19" s="677"/>
      <c r="AE19" s="677"/>
      <c r="AF19" s="677"/>
      <c r="AG19" s="677"/>
      <c r="AH19" s="677"/>
      <c r="AI19" s="677"/>
      <c r="AJ19" s="677"/>
      <c r="AK19" s="677"/>
      <c r="AL19" s="677"/>
      <c r="AM19" s="677"/>
      <c r="AN19" s="677"/>
      <c r="AO19" s="677"/>
      <c r="AP19" s="677"/>
      <c r="AQ19" s="677"/>
      <c r="AR19" s="677"/>
      <c r="AS19" s="677"/>
      <c r="AT19" s="677"/>
      <c r="AU19" s="677"/>
      <c r="AV19" s="677"/>
      <c r="AW19" s="677"/>
      <c r="AX19" s="677"/>
      <c r="AY19" s="677"/>
      <c r="AZ19" s="677"/>
      <c r="BA19" s="677"/>
      <c r="BB19" s="677"/>
      <c r="BC19" s="677"/>
      <c r="BD19" s="677"/>
      <c r="BE19" s="677"/>
      <c r="BF19" s="677"/>
      <c r="BG19" s="677"/>
      <c r="BH19" s="677"/>
      <c r="BI19" s="677"/>
      <c r="BJ19" s="677"/>
      <c r="BK19" s="677"/>
      <c r="BL19" s="677"/>
      <c r="BM19" s="677"/>
      <c r="BN19" s="677"/>
      <c r="BO19" s="677"/>
      <c r="BP19" s="677"/>
      <c r="BQ19" s="677"/>
      <c r="BR19" s="677"/>
      <c r="BS19" s="677"/>
      <c r="BT19" s="677"/>
      <c r="BU19" s="677"/>
      <c r="BV19" s="677"/>
      <c r="BW19" s="677"/>
      <c r="BX19" s="677"/>
      <c r="BY19" s="677"/>
      <c r="BZ19" s="677"/>
      <c r="CA19" s="677"/>
      <c r="CB19" s="678" t="n">
        <f aca="false">COUNT(C19:CA19)</f>
        <v>19</v>
      </c>
      <c r="CC19" s="678" t="n">
        <f aca="false">SUM(C19:CA19)</f>
        <v>0</v>
      </c>
      <c r="CD19" s="678" t="n">
        <f aca="false">CB19-CC19</f>
        <v>19</v>
      </c>
      <c r="CE19" s="679" t="n">
        <f aca="false">CC19/CB19</f>
        <v>0</v>
      </c>
    </row>
    <row r="20" customFormat="false" ht="12.75" hidden="false" customHeight="false" outlineLevel="0" collapsed="false">
      <c r="A20" s="666"/>
      <c r="B20" s="676"/>
      <c r="C20" s="677"/>
      <c r="D20" s="677"/>
      <c r="E20" s="677"/>
      <c r="F20" s="677"/>
      <c r="G20" s="677"/>
      <c r="H20" s="677"/>
      <c r="I20" s="677"/>
      <c r="J20" s="677"/>
      <c r="K20" s="677"/>
      <c r="L20" s="677"/>
      <c r="M20" s="677"/>
      <c r="N20" s="677"/>
      <c r="O20" s="677"/>
      <c r="P20" s="677"/>
      <c r="Q20" s="677"/>
      <c r="R20" s="677"/>
      <c r="S20" s="677"/>
      <c r="T20" s="677"/>
      <c r="U20" s="677"/>
      <c r="V20" s="677"/>
      <c r="W20" s="677"/>
      <c r="X20" s="677"/>
      <c r="Y20" s="677"/>
      <c r="Z20" s="677"/>
      <c r="AA20" s="677"/>
      <c r="AB20" s="677"/>
      <c r="AC20" s="677"/>
      <c r="AD20" s="677"/>
      <c r="AE20" s="677"/>
      <c r="AF20" s="677"/>
      <c r="AG20" s="677"/>
      <c r="AH20" s="677"/>
      <c r="AI20" s="677"/>
      <c r="AJ20" s="677"/>
      <c r="AK20" s="677"/>
      <c r="AL20" s="677"/>
      <c r="AM20" s="677"/>
      <c r="AN20" s="677"/>
      <c r="AO20" s="677"/>
      <c r="AP20" s="677"/>
      <c r="AQ20" s="677"/>
      <c r="AR20" s="677"/>
      <c r="AS20" s="677"/>
      <c r="AT20" s="677"/>
      <c r="AU20" s="677"/>
      <c r="AV20" s="677"/>
      <c r="AW20" s="677"/>
      <c r="AX20" s="677"/>
      <c r="AY20" s="677"/>
      <c r="AZ20" s="677"/>
      <c r="BA20" s="677"/>
      <c r="BB20" s="677"/>
      <c r="BC20" s="677"/>
      <c r="BD20" s="677"/>
      <c r="BE20" s="677"/>
      <c r="BF20" s="677"/>
      <c r="BG20" s="677"/>
      <c r="BH20" s="677"/>
      <c r="BI20" s="677"/>
      <c r="BJ20" s="677"/>
      <c r="BK20" s="677"/>
      <c r="BL20" s="677"/>
      <c r="BM20" s="677"/>
      <c r="BN20" s="677"/>
      <c r="BO20" s="677"/>
      <c r="BP20" s="677"/>
      <c r="BQ20" s="677"/>
      <c r="BR20" s="677"/>
      <c r="BS20" s="677"/>
      <c r="BT20" s="677"/>
      <c r="BU20" s="677"/>
      <c r="BV20" s="677"/>
      <c r="BW20" s="677"/>
      <c r="BX20" s="677"/>
      <c r="BY20" s="677"/>
      <c r="BZ20" s="677"/>
      <c r="CA20" s="677"/>
      <c r="CB20" s="678" t="n">
        <f aca="false">COUNT(C20:CA20)</f>
        <v>0</v>
      </c>
      <c r="CC20" s="678" t="n">
        <f aca="false">SUM(C20:CA20)</f>
        <v>0</v>
      </c>
      <c r="CD20" s="678" t="n">
        <f aca="false">CB20-CC20</f>
        <v>0</v>
      </c>
      <c r="CE20" s="679" t="e">
        <f aca="false">CC20/CB20</f>
        <v>#DIV/0!</v>
      </c>
    </row>
    <row r="21" customFormat="false" ht="12.75" hidden="false" customHeight="false" outlineLevel="0" collapsed="false">
      <c r="A21" s="666"/>
      <c r="B21" s="676"/>
      <c r="C21" s="677"/>
      <c r="D21" s="677"/>
      <c r="E21" s="677"/>
      <c r="F21" s="677"/>
      <c r="G21" s="677"/>
      <c r="H21" s="677"/>
      <c r="I21" s="677"/>
      <c r="J21" s="677"/>
      <c r="K21" s="677"/>
      <c r="L21" s="677"/>
      <c r="M21" s="677"/>
      <c r="N21" s="677"/>
      <c r="O21" s="677"/>
      <c r="P21" s="677"/>
      <c r="Q21" s="677"/>
      <c r="R21" s="677"/>
      <c r="S21" s="677"/>
      <c r="T21" s="677"/>
      <c r="U21" s="677"/>
      <c r="V21" s="677"/>
      <c r="W21" s="677"/>
      <c r="X21" s="677"/>
      <c r="Y21" s="677"/>
      <c r="Z21" s="677"/>
      <c r="AA21" s="677"/>
      <c r="AB21" s="677"/>
      <c r="AC21" s="677"/>
      <c r="AD21" s="677"/>
      <c r="AE21" s="677"/>
      <c r="AF21" s="677"/>
      <c r="AG21" s="677"/>
      <c r="AH21" s="677"/>
      <c r="AI21" s="677"/>
      <c r="AJ21" s="677"/>
      <c r="AK21" s="677"/>
      <c r="AL21" s="677"/>
      <c r="AM21" s="677"/>
      <c r="AN21" s="677"/>
      <c r="AO21" s="677"/>
      <c r="AP21" s="677"/>
      <c r="AQ21" s="677"/>
      <c r="AR21" s="677"/>
      <c r="AS21" s="677"/>
      <c r="AT21" s="677"/>
      <c r="AU21" s="677"/>
      <c r="AV21" s="677"/>
      <c r="AW21" s="677"/>
      <c r="AX21" s="677"/>
      <c r="AY21" s="677"/>
      <c r="AZ21" s="677"/>
      <c r="BA21" s="677"/>
      <c r="BB21" s="677"/>
      <c r="BC21" s="677"/>
      <c r="BD21" s="677"/>
      <c r="BE21" s="677"/>
      <c r="BF21" s="677"/>
      <c r="BG21" s="677"/>
      <c r="BH21" s="677"/>
      <c r="BI21" s="677"/>
      <c r="BJ21" s="677"/>
      <c r="BK21" s="677"/>
      <c r="BL21" s="677"/>
      <c r="BM21" s="677"/>
      <c r="BN21" s="677"/>
      <c r="BO21" s="677"/>
      <c r="BP21" s="677"/>
      <c r="BQ21" s="677"/>
      <c r="BR21" s="677"/>
      <c r="BS21" s="677"/>
      <c r="BT21" s="677"/>
      <c r="BU21" s="677"/>
      <c r="BV21" s="677"/>
      <c r="BW21" s="677"/>
      <c r="BX21" s="677"/>
      <c r="BY21" s="677"/>
      <c r="BZ21" s="677"/>
      <c r="CA21" s="677"/>
      <c r="CB21" s="678" t="n">
        <f aca="false">COUNT(C21:CA21)</f>
        <v>0</v>
      </c>
      <c r="CC21" s="678" t="n">
        <f aca="false">SUM(C21:CA21)</f>
        <v>0</v>
      </c>
      <c r="CD21" s="678" t="n">
        <f aca="false">CB21-CC21</f>
        <v>0</v>
      </c>
      <c r="CE21" s="679" t="e">
        <f aca="false">CC21/CB21</f>
        <v>#DIV/0!</v>
      </c>
    </row>
    <row r="22" customFormat="false" ht="12.75" hidden="false" customHeight="false" outlineLevel="0" collapsed="false">
      <c r="A22" s="666"/>
      <c r="B22" s="676"/>
      <c r="C22" s="677"/>
      <c r="D22" s="677"/>
      <c r="E22" s="677"/>
      <c r="F22" s="677"/>
      <c r="G22" s="677"/>
      <c r="H22" s="677"/>
      <c r="I22" s="677"/>
      <c r="J22" s="677"/>
      <c r="K22" s="677"/>
      <c r="L22" s="677"/>
      <c r="M22" s="677"/>
      <c r="N22" s="677"/>
      <c r="O22" s="677"/>
      <c r="P22" s="677"/>
      <c r="Q22" s="677"/>
      <c r="R22" s="677"/>
      <c r="S22" s="677"/>
      <c r="T22" s="677"/>
      <c r="U22" s="677"/>
      <c r="V22" s="677"/>
      <c r="W22" s="677"/>
      <c r="X22" s="677"/>
      <c r="Y22" s="677"/>
      <c r="Z22" s="677"/>
      <c r="AA22" s="677"/>
      <c r="AB22" s="677"/>
      <c r="AC22" s="677"/>
      <c r="AD22" s="677"/>
      <c r="AE22" s="677"/>
      <c r="AF22" s="677"/>
      <c r="AG22" s="677"/>
      <c r="AH22" s="677"/>
      <c r="AI22" s="677"/>
      <c r="AJ22" s="677"/>
      <c r="AK22" s="677"/>
      <c r="AL22" s="677"/>
      <c r="AM22" s="677"/>
      <c r="AN22" s="677"/>
      <c r="AO22" s="677"/>
      <c r="AP22" s="677"/>
      <c r="AQ22" s="677"/>
      <c r="AR22" s="677"/>
      <c r="AS22" s="677"/>
      <c r="AT22" s="677"/>
      <c r="AU22" s="677"/>
      <c r="AV22" s="677"/>
      <c r="AW22" s="677"/>
      <c r="AX22" s="677"/>
      <c r="AY22" s="677"/>
      <c r="AZ22" s="677"/>
      <c r="BA22" s="677"/>
      <c r="BB22" s="677"/>
      <c r="BC22" s="677"/>
      <c r="BD22" s="677"/>
      <c r="BE22" s="677"/>
      <c r="BF22" s="677"/>
      <c r="BG22" s="677"/>
      <c r="BH22" s="677"/>
      <c r="BI22" s="677"/>
      <c r="BJ22" s="677"/>
      <c r="BK22" s="677"/>
      <c r="BL22" s="677"/>
      <c r="BM22" s="677"/>
      <c r="BN22" s="677"/>
      <c r="BO22" s="677"/>
      <c r="BP22" s="677"/>
      <c r="BQ22" s="677"/>
      <c r="BR22" s="677"/>
      <c r="BS22" s="677"/>
      <c r="BT22" s="677"/>
      <c r="BU22" s="677"/>
      <c r="BV22" s="677"/>
      <c r="BW22" s="677"/>
      <c r="BX22" s="677"/>
      <c r="BY22" s="677"/>
      <c r="BZ22" s="677"/>
      <c r="CA22" s="677"/>
      <c r="CB22" s="678" t="n">
        <f aca="false">COUNT(C22:CA22)</f>
        <v>0</v>
      </c>
      <c r="CC22" s="678" t="n">
        <f aca="false">SUM(C22:CA22)</f>
        <v>0</v>
      </c>
      <c r="CD22" s="678" t="n">
        <f aca="false">CB22-CC22</f>
        <v>0</v>
      </c>
      <c r="CE22" s="679" t="e">
        <f aca="false">CC22/CB22</f>
        <v>#DIV/0!</v>
      </c>
    </row>
    <row r="23" customFormat="false" ht="12.75" hidden="false" customHeight="false" outlineLevel="0" collapsed="false">
      <c r="A23" s="666"/>
      <c r="B23" s="676"/>
      <c r="C23" s="677"/>
      <c r="D23" s="677"/>
      <c r="E23" s="677"/>
      <c r="F23" s="677"/>
      <c r="G23" s="677"/>
      <c r="H23" s="677"/>
      <c r="I23" s="677"/>
      <c r="J23" s="677"/>
      <c r="K23" s="677"/>
      <c r="L23" s="677"/>
      <c r="M23" s="677"/>
      <c r="N23" s="677"/>
      <c r="O23" s="677"/>
      <c r="P23" s="677"/>
      <c r="Q23" s="677"/>
      <c r="R23" s="677"/>
      <c r="S23" s="677"/>
      <c r="T23" s="677"/>
      <c r="U23" s="677"/>
      <c r="V23" s="677"/>
      <c r="W23" s="677"/>
      <c r="X23" s="677"/>
      <c r="Y23" s="677"/>
      <c r="Z23" s="677"/>
      <c r="AA23" s="677"/>
      <c r="AB23" s="677"/>
      <c r="AC23" s="677"/>
      <c r="AD23" s="677"/>
      <c r="AE23" s="677"/>
      <c r="AF23" s="677"/>
      <c r="AG23" s="677"/>
      <c r="AH23" s="677"/>
      <c r="AI23" s="677"/>
      <c r="AJ23" s="677"/>
      <c r="AK23" s="677"/>
      <c r="AL23" s="677"/>
      <c r="AM23" s="677"/>
      <c r="AN23" s="677"/>
      <c r="AO23" s="677"/>
      <c r="AP23" s="677"/>
      <c r="AQ23" s="677"/>
      <c r="AR23" s="677"/>
      <c r="AS23" s="677"/>
      <c r="AT23" s="677"/>
      <c r="AU23" s="677"/>
      <c r="AV23" s="677"/>
      <c r="AW23" s="677"/>
      <c r="AX23" s="677"/>
      <c r="AY23" s="677"/>
      <c r="AZ23" s="677"/>
      <c r="BA23" s="677"/>
      <c r="BB23" s="677"/>
      <c r="BC23" s="677"/>
      <c r="BD23" s="677"/>
      <c r="BE23" s="677"/>
      <c r="BF23" s="677"/>
      <c r="BG23" s="677"/>
      <c r="BH23" s="677"/>
      <c r="BI23" s="677"/>
      <c r="BJ23" s="677"/>
      <c r="BK23" s="677"/>
      <c r="BL23" s="677"/>
      <c r="BM23" s="677"/>
      <c r="BN23" s="677"/>
      <c r="BO23" s="677"/>
      <c r="BP23" s="677"/>
      <c r="BQ23" s="677"/>
      <c r="BR23" s="677"/>
      <c r="BS23" s="677"/>
      <c r="BT23" s="677"/>
      <c r="BU23" s="677"/>
      <c r="BV23" s="677"/>
      <c r="BW23" s="677"/>
      <c r="BX23" s="677"/>
      <c r="BY23" s="677"/>
      <c r="BZ23" s="677"/>
      <c r="CA23" s="677"/>
      <c r="CB23" s="678" t="n">
        <f aca="false">COUNT(C23:CA23)</f>
        <v>0</v>
      </c>
      <c r="CC23" s="678" t="n">
        <f aca="false">SUM(C23:CA23)</f>
        <v>0</v>
      </c>
      <c r="CD23" s="678" t="n">
        <f aca="false">CB23-CC23</f>
        <v>0</v>
      </c>
      <c r="CE23" s="679" t="e">
        <f aca="false">CC23/CB23</f>
        <v>#DIV/0!</v>
      </c>
    </row>
    <row r="24" customFormat="false" ht="12.75" hidden="false" customHeight="false" outlineLevel="0" collapsed="false">
      <c r="A24" s="666"/>
      <c r="B24" s="676"/>
      <c r="C24" s="677"/>
      <c r="D24" s="677"/>
      <c r="E24" s="677"/>
      <c r="F24" s="677"/>
      <c r="G24" s="677"/>
      <c r="H24" s="677"/>
      <c r="I24" s="677"/>
      <c r="J24" s="677"/>
      <c r="K24" s="677"/>
      <c r="L24" s="677"/>
      <c r="M24" s="677"/>
      <c r="N24" s="677"/>
      <c r="O24" s="677"/>
      <c r="P24" s="677"/>
      <c r="Q24" s="677"/>
      <c r="R24" s="677"/>
      <c r="S24" s="677"/>
      <c r="T24" s="677"/>
      <c r="U24" s="677"/>
      <c r="V24" s="677"/>
      <c r="W24" s="677"/>
      <c r="X24" s="677"/>
      <c r="Y24" s="677"/>
      <c r="Z24" s="677"/>
      <c r="AA24" s="677"/>
      <c r="AB24" s="677"/>
      <c r="AC24" s="677"/>
      <c r="AD24" s="677"/>
      <c r="AE24" s="677"/>
      <c r="AF24" s="677"/>
      <c r="AG24" s="677"/>
      <c r="AH24" s="677"/>
      <c r="AI24" s="677"/>
      <c r="AJ24" s="677"/>
      <c r="AK24" s="677"/>
      <c r="AL24" s="677"/>
      <c r="AM24" s="677"/>
      <c r="AN24" s="677"/>
      <c r="AO24" s="677"/>
      <c r="AP24" s="677"/>
      <c r="AQ24" s="677"/>
      <c r="AR24" s="677"/>
      <c r="AS24" s="677"/>
      <c r="AT24" s="677"/>
      <c r="AU24" s="677"/>
      <c r="AV24" s="677"/>
      <c r="AW24" s="677"/>
      <c r="AX24" s="677"/>
      <c r="AY24" s="677"/>
      <c r="AZ24" s="677"/>
      <c r="BA24" s="677"/>
      <c r="BB24" s="677"/>
      <c r="BC24" s="677"/>
      <c r="BD24" s="677"/>
      <c r="BE24" s="677"/>
      <c r="BF24" s="677"/>
      <c r="BG24" s="677"/>
      <c r="BH24" s="677"/>
      <c r="BI24" s="677"/>
      <c r="BJ24" s="677"/>
      <c r="BK24" s="677"/>
      <c r="BL24" s="677"/>
      <c r="BM24" s="677"/>
      <c r="BN24" s="677"/>
      <c r="BO24" s="677"/>
      <c r="BP24" s="677"/>
      <c r="BQ24" s="677"/>
      <c r="BR24" s="677"/>
      <c r="BS24" s="677"/>
      <c r="BT24" s="677"/>
      <c r="BU24" s="677"/>
      <c r="BV24" s="677"/>
      <c r="BW24" s="677"/>
      <c r="BX24" s="677"/>
      <c r="BY24" s="677"/>
      <c r="BZ24" s="677"/>
      <c r="CA24" s="677"/>
      <c r="CB24" s="678" t="n">
        <f aca="false">COUNT(C24:CA24)</f>
        <v>0</v>
      </c>
      <c r="CC24" s="678" t="n">
        <f aca="false">SUM(C24:CA24)</f>
        <v>0</v>
      </c>
      <c r="CD24" s="678" t="n">
        <f aca="false">CB24-CC24</f>
        <v>0</v>
      </c>
      <c r="CE24" s="679" t="e">
        <f aca="false">CC24/CB24</f>
        <v>#DIV/0!</v>
      </c>
    </row>
    <row r="25" customFormat="false" ht="12.75" hidden="false" customHeight="false" outlineLevel="0" collapsed="false">
      <c r="A25" s="666"/>
      <c r="B25" s="676"/>
      <c r="C25" s="677"/>
      <c r="D25" s="677"/>
      <c r="E25" s="677"/>
      <c r="F25" s="677"/>
      <c r="G25" s="677"/>
      <c r="H25" s="677"/>
      <c r="I25" s="677"/>
      <c r="J25" s="677"/>
      <c r="K25" s="677"/>
      <c r="L25" s="677"/>
      <c r="M25" s="677"/>
      <c r="N25" s="677"/>
      <c r="O25" s="677"/>
      <c r="P25" s="677"/>
      <c r="Q25" s="677"/>
      <c r="R25" s="677"/>
      <c r="S25" s="677"/>
      <c r="T25" s="677"/>
      <c r="U25" s="677"/>
      <c r="V25" s="677"/>
      <c r="W25" s="677"/>
      <c r="X25" s="677"/>
      <c r="Y25" s="677"/>
      <c r="Z25" s="677"/>
      <c r="AA25" s="677"/>
      <c r="AB25" s="677"/>
      <c r="AC25" s="677"/>
      <c r="AD25" s="677"/>
      <c r="AE25" s="677"/>
      <c r="AF25" s="677"/>
      <c r="AG25" s="677"/>
      <c r="AH25" s="677"/>
      <c r="AI25" s="677"/>
      <c r="AJ25" s="677"/>
      <c r="AK25" s="677"/>
      <c r="AL25" s="677"/>
      <c r="AM25" s="677"/>
      <c r="AN25" s="677"/>
      <c r="AO25" s="677"/>
      <c r="AP25" s="677"/>
      <c r="AQ25" s="677"/>
      <c r="AR25" s="677"/>
      <c r="AS25" s="677"/>
      <c r="AT25" s="677"/>
      <c r="AU25" s="677"/>
      <c r="AV25" s="677"/>
      <c r="AW25" s="677"/>
      <c r="AX25" s="677"/>
      <c r="AY25" s="677"/>
      <c r="AZ25" s="677"/>
      <c r="BA25" s="677"/>
      <c r="BB25" s="677"/>
      <c r="BC25" s="677"/>
      <c r="BD25" s="677"/>
      <c r="BE25" s="677"/>
      <c r="BF25" s="677"/>
      <c r="BG25" s="677"/>
      <c r="BH25" s="677"/>
      <c r="BI25" s="677"/>
      <c r="BJ25" s="677"/>
      <c r="BK25" s="677"/>
      <c r="BL25" s="677"/>
      <c r="BM25" s="677"/>
      <c r="BN25" s="677"/>
      <c r="BO25" s="677"/>
      <c r="BP25" s="677"/>
      <c r="BQ25" s="677"/>
      <c r="BR25" s="677"/>
      <c r="BS25" s="677"/>
      <c r="BT25" s="677"/>
      <c r="BU25" s="677"/>
      <c r="BV25" s="677"/>
      <c r="BW25" s="677"/>
      <c r="BX25" s="677"/>
      <c r="BY25" s="677"/>
      <c r="BZ25" s="677"/>
      <c r="CA25" s="677"/>
      <c r="CB25" s="678" t="n">
        <f aca="false">COUNT(C25:CA25)</f>
        <v>0</v>
      </c>
      <c r="CC25" s="678" t="n">
        <f aca="false">SUM(C25:CA25)</f>
        <v>0</v>
      </c>
      <c r="CD25" s="678" t="n">
        <f aca="false">CB25-CC25</f>
        <v>0</v>
      </c>
      <c r="CE25" s="679" t="e">
        <f aca="false">CC25/CB25</f>
        <v>#DIV/0!</v>
      </c>
    </row>
    <row r="26" customFormat="false" ht="12.75" hidden="false" customHeight="false" outlineLevel="0" collapsed="false">
      <c r="A26" s="666"/>
      <c r="B26" s="676"/>
      <c r="C26" s="677"/>
      <c r="D26" s="677"/>
      <c r="E26" s="677"/>
      <c r="F26" s="677"/>
      <c r="G26" s="677"/>
      <c r="H26" s="677"/>
      <c r="I26" s="677"/>
      <c r="J26" s="677"/>
      <c r="K26" s="677"/>
      <c r="L26" s="677"/>
      <c r="M26" s="677"/>
      <c r="N26" s="677"/>
      <c r="O26" s="677"/>
      <c r="P26" s="677"/>
      <c r="Q26" s="677"/>
      <c r="R26" s="677"/>
      <c r="S26" s="677"/>
      <c r="T26" s="677"/>
      <c r="U26" s="677"/>
      <c r="V26" s="677"/>
      <c r="W26" s="677"/>
      <c r="X26" s="677"/>
      <c r="Y26" s="677"/>
      <c r="Z26" s="677"/>
      <c r="AA26" s="677"/>
      <c r="AB26" s="677"/>
      <c r="AC26" s="677"/>
      <c r="AD26" s="677"/>
      <c r="AE26" s="677"/>
      <c r="AF26" s="677"/>
      <c r="AG26" s="677"/>
      <c r="AH26" s="677"/>
      <c r="AI26" s="677"/>
      <c r="AJ26" s="677"/>
      <c r="AK26" s="677"/>
      <c r="AL26" s="677"/>
      <c r="AM26" s="677"/>
      <c r="AN26" s="677"/>
      <c r="AO26" s="677"/>
      <c r="AP26" s="677"/>
      <c r="AQ26" s="677"/>
      <c r="AR26" s="677"/>
      <c r="AS26" s="677"/>
      <c r="AT26" s="677"/>
      <c r="AU26" s="677"/>
      <c r="AV26" s="677"/>
      <c r="AW26" s="677"/>
      <c r="AX26" s="677"/>
      <c r="AY26" s="677"/>
      <c r="AZ26" s="677"/>
      <c r="BA26" s="677"/>
      <c r="BB26" s="677"/>
      <c r="BC26" s="677"/>
      <c r="BD26" s="677"/>
      <c r="BE26" s="677"/>
      <c r="BF26" s="677"/>
      <c r="BG26" s="677"/>
      <c r="BH26" s="677"/>
      <c r="BI26" s="677"/>
      <c r="BJ26" s="677"/>
      <c r="BK26" s="677"/>
      <c r="BL26" s="677"/>
      <c r="BM26" s="677"/>
      <c r="BN26" s="677"/>
      <c r="BO26" s="677"/>
      <c r="BP26" s="677"/>
      <c r="BQ26" s="677"/>
      <c r="BR26" s="677"/>
      <c r="BS26" s="677"/>
      <c r="BT26" s="677"/>
      <c r="BU26" s="677"/>
      <c r="BV26" s="677"/>
      <c r="BW26" s="677"/>
      <c r="BX26" s="677"/>
      <c r="BY26" s="677"/>
      <c r="BZ26" s="677"/>
      <c r="CA26" s="677"/>
      <c r="CB26" s="678" t="n">
        <f aca="false">COUNT(C26:CA26)</f>
        <v>0</v>
      </c>
      <c r="CC26" s="678" t="n">
        <f aca="false">SUM(C26:CA26)</f>
        <v>0</v>
      </c>
      <c r="CD26" s="678" t="n">
        <f aca="false">CB26-CC26</f>
        <v>0</v>
      </c>
      <c r="CE26" s="679" t="e">
        <f aca="false">CC26/CB26</f>
        <v>#DIV/0!</v>
      </c>
    </row>
    <row r="27" customFormat="false" ht="12.75" hidden="false" customHeight="false" outlineLevel="0" collapsed="false">
      <c r="A27" s="666"/>
      <c r="B27" s="676"/>
      <c r="C27" s="677"/>
      <c r="D27" s="677"/>
      <c r="E27" s="677"/>
      <c r="F27" s="677"/>
      <c r="G27" s="677"/>
      <c r="H27" s="677"/>
      <c r="I27" s="677"/>
      <c r="J27" s="677"/>
      <c r="K27" s="677"/>
      <c r="L27" s="677"/>
      <c r="M27" s="677"/>
      <c r="N27" s="677"/>
      <c r="O27" s="677"/>
      <c r="P27" s="677"/>
      <c r="Q27" s="677"/>
      <c r="R27" s="677"/>
      <c r="S27" s="677"/>
      <c r="T27" s="677"/>
      <c r="U27" s="677"/>
      <c r="V27" s="677"/>
      <c r="W27" s="677"/>
      <c r="X27" s="677"/>
      <c r="Y27" s="677"/>
      <c r="Z27" s="677"/>
      <c r="AA27" s="677"/>
      <c r="AB27" s="677"/>
      <c r="AC27" s="677"/>
      <c r="AD27" s="677"/>
      <c r="AE27" s="677"/>
      <c r="AF27" s="677"/>
      <c r="AG27" s="677"/>
      <c r="AH27" s="677"/>
      <c r="AI27" s="677"/>
      <c r="AJ27" s="677"/>
      <c r="AK27" s="677"/>
      <c r="AL27" s="677"/>
      <c r="AM27" s="677"/>
      <c r="AN27" s="677"/>
      <c r="AO27" s="677"/>
      <c r="AP27" s="677"/>
      <c r="AQ27" s="677"/>
      <c r="AR27" s="677"/>
      <c r="AS27" s="677"/>
      <c r="AT27" s="677"/>
      <c r="AU27" s="677"/>
      <c r="AV27" s="677"/>
      <c r="AW27" s="677"/>
      <c r="AX27" s="677"/>
      <c r="AY27" s="677"/>
      <c r="AZ27" s="677"/>
      <c r="BA27" s="677"/>
      <c r="BB27" s="677"/>
      <c r="BC27" s="677"/>
      <c r="BD27" s="677"/>
      <c r="BE27" s="677"/>
      <c r="BF27" s="677"/>
      <c r="BG27" s="677"/>
      <c r="BH27" s="677"/>
      <c r="BI27" s="677"/>
      <c r="BJ27" s="677"/>
      <c r="BK27" s="677"/>
      <c r="BL27" s="677"/>
      <c r="BM27" s="677"/>
      <c r="BN27" s="677"/>
      <c r="BO27" s="677"/>
      <c r="BP27" s="677"/>
      <c r="BQ27" s="677"/>
      <c r="BR27" s="677"/>
      <c r="BS27" s="677"/>
      <c r="BT27" s="677"/>
      <c r="BU27" s="677"/>
      <c r="BV27" s="677"/>
      <c r="BW27" s="677"/>
      <c r="BX27" s="677"/>
      <c r="BY27" s="677"/>
      <c r="BZ27" s="677"/>
      <c r="CA27" s="677"/>
      <c r="CB27" s="678" t="n">
        <f aca="false">COUNT(C27:CA27)</f>
        <v>0</v>
      </c>
      <c r="CC27" s="678" t="n">
        <f aca="false">SUM(C27:CA27)</f>
        <v>0</v>
      </c>
      <c r="CD27" s="678" t="n">
        <f aca="false">CB27-CC27</f>
        <v>0</v>
      </c>
      <c r="CE27" s="679" t="e">
        <f aca="false">CC27/CB27</f>
        <v>#DIV/0!</v>
      </c>
    </row>
    <row r="28" customFormat="false" ht="12.75" hidden="false" customHeight="false" outlineLevel="0" collapsed="false">
      <c r="A28" s="666"/>
      <c r="B28" s="676"/>
      <c r="C28" s="677"/>
      <c r="D28" s="677"/>
      <c r="E28" s="677"/>
      <c r="F28" s="677"/>
      <c r="G28" s="677"/>
      <c r="H28" s="677"/>
      <c r="I28" s="677"/>
      <c r="J28" s="677"/>
      <c r="K28" s="677"/>
      <c r="L28" s="677"/>
      <c r="M28" s="677"/>
      <c r="N28" s="677"/>
      <c r="O28" s="677"/>
      <c r="P28" s="677"/>
      <c r="Q28" s="677"/>
      <c r="R28" s="677"/>
      <c r="S28" s="677"/>
      <c r="T28" s="677"/>
      <c r="U28" s="677"/>
      <c r="V28" s="677"/>
      <c r="W28" s="677"/>
      <c r="X28" s="677"/>
      <c r="Y28" s="677"/>
      <c r="Z28" s="677"/>
      <c r="AA28" s="677"/>
      <c r="AB28" s="677"/>
      <c r="AC28" s="677"/>
      <c r="AD28" s="677"/>
      <c r="AE28" s="677"/>
      <c r="AF28" s="677"/>
      <c r="AG28" s="677"/>
      <c r="AH28" s="677"/>
      <c r="AI28" s="677"/>
      <c r="AJ28" s="677"/>
      <c r="AK28" s="677"/>
      <c r="AL28" s="677"/>
      <c r="AM28" s="677"/>
      <c r="AN28" s="677"/>
      <c r="AO28" s="677"/>
      <c r="AP28" s="677"/>
      <c r="AQ28" s="677"/>
      <c r="AR28" s="677"/>
      <c r="AS28" s="677"/>
      <c r="AT28" s="677"/>
      <c r="AU28" s="677"/>
      <c r="AV28" s="677"/>
      <c r="AW28" s="677"/>
      <c r="AX28" s="677"/>
      <c r="AY28" s="677"/>
      <c r="AZ28" s="677"/>
      <c r="BA28" s="677"/>
      <c r="BB28" s="677"/>
      <c r="BC28" s="677"/>
      <c r="BD28" s="677"/>
      <c r="BE28" s="677"/>
      <c r="BF28" s="677"/>
      <c r="BG28" s="677"/>
      <c r="BH28" s="677"/>
      <c r="BI28" s="677"/>
      <c r="BJ28" s="677"/>
      <c r="BK28" s="677"/>
      <c r="BL28" s="677"/>
      <c r="BM28" s="677"/>
      <c r="BN28" s="677"/>
      <c r="BO28" s="677"/>
      <c r="BP28" s="677"/>
      <c r="BQ28" s="677"/>
      <c r="BR28" s="677"/>
      <c r="BS28" s="677"/>
      <c r="BT28" s="677"/>
      <c r="BU28" s="677"/>
      <c r="BV28" s="677"/>
      <c r="BW28" s="677"/>
      <c r="BX28" s="677"/>
      <c r="BY28" s="677"/>
      <c r="BZ28" s="677"/>
      <c r="CA28" s="677"/>
      <c r="CB28" s="678" t="n">
        <f aca="false">COUNT(C28:CA28)</f>
        <v>0</v>
      </c>
      <c r="CC28" s="678" t="n">
        <f aca="false">SUM(C28:CA28)</f>
        <v>0</v>
      </c>
      <c r="CD28" s="678" t="n">
        <f aca="false">CB28-CC28</f>
        <v>0</v>
      </c>
      <c r="CE28" s="679" t="e">
        <f aca="false">CC28/CB28</f>
        <v>#DIV/0!</v>
      </c>
    </row>
    <row r="29" customFormat="false" ht="12.75" hidden="false" customHeight="false" outlineLevel="0" collapsed="false">
      <c r="A29" s="666"/>
      <c r="B29" s="676"/>
      <c r="C29" s="677"/>
      <c r="D29" s="677"/>
      <c r="E29" s="677"/>
      <c r="F29" s="677"/>
      <c r="G29" s="677"/>
      <c r="H29" s="677"/>
      <c r="I29" s="677"/>
      <c r="J29" s="677"/>
      <c r="K29" s="677"/>
      <c r="L29" s="677"/>
      <c r="M29" s="677"/>
      <c r="N29" s="677"/>
      <c r="O29" s="677"/>
      <c r="P29" s="677"/>
      <c r="Q29" s="677"/>
      <c r="R29" s="677"/>
      <c r="S29" s="677"/>
      <c r="T29" s="677"/>
      <c r="U29" s="677"/>
      <c r="V29" s="677"/>
      <c r="W29" s="677"/>
      <c r="X29" s="677"/>
      <c r="Y29" s="677"/>
      <c r="Z29" s="677"/>
      <c r="AA29" s="677"/>
      <c r="AB29" s="677"/>
      <c r="AC29" s="677"/>
      <c r="AD29" s="677"/>
      <c r="AE29" s="677"/>
      <c r="AF29" s="677"/>
      <c r="AG29" s="677"/>
      <c r="AH29" s="677"/>
      <c r="AI29" s="677"/>
      <c r="AJ29" s="677"/>
      <c r="AK29" s="677"/>
      <c r="AL29" s="677"/>
      <c r="AM29" s="677"/>
      <c r="AN29" s="677"/>
      <c r="AO29" s="677"/>
      <c r="AP29" s="677"/>
      <c r="AQ29" s="677"/>
      <c r="AR29" s="677"/>
      <c r="AS29" s="677"/>
      <c r="AT29" s="677"/>
      <c r="AU29" s="677"/>
      <c r="AV29" s="677"/>
      <c r="AW29" s="677"/>
      <c r="AX29" s="677"/>
      <c r="AY29" s="677"/>
      <c r="AZ29" s="677"/>
      <c r="BA29" s="677"/>
      <c r="BB29" s="677"/>
      <c r="BC29" s="677"/>
      <c r="BD29" s="677"/>
      <c r="BE29" s="677"/>
      <c r="BF29" s="677"/>
      <c r="BG29" s="677"/>
      <c r="BH29" s="677"/>
      <c r="BI29" s="677"/>
      <c r="BJ29" s="677"/>
      <c r="BK29" s="677"/>
      <c r="BL29" s="677"/>
      <c r="BM29" s="677"/>
      <c r="BN29" s="677"/>
      <c r="BO29" s="677"/>
      <c r="BP29" s="677"/>
      <c r="BQ29" s="677"/>
      <c r="BR29" s="677"/>
      <c r="BS29" s="677"/>
      <c r="BT29" s="677"/>
      <c r="BU29" s="677"/>
      <c r="BV29" s="677"/>
      <c r="BW29" s="677"/>
      <c r="BX29" s="677"/>
      <c r="BY29" s="677"/>
      <c r="BZ29" s="677"/>
      <c r="CA29" s="677"/>
      <c r="CB29" s="678" t="n">
        <f aca="false">COUNT(C29:CA29)</f>
        <v>0</v>
      </c>
      <c r="CC29" s="678" t="n">
        <f aca="false">SUM(C29:CA29)</f>
        <v>0</v>
      </c>
      <c r="CD29" s="678" t="n">
        <f aca="false">CB29-CC29</f>
        <v>0</v>
      </c>
      <c r="CE29" s="679" t="e">
        <f aca="false">CC29/CB29</f>
        <v>#DIV/0!</v>
      </c>
    </row>
    <row r="30" customFormat="false" ht="12.75" hidden="false" customHeight="false" outlineLevel="0" collapsed="false">
      <c r="A30" s="666"/>
      <c r="B30" s="676"/>
      <c r="C30" s="677"/>
      <c r="D30" s="677"/>
      <c r="E30" s="677"/>
      <c r="F30" s="677"/>
      <c r="G30" s="677"/>
      <c r="H30" s="677"/>
      <c r="I30" s="677"/>
      <c r="J30" s="677"/>
      <c r="K30" s="677"/>
      <c r="L30" s="677"/>
      <c r="M30" s="677"/>
      <c r="N30" s="677"/>
      <c r="O30" s="677"/>
      <c r="P30" s="677"/>
      <c r="Q30" s="677"/>
      <c r="R30" s="677"/>
      <c r="S30" s="677"/>
      <c r="T30" s="677"/>
      <c r="U30" s="677"/>
      <c r="V30" s="677"/>
      <c r="W30" s="677"/>
      <c r="X30" s="677"/>
      <c r="Y30" s="677"/>
      <c r="Z30" s="677"/>
      <c r="AA30" s="677"/>
      <c r="AB30" s="677"/>
      <c r="AC30" s="677"/>
      <c r="AD30" s="677"/>
      <c r="AE30" s="677"/>
      <c r="AF30" s="677"/>
      <c r="AG30" s="677"/>
      <c r="AH30" s="677"/>
      <c r="AI30" s="677"/>
      <c r="AJ30" s="677"/>
      <c r="AK30" s="677"/>
      <c r="AL30" s="677"/>
      <c r="AM30" s="677"/>
      <c r="AN30" s="677"/>
      <c r="AO30" s="677"/>
      <c r="AP30" s="677"/>
      <c r="AQ30" s="677"/>
      <c r="AR30" s="677"/>
      <c r="AS30" s="677"/>
      <c r="AT30" s="677"/>
      <c r="AU30" s="677"/>
      <c r="AV30" s="677"/>
      <c r="AW30" s="677"/>
      <c r="AX30" s="677"/>
      <c r="AY30" s="677"/>
      <c r="AZ30" s="677"/>
      <c r="BA30" s="677"/>
      <c r="BB30" s="677"/>
      <c r="BC30" s="677"/>
      <c r="BD30" s="677"/>
      <c r="BE30" s="677"/>
      <c r="BF30" s="677"/>
      <c r="BG30" s="677"/>
      <c r="BH30" s="677"/>
      <c r="BI30" s="677"/>
      <c r="BJ30" s="677"/>
      <c r="BK30" s="677"/>
      <c r="BL30" s="677"/>
      <c r="BM30" s="677"/>
      <c r="BN30" s="677"/>
      <c r="BO30" s="677"/>
      <c r="BP30" s="677"/>
      <c r="BQ30" s="677"/>
      <c r="BR30" s="677"/>
      <c r="BS30" s="677"/>
      <c r="BT30" s="677"/>
      <c r="BU30" s="677"/>
      <c r="BV30" s="677"/>
      <c r="BW30" s="677"/>
      <c r="BX30" s="677"/>
      <c r="BY30" s="677"/>
      <c r="BZ30" s="677"/>
      <c r="CA30" s="677"/>
      <c r="CB30" s="678" t="n">
        <f aca="false">COUNT(C30:CA30)</f>
        <v>0</v>
      </c>
      <c r="CC30" s="678" t="n">
        <f aca="false">SUM(C30:CA30)</f>
        <v>0</v>
      </c>
      <c r="CD30" s="678" t="n">
        <f aca="false">CB30-CC30</f>
        <v>0</v>
      </c>
      <c r="CE30" s="679" t="e">
        <f aca="false">CC30/CB30</f>
        <v>#DIV/0!</v>
      </c>
    </row>
    <row r="31" customFormat="false" ht="12.75" hidden="false" customHeight="false" outlineLevel="0" collapsed="false">
      <c r="A31" s="666"/>
      <c r="B31" s="676"/>
      <c r="C31" s="677"/>
      <c r="D31" s="677"/>
      <c r="E31" s="677"/>
      <c r="F31" s="677"/>
      <c r="G31" s="677"/>
      <c r="H31" s="677"/>
      <c r="I31" s="677"/>
      <c r="J31" s="677"/>
      <c r="K31" s="677"/>
      <c r="L31" s="677"/>
      <c r="M31" s="677"/>
      <c r="N31" s="677"/>
      <c r="O31" s="677"/>
      <c r="P31" s="677"/>
      <c r="Q31" s="677"/>
      <c r="R31" s="677"/>
      <c r="S31" s="677"/>
      <c r="T31" s="677"/>
      <c r="U31" s="677"/>
      <c r="V31" s="677"/>
      <c r="W31" s="677"/>
      <c r="X31" s="677"/>
      <c r="Y31" s="677"/>
      <c r="Z31" s="677"/>
      <c r="AA31" s="677"/>
      <c r="AB31" s="677"/>
      <c r="AC31" s="677"/>
      <c r="AD31" s="677"/>
      <c r="AE31" s="677"/>
      <c r="AF31" s="677"/>
      <c r="AG31" s="677"/>
      <c r="AH31" s="677"/>
      <c r="AI31" s="677"/>
      <c r="AJ31" s="677"/>
      <c r="AK31" s="677"/>
      <c r="AL31" s="677"/>
      <c r="AM31" s="677"/>
      <c r="AN31" s="677"/>
      <c r="AO31" s="677"/>
      <c r="AP31" s="677"/>
      <c r="AQ31" s="677"/>
      <c r="AR31" s="677"/>
      <c r="AS31" s="677"/>
      <c r="AT31" s="677"/>
      <c r="AU31" s="677"/>
      <c r="AV31" s="677"/>
      <c r="AW31" s="677"/>
      <c r="AX31" s="677"/>
      <c r="AY31" s="677"/>
      <c r="AZ31" s="677"/>
      <c r="BA31" s="677"/>
      <c r="BB31" s="677"/>
      <c r="BC31" s="677"/>
      <c r="BD31" s="677"/>
      <c r="BE31" s="677"/>
      <c r="BF31" s="677"/>
      <c r="BG31" s="677"/>
      <c r="BH31" s="677"/>
      <c r="BI31" s="677"/>
      <c r="BJ31" s="677"/>
      <c r="BK31" s="677"/>
      <c r="BL31" s="677"/>
      <c r="BM31" s="677"/>
      <c r="BN31" s="677"/>
      <c r="BO31" s="677"/>
      <c r="BP31" s="677"/>
      <c r="BQ31" s="677"/>
      <c r="BR31" s="677"/>
      <c r="BS31" s="677"/>
      <c r="BT31" s="677"/>
      <c r="BU31" s="677"/>
      <c r="BV31" s="677"/>
      <c r="BW31" s="677"/>
      <c r="BX31" s="677"/>
      <c r="BY31" s="677"/>
      <c r="BZ31" s="677"/>
      <c r="CA31" s="677"/>
      <c r="CB31" s="678" t="n">
        <f aca="false">COUNT(C31:CA31)</f>
        <v>0</v>
      </c>
      <c r="CC31" s="678" t="n">
        <f aca="false">SUM(C31:CA31)</f>
        <v>0</v>
      </c>
      <c r="CD31" s="678" t="n">
        <f aca="false">CB31-CC31</f>
        <v>0</v>
      </c>
      <c r="CE31" s="679" t="e">
        <f aca="false">CC31/CB31</f>
        <v>#DIV/0!</v>
      </c>
    </row>
    <row r="32" customFormat="false" ht="12.75" hidden="false" customHeight="false" outlineLevel="0" collapsed="false">
      <c r="A32" s="666"/>
      <c r="B32" s="676"/>
      <c r="C32" s="677"/>
      <c r="D32" s="677"/>
      <c r="E32" s="677"/>
      <c r="F32" s="677"/>
      <c r="G32" s="677"/>
      <c r="H32" s="677"/>
      <c r="I32" s="677"/>
      <c r="J32" s="677"/>
      <c r="K32" s="677"/>
      <c r="L32" s="677"/>
      <c r="M32" s="677"/>
      <c r="N32" s="677"/>
      <c r="O32" s="677"/>
      <c r="P32" s="677"/>
      <c r="Q32" s="677"/>
      <c r="R32" s="677"/>
      <c r="S32" s="677"/>
      <c r="T32" s="677"/>
      <c r="U32" s="677"/>
      <c r="V32" s="677"/>
      <c r="W32" s="677"/>
      <c r="X32" s="677"/>
      <c r="Y32" s="677"/>
      <c r="Z32" s="677"/>
      <c r="AA32" s="677"/>
      <c r="AB32" s="677"/>
      <c r="AC32" s="677"/>
      <c r="AD32" s="677"/>
      <c r="AE32" s="677"/>
      <c r="AF32" s="677"/>
      <c r="AG32" s="677"/>
      <c r="AH32" s="677"/>
      <c r="AI32" s="677"/>
      <c r="AJ32" s="677"/>
      <c r="AK32" s="677"/>
      <c r="AL32" s="677"/>
      <c r="AM32" s="677"/>
      <c r="AN32" s="677"/>
      <c r="AO32" s="677"/>
      <c r="AP32" s="677"/>
      <c r="AQ32" s="677"/>
      <c r="AR32" s="677"/>
      <c r="AS32" s="677"/>
      <c r="AT32" s="677"/>
      <c r="AU32" s="677"/>
      <c r="AV32" s="677"/>
      <c r="AW32" s="677"/>
      <c r="AX32" s="677"/>
      <c r="AY32" s="677"/>
      <c r="AZ32" s="677"/>
      <c r="BA32" s="677"/>
      <c r="BB32" s="677"/>
      <c r="BC32" s="677"/>
      <c r="BD32" s="677"/>
      <c r="BE32" s="677"/>
      <c r="BF32" s="677"/>
      <c r="BG32" s="677"/>
      <c r="BH32" s="677"/>
      <c r="BI32" s="677"/>
      <c r="BJ32" s="677"/>
      <c r="BK32" s="677"/>
      <c r="BL32" s="677"/>
      <c r="BM32" s="677"/>
      <c r="BN32" s="677"/>
      <c r="BO32" s="677"/>
      <c r="BP32" s="677"/>
      <c r="BQ32" s="677"/>
      <c r="BR32" s="677"/>
      <c r="BS32" s="677"/>
      <c r="BT32" s="677"/>
      <c r="BU32" s="677"/>
      <c r="BV32" s="677"/>
      <c r="BW32" s="677"/>
      <c r="BX32" s="677"/>
      <c r="BY32" s="677"/>
      <c r="BZ32" s="677"/>
      <c r="CA32" s="677"/>
      <c r="CB32" s="678" t="n">
        <f aca="false">COUNT(C32:CA32)</f>
        <v>0</v>
      </c>
      <c r="CC32" s="678" t="n">
        <f aca="false">SUM(C32:CA32)</f>
        <v>0</v>
      </c>
      <c r="CD32" s="678" t="n">
        <f aca="false">CB32-CC32</f>
        <v>0</v>
      </c>
      <c r="CE32" s="679" t="e">
        <f aca="false">CC32/CB32</f>
        <v>#DIV/0!</v>
      </c>
    </row>
    <row r="33" customFormat="false" ht="12.75" hidden="false" customHeight="false" outlineLevel="0" collapsed="false">
      <c r="A33" s="666"/>
      <c r="B33" s="676"/>
      <c r="C33" s="677"/>
      <c r="D33" s="677"/>
      <c r="E33" s="677"/>
      <c r="F33" s="677"/>
      <c r="G33" s="677"/>
      <c r="H33" s="677"/>
      <c r="I33" s="677"/>
      <c r="J33" s="677"/>
      <c r="K33" s="677"/>
      <c r="L33" s="677"/>
      <c r="M33" s="677"/>
      <c r="N33" s="677"/>
      <c r="O33" s="677"/>
      <c r="P33" s="677"/>
      <c r="Q33" s="677"/>
      <c r="R33" s="677"/>
      <c r="S33" s="677"/>
      <c r="T33" s="677"/>
      <c r="U33" s="677"/>
      <c r="V33" s="677"/>
      <c r="W33" s="677"/>
      <c r="X33" s="677"/>
      <c r="Y33" s="677"/>
      <c r="Z33" s="677"/>
      <c r="AA33" s="677"/>
      <c r="AB33" s="677"/>
      <c r="AC33" s="677"/>
      <c r="AD33" s="677"/>
      <c r="AE33" s="677"/>
      <c r="AF33" s="677"/>
      <c r="AG33" s="677"/>
      <c r="AH33" s="677"/>
      <c r="AI33" s="677"/>
      <c r="AJ33" s="677"/>
      <c r="AK33" s="677"/>
      <c r="AL33" s="677"/>
      <c r="AM33" s="677"/>
      <c r="AN33" s="677"/>
      <c r="AO33" s="677"/>
      <c r="AP33" s="677"/>
      <c r="AQ33" s="677"/>
      <c r="AR33" s="677"/>
      <c r="AS33" s="677"/>
      <c r="AT33" s="677"/>
      <c r="AU33" s="677"/>
      <c r="AV33" s="677"/>
      <c r="AW33" s="677"/>
      <c r="AX33" s="677"/>
      <c r="AY33" s="677"/>
      <c r="AZ33" s="677"/>
      <c r="BA33" s="677"/>
      <c r="BB33" s="677"/>
      <c r="BC33" s="677"/>
      <c r="BD33" s="677"/>
      <c r="BE33" s="677"/>
      <c r="BF33" s="677"/>
      <c r="BG33" s="677"/>
      <c r="BH33" s="677"/>
      <c r="BI33" s="677"/>
      <c r="BJ33" s="677"/>
      <c r="BK33" s="677"/>
      <c r="BL33" s="677"/>
      <c r="BM33" s="677"/>
      <c r="BN33" s="677"/>
      <c r="BO33" s="677"/>
      <c r="BP33" s="677"/>
      <c r="BQ33" s="677"/>
      <c r="BR33" s="677"/>
      <c r="BS33" s="677"/>
      <c r="BT33" s="677"/>
      <c r="BU33" s="677"/>
      <c r="BV33" s="677"/>
      <c r="BW33" s="677"/>
      <c r="BX33" s="677"/>
      <c r="BY33" s="677"/>
      <c r="BZ33" s="677"/>
      <c r="CA33" s="677"/>
      <c r="CB33" s="678" t="n">
        <f aca="false">COUNT(C33:CA33)</f>
        <v>0</v>
      </c>
      <c r="CC33" s="678" t="n">
        <f aca="false">SUM(C33:CA33)</f>
        <v>0</v>
      </c>
      <c r="CD33" s="678" t="n">
        <f aca="false">CB33-CC33</f>
        <v>0</v>
      </c>
      <c r="CE33" s="679" t="e">
        <f aca="false">CC33/CB33</f>
        <v>#DIV/0!</v>
      </c>
    </row>
    <row r="34" customFormat="false" ht="12.75" hidden="false" customHeight="false" outlineLevel="0" collapsed="false">
      <c r="A34" s="666"/>
      <c r="B34" s="676"/>
      <c r="C34" s="677"/>
      <c r="D34" s="677"/>
      <c r="E34" s="677"/>
      <c r="F34" s="677"/>
      <c r="G34" s="677"/>
      <c r="H34" s="677"/>
      <c r="I34" s="677"/>
      <c r="J34" s="677"/>
      <c r="K34" s="677"/>
      <c r="L34" s="677"/>
      <c r="M34" s="677"/>
      <c r="N34" s="677"/>
      <c r="O34" s="677"/>
      <c r="P34" s="677"/>
      <c r="Q34" s="677"/>
      <c r="R34" s="677"/>
      <c r="S34" s="677"/>
      <c r="T34" s="677"/>
      <c r="U34" s="677"/>
      <c r="V34" s="677"/>
      <c r="W34" s="677"/>
      <c r="X34" s="677"/>
      <c r="Y34" s="677"/>
      <c r="Z34" s="677"/>
      <c r="AA34" s="677"/>
      <c r="AB34" s="677"/>
      <c r="AC34" s="677"/>
      <c r="AD34" s="677"/>
      <c r="AE34" s="677"/>
      <c r="AF34" s="677"/>
      <c r="AG34" s="677"/>
      <c r="AH34" s="677"/>
      <c r="AI34" s="677"/>
      <c r="AJ34" s="677"/>
      <c r="AK34" s="677"/>
      <c r="AL34" s="677"/>
      <c r="AM34" s="677"/>
      <c r="AN34" s="677"/>
      <c r="AO34" s="677"/>
      <c r="AP34" s="677"/>
      <c r="AQ34" s="677"/>
      <c r="AR34" s="677"/>
      <c r="AS34" s="677"/>
      <c r="AT34" s="677"/>
      <c r="AU34" s="677"/>
      <c r="AV34" s="677"/>
      <c r="AW34" s="677"/>
      <c r="AX34" s="677"/>
      <c r="AY34" s="677"/>
      <c r="AZ34" s="677"/>
      <c r="BA34" s="677"/>
      <c r="BB34" s="677"/>
      <c r="BC34" s="677"/>
      <c r="BD34" s="677"/>
      <c r="BE34" s="677"/>
      <c r="BF34" s="677"/>
      <c r="BG34" s="677"/>
      <c r="BH34" s="677"/>
      <c r="BI34" s="677"/>
      <c r="BJ34" s="677"/>
      <c r="BK34" s="677"/>
      <c r="BL34" s="677"/>
      <c r="BM34" s="677"/>
      <c r="BN34" s="677"/>
      <c r="BO34" s="677"/>
      <c r="BP34" s="677"/>
      <c r="BQ34" s="677"/>
      <c r="BR34" s="677"/>
      <c r="BS34" s="677"/>
      <c r="BT34" s="677"/>
      <c r="BU34" s="677"/>
      <c r="BV34" s="677"/>
      <c r="BW34" s="677"/>
      <c r="BX34" s="677"/>
      <c r="BY34" s="677"/>
      <c r="BZ34" s="677"/>
      <c r="CA34" s="677"/>
      <c r="CB34" s="678" t="n">
        <f aca="false">COUNT(C34:CA34)</f>
        <v>0</v>
      </c>
      <c r="CC34" s="678" t="n">
        <f aca="false">SUM(C34:CA34)</f>
        <v>0</v>
      </c>
      <c r="CD34" s="678" t="n">
        <f aca="false">CB34-CC34</f>
        <v>0</v>
      </c>
      <c r="CE34" s="679" t="e">
        <f aca="false">CC34/CB34</f>
        <v>#DIV/0!</v>
      </c>
    </row>
    <row r="35" customFormat="false" ht="12.75" hidden="false" customHeight="false" outlineLevel="0" collapsed="false">
      <c r="A35" s="662" t="s">
        <v>736</v>
      </c>
      <c r="C35" s="654" t="n">
        <f aca="false">COUNT(C10:C34)</f>
        <v>7</v>
      </c>
      <c r="D35" s="654" t="n">
        <f aca="false">COUNT(D10:D34)</f>
        <v>10</v>
      </c>
      <c r="E35" s="654" t="n">
        <f aca="false">COUNT(E10:E34)</f>
        <v>10</v>
      </c>
      <c r="F35" s="654" t="n">
        <f aca="false">COUNT(F10:F34)</f>
        <v>10</v>
      </c>
      <c r="G35" s="654" t="n">
        <f aca="false">COUNT(G10:G34)</f>
        <v>10</v>
      </c>
      <c r="H35" s="654" t="n">
        <f aca="false">COUNT(H10:H34)</f>
        <v>10</v>
      </c>
      <c r="I35" s="654" t="n">
        <f aca="false">COUNT(I10:I34)</f>
        <v>10</v>
      </c>
      <c r="J35" s="654" t="n">
        <f aca="false">COUNT(J10:J34)</f>
        <v>10</v>
      </c>
      <c r="K35" s="654" t="n">
        <f aca="false">COUNT(K10:K34)</f>
        <v>10</v>
      </c>
      <c r="L35" s="654" t="n">
        <f aca="false">COUNT(L10:L34)</f>
        <v>10</v>
      </c>
      <c r="M35" s="654" t="n">
        <f aca="false">COUNT(M10:M34)</f>
        <v>10</v>
      </c>
      <c r="N35" s="654" t="n">
        <f aca="false">COUNT(N10:N34)</f>
        <v>10</v>
      </c>
      <c r="O35" s="654" t="n">
        <f aca="false">COUNT(O10:O34)</f>
        <v>10</v>
      </c>
      <c r="P35" s="654" t="n">
        <f aca="false">COUNT(P10:P34)</f>
        <v>10</v>
      </c>
      <c r="Q35" s="654" t="n">
        <f aca="false">COUNT(Q10:Q34)</f>
        <v>10</v>
      </c>
      <c r="R35" s="654" t="n">
        <f aca="false">COUNT(R10:R34)</f>
        <v>10</v>
      </c>
      <c r="S35" s="654" t="n">
        <f aca="false">COUNT(S10:S34)</f>
        <v>5</v>
      </c>
      <c r="T35" s="654" t="n">
        <f aca="false">COUNT(T10:T34)</f>
        <v>5</v>
      </c>
      <c r="U35" s="654" t="n">
        <f aca="false">COUNT(U10:U34)</f>
        <v>5</v>
      </c>
      <c r="V35" s="654" t="n">
        <f aca="false">COUNT(V10:V34)</f>
        <v>10</v>
      </c>
      <c r="W35" s="654" t="n">
        <f aca="false">COUNT(W10:W34)</f>
        <v>0</v>
      </c>
      <c r="X35" s="654" t="n">
        <f aca="false">COUNT(X10:X34)</f>
        <v>0</v>
      </c>
      <c r="Y35" s="654" t="n">
        <f aca="false">COUNT(Y10:Y34)</f>
        <v>0</v>
      </c>
      <c r="Z35" s="654" t="n">
        <f aca="false">COUNT(Z10:Z34)</f>
        <v>0</v>
      </c>
      <c r="AA35" s="654" t="n">
        <f aca="false">COUNT(AA10:AA34)</f>
        <v>0</v>
      </c>
      <c r="AB35" s="654" t="n">
        <f aca="false">COUNT(AB10:AB34)</f>
        <v>0</v>
      </c>
      <c r="AC35" s="654" t="n">
        <f aca="false">COUNT(AC10:AC34)</f>
        <v>0</v>
      </c>
      <c r="AD35" s="654" t="n">
        <f aca="false">COUNT(AD10:AD34)</f>
        <v>0</v>
      </c>
      <c r="AE35" s="654" t="n">
        <f aca="false">COUNT(AE10:AE34)</f>
        <v>0</v>
      </c>
      <c r="AF35" s="654" t="n">
        <f aca="false">COUNT(AF10:AF34)</f>
        <v>0</v>
      </c>
      <c r="AG35" s="654" t="n">
        <f aca="false">COUNT(AG10:AG34)</f>
        <v>0</v>
      </c>
      <c r="AH35" s="654" t="n">
        <f aca="false">COUNT(AH10:AH34)</f>
        <v>0</v>
      </c>
      <c r="AI35" s="654" t="n">
        <f aca="false">COUNT(AI10:AI34)</f>
        <v>0</v>
      </c>
      <c r="AJ35" s="654" t="n">
        <f aca="false">COUNT(AJ10:AJ34)</f>
        <v>0</v>
      </c>
      <c r="AK35" s="654" t="n">
        <f aca="false">COUNT(AK10:AK34)</f>
        <v>0</v>
      </c>
      <c r="AL35" s="654" t="n">
        <f aca="false">COUNT(AL10:AL34)</f>
        <v>0</v>
      </c>
      <c r="AM35" s="654" t="n">
        <f aca="false">COUNT(AM10:AM34)</f>
        <v>0</v>
      </c>
      <c r="AN35" s="654" t="n">
        <f aca="false">COUNT(AN10:AN34)</f>
        <v>0</v>
      </c>
      <c r="AO35" s="654" t="n">
        <f aca="false">COUNT(AO10:AO34)</f>
        <v>0</v>
      </c>
      <c r="AP35" s="654" t="n">
        <f aca="false">COUNT(AP10:AP34)</f>
        <v>0</v>
      </c>
      <c r="AQ35" s="654" t="n">
        <f aca="false">COUNT(AQ10:AQ34)</f>
        <v>0</v>
      </c>
      <c r="AR35" s="654" t="n">
        <f aca="false">COUNT(AR10:AR34)</f>
        <v>0</v>
      </c>
      <c r="AS35" s="654" t="n">
        <f aca="false">COUNT(AS10:AS34)</f>
        <v>0</v>
      </c>
      <c r="AT35" s="654" t="n">
        <f aca="false">COUNT(AT10:AT34)</f>
        <v>0</v>
      </c>
      <c r="AU35" s="654" t="n">
        <f aca="false">COUNT(AU10:AU34)</f>
        <v>0</v>
      </c>
      <c r="AV35" s="654" t="n">
        <f aca="false">COUNT(AV10:AV34)</f>
        <v>0</v>
      </c>
      <c r="AW35" s="654" t="n">
        <f aca="false">COUNT(AW10:AW34)</f>
        <v>0</v>
      </c>
      <c r="AX35" s="654" t="n">
        <f aca="false">COUNT(AX10:AX34)</f>
        <v>0</v>
      </c>
      <c r="AY35" s="654" t="n">
        <f aca="false">COUNT(AY10:AY34)</f>
        <v>0</v>
      </c>
      <c r="AZ35" s="654" t="n">
        <f aca="false">COUNT(AZ10:AZ34)</f>
        <v>0</v>
      </c>
      <c r="BA35" s="654" t="n">
        <f aca="false">COUNT(BA10:BA34)</f>
        <v>0</v>
      </c>
      <c r="BB35" s="654" t="n">
        <f aca="false">COUNT(BB10:BB34)</f>
        <v>0</v>
      </c>
      <c r="BC35" s="654" t="n">
        <f aca="false">COUNT(BC10:BC34)</f>
        <v>0</v>
      </c>
      <c r="BD35" s="654" t="n">
        <f aca="false">COUNT(BD10:BD34)</f>
        <v>0</v>
      </c>
      <c r="BE35" s="654" t="n">
        <f aca="false">COUNT(BE10:BE34)</f>
        <v>0</v>
      </c>
      <c r="BF35" s="654" t="n">
        <f aca="false">COUNT(BF10:BF34)</f>
        <v>0</v>
      </c>
      <c r="BG35" s="654" t="n">
        <f aca="false">COUNT(BG10:BG34)</f>
        <v>0</v>
      </c>
      <c r="BH35" s="654" t="n">
        <f aca="false">COUNT(BH10:BH34)</f>
        <v>0</v>
      </c>
      <c r="BI35" s="654" t="n">
        <f aca="false">COUNT(BI10:BI34)</f>
        <v>0</v>
      </c>
      <c r="BJ35" s="654" t="n">
        <f aca="false">COUNT(BJ10:BJ34)</f>
        <v>0</v>
      </c>
      <c r="BK35" s="654" t="n">
        <f aca="false">COUNT(BK10:BK34)</f>
        <v>0</v>
      </c>
      <c r="BL35" s="654" t="n">
        <f aca="false">COUNT(BL10:BL34)</f>
        <v>0</v>
      </c>
      <c r="BM35" s="654" t="n">
        <f aca="false">COUNT(BM10:BM34)</f>
        <v>0</v>
      </c>
      <c r="BN35" s="654" t="n">
        <f aca="false">COUNT(BN10:BN34)</f>
        <v>0</v>
      </c>
      <c r="BO35" s="654" t="n">
        <f aca="false">COUNT(BO10:BO34)</f>
        <v>0</v>
      </c>
      <c r="BP35" s="654" t="n">
        <f aca="false">COUNT(BP10:BP34)</f>
        <v>0</v>
      </c>
      <c r="BQ35" s="654" t="n">
        <f aca="false">COUNT(BQ10:BQ34)</f>
        <v>0</v>
      </c>
      <c r="BR35" s="654" t="n">
        <f aca="false">COUNT(BR10:BR34)</f>
        <v>0</v>
      </c>
      <c r="BS35" s="654" t="n">
        <f aca="false">COUNT(BS10:BS34)</f>
        <v>0</v>
      </c>
      <c r="BT35" s="654" t="n">
        <f aca="false">COUNT(BT10:BT34)</f>
        <v>0</v>
      </c>
      <c r="BU35" s="654" t="n">
        <f aca="false">COUNT(BU10:BU34)</f>
        <v>0</v>
      </c>
      <c r="BV35" s="654" t="n">
        <f aca="false">COUNT(BV10:BV34)</f>
        <v>0</v>
      </c>
      <c r="BW35" s="654" t="n">
        <f aca="false">COUNT(BW10:BW34)</f>
        <v>0</v>
      </c>
      <c r="BX35" s="654" t="n">
        <f aca="false">COUNT(BX10:BX34)</f>
        <v>0</v>
      </c>
      <c r="BY35" s="654" t="n">
        <f aca="false">COUNT(BY10:BY34)</f>
        <v>0</v>
      </c>
      <c r="BZ35" s="654" t="n">
        <f aca="false">COUNT(BZ10:BZ34)</f>
        <v>0</v>
      </c>
      <c r="CA35" s="654" t="n">
        <f aca="false">COUNT(CA10:CA34)</f>
        <v>0</v>
      </c>
    </row>
    <row r="36" customFormat="false" ht="12.75" hidden="false" customHeight="false" outlineLevel="0" collapsed="false">
      <c r="A36" s="662" t="s">
        <v>739</v>
      </c>
      <c r="C36" s="654" t="n">
        <f aca="false">SUM(C10:C34)</f>
        <v>5</v>
      </c>
      <c r="D36" s="654" t="n">
        <f aca="false">SUM(D10:D34)</f>
        <v>6</v>
      </c>
      <c r="E36" s="654" t="n">
        <f aca="false">SUM(E10:E34)</f>
        <v>4</v>
      </c>
      <c r="F36" s="654" t="n">
        <f aca="false">SUM(F10:F34)</f>
        <v>6</v>
      </c>
      <c r="G36" s="654" t="n">
        <f aca="false">SUM(G10:G34)</f>
        <v>9</v>
      </c>
      <c r="H36" s="654" t="n">
        <f aca="false">SUM(H10:H34)</f>
        <v>7</v>
      </c>
      <c r="I36" s="654" t="n">
        <f aca="false">SUM(I10:I34)</f>
        <v>7</v>
      </c>
      <c r="J36" s="654" t="n">
        <f aca="false">SUM(J10:J34)</f>
        <v>8</v>
      </c>
      <c r="K36" s="654" t="n">
        <f aca="false">SUM(K10:K34)</f>
        <v>6</v>
      </c>
      <c r="L36" s="654" t="n">
        <f aca="false">SUM(L10:L34)</f>
        <v>5</v>
      </c>
      <c r="M36" s="654" t="n">
        <f aca="false">SUM(M10:M34)</f>
        <v>7</v>
      </c>
      <c r="N36" s="654" t="n">
        <f aca="false">SUM(N10:N34)</f>
        <v>7</v>
      </c>
      <c r="O36" s="654" t="n">
        <f aca="false">SUM(O10:O34)</f>
        <v>5</v>
      </c>
      <c r="P36" s="654" t="n">
        <f aca="false">SUM(P10:P34)</f>
        <v>4</v>
      </c>
      <c r="Q36" s="654" t="n">
        <f aca="false">SUM(Q10:Q34)</f>
        <v>6</v>
      </c>
      <c r="R36" s="654" t="n">
        <f aca="false">SUM(R10:R34)</f>
        <v>4</v>
      </c>
      <c r="S36" s="654" t="n">
        <f aca="false">SUM(S10:S34)</f>
        <v>3</v>
      </c>
      <c r="T36" s="654" t="n">
        <f aca="false">SUM(T10:T34)</f>
        <v>3</v>
      </c>
      <c r="U36" s="654" t="n">
        <f aca="false">SUM(U10:U34)</f>
        <v>3</v>
      </c>
      <c r="V36" s="654" t="n">
        <f aca="false">SUM(V10:V34)</f>
        <v>5</v>
      </c>
      <c r="W36" s="654" t="n">
        <f aca="false">SUM(W10:W34)</f>
        <v>0</v>
      </c>
      <c r="X36" s="654" t="n">
        <f aca="false">SUM(X10:X34)</f>
        <v>0</v>
      </c>
      <c r="Y36" s="654" t="n">
        <f aca="false">SUM(Y10:Y34)</f>
        <v>0</v>
      </c>
      <c r="Z36" s="654" t="n">
        <f aca="false">SUM(Z10:Z34)</f>
        <v>0</v>
      </c>
      <c r="AA36" s="654" t="n">
        <f aca="false">SUM(AA10:AA34)</f>
        <v>0</v>
      </c>
      <c r="AB36" s="654" t="n">
        <f aca="false">SUM(AB10:AB34)</f>
        <v>0</v>
      </c>
      <c r="AC36" s="654" t="n">
        <f aca="false">SUM(AC10:AC34)</f>
        <v>0</v>
      </c>
      <c r="AD36" s="654" t="n">
        <f aca="false">SUM(AD10:AD34)</f>
        <v>0</v>
      </c>
      <c r="AE36" s="654" t="n">
        <f aca="false">SUM(AE10:AE34)</f>
        <v>0</v>
      </c>
      <c r="AF36" s="654" t="n">
        <f aca="false">SUM(AF10:AF34)</f>
        <v>0</v>
      </c>
      <c r="AG36" s="654" t="n">
        <f aca="false">SUM(AG10:AG34)</f>
        <v>0</v>
      </c>
      <c r="AH36" s="654" t="n">
        <f aca="false">SUM(AH10:AH34)</f>
        <v>0</v>
      </c>
      <c r="AI36" s="654" t="n">
        <f aca="false">SUM(AI10:AI34)</f>
        <v>0</v>
      </c>
      <c r="AJ36" s="654" t="n">
        <f aca="false">SUM(AJ10:AJ34)</f>
        <v>0</v>
      </c>
      <c r="AK36" s="654" t="n">
        <f aca="false">SUM(AK10:AK34)</f>
        <v>0</v>
      </c>
      <c r="AL36" s="654" t="n">
        <f aca="false">SUM(AL10:AL34)</f>
        <v>0</v>
      </c>
      <c r="AM36" s="654" t="n">
        <f aca="false">SUM(AM10:AM34)</f>
        <v>0</v>
      </c>
      <c r="AN36" s="654" t="n">
        <f aca="false">SUM(AN10:AN34)</f>
        <v>0</v>
      </c>
      <c r="AO36" s="654" t="n">
        <f aca="false">SUM(AO10:AO34)</f>
        <v>0</v>
      </c>
      <c r="AP36" s="654" t="n">
        <f aca="false">SUM(AP10:AP34)</f>
        <v>0</v>
      </c>
      <c r="AQ36" s="654" t="n">
        <f aca="false">SUM(AQ10:AQ34)</f>
        <v>0</v>
      </c>
      <c r="AR36" s="654" t="n">
        <f aca="false">SUM(AR10:AR34)</f>
        <v>0</v>
      </c>
      <c r="AS36" s="654" t="n">
        <f aca="false">SUM(AS10:AS34)</f>
        <v>0</v>
      </c>
      <c r="AT36" s="654" t="n">
        <f aca="false">SUM(AT10:AT34)</f>
        <v>0</v>
      </c>
      <c r="AU36" s="654" t="n">
        <f aca="false">SUM(AU10:AU34)</f>
        <v>0</v>
      </c>
      <c r="AV36" s="654" t="n">
        <f aca="false">SUM(AV10:AV34)</f>
        <v>0</v>
      </c>
      <c r="AW36" s="654" t="n">
        <f aca="false">SUM(AW10:AW34)</f>
        <v>0</v>
      </c>
      <c r="AX36" s="654" t="n">
        <f aca="false">SUM(AX10:AX34)</f>
        <v>0</v>
      </c>
      <c r="AY36" s="654" t="n">
        <f aca="false">SUM(AY10:AY34)</f>
        <v>0</v>
      </c>
      <c r="AZ36" s="654" t="n">
        <f aca="false">SUM(AZ10:AZ34)</f>
        <v>0</v>
      </c>
      <c r="BA36" s="654" t="n">
        <f aca="false">SUM(BA10:BA34)</f>
        <v>0</v>
      </c>
      <c r="BB36" s="654" t="n">
        <f aca="false">SUM(BB10:BB34)</f>
        <v>0</v>
      </c>
      <c r="BC36" s="654" t="n">
        <f aca="false">SUM(BC10:BC34)</f>
        <v>0</v>
      </c>
      <c r="BD36" s="654" t="n">
        <f aca="false">SUM(BD10:BD34)</f>
        <v>0</v>
      </c>
      <c r="BE36" s="654" t="n">
        <f aca="false">SUM(BE10:BE34)</f>
        <v>0</v>
      </c>
      <c r="BF36" s="654" t="n">
        <f aca="false">SUM(BF10:BF34)</f>
        <v>0</v>
      </c>
      <c r="BG36" s="654" t="n">
        <f aca="false">SUM(BG10:BG34)</f>
        <v>0</v>
      </c>
      <c r="BH36" s="654" t="n">
        <f aca="false">SUM(BH10:BH34)</f>
        <v>0</v>
      </c>
      <c r="BI36" s="654" t="n">
        <f aca="false">SUM(BI10:BI34)</f>
        <v>0</v>
      </c>
      <c r="BJ36" s="654" t="n">
        <f aca="false">SUM(BJ10:BJ34)</f>
        <v>0</v>
      </c>
      <c r="BK36" s="654" t="n">
        <f aca="false">SUM(BK10:BK34)</f>
        <v>0</v>
      </c>
      <c r="BL36" s="654" t="n">
        <f aca="false">SUM(BL10:BL34)</f>
        <v>0</v>
      </c>
      <c r="BM36" s="654" t="n">
        <f aca="false">SUM(BM10:BM34)</f>
        <v>0</v>
      </c>
      <c r="BN36" s="654" t="n">
        <f aca="false">SUM(BN10:BN34)</f>
        <v>0</v>
      </c>
      <c r="BO36" s="654" t="n">
        <f aca="false">SUM(BO10:BO34)</f>
        <v>0</v>
      </c>
      <c r="BP36" s="654" t="n">
        <f aca="false">SUM(BP10:BP34)</f>
        <v>0</v>
      </c>
      <c r="BQ36" s="654" t="n">
        <f aca="false">SUM(BQ10:BQ34)</f>
        <v>0</v>
      </c>
      <c r="BR36" s="654" t="n">
        <f aca="false">SUM(BR10:BR34)</f>
        <v>0</v>
      </c>
      <c r="BS36" s="654" t="n">
        <f aca="false">SUM(BS10:BS34)</f>
        <v>0</v>
      </c>
      <c r="BT36" s="654" t="n">
        <f aca="false">SUM(BT10:BT34)</f>
        <v>0</v>
      </c>
      <c r="BU36" s="654" t="n">
        <f aca="false">SUM(BU10:BU34)</f>
        <v>0</v>
      </c>
      <c r="BV36" s="654" t="n">
        <f aca="false">SUM(BV10:BV34)</f>
        <v>0</v>
      </c>
      <c r="BW36" s="654" t="n">
        <f aca="false">SUM(BW10:BW34)</f>
        <v>0</v>
      </c>
      <c r="BX36" s="654" t="n">
        <f aca="false">SUM(BX10:BX34)</f>
        <v>0</v>
      </c>
      <c r="BY36" s="654" t="n">
        <f aca="false">SUM(BY10:BY34)</f>
        <v>0</v>
      </c>
      <c r="BZ36" s="654" t="n">
        <f aca="false">SUM(BZ10:BZ34)</f>
        <v>0</v>
      </c>
      <c r="CA36" s="654" t="n">
        <f aca="false">SUM(CA10:CA34)</f>
        <v>0</v>
      </c>
    </row>
    <row r="37" customFormat="false" ht="12.75" hidden="false" customHeight="false" outlineLevel="0" collapsed="false">
      <c r="A37" s="662" t="s">
        <v>738</v>
      </c>
      <c r="C37" s="680" t="n">
        <f aca="false">C36/C35</f>
        <v>0.714285714285714</v>
      </c>
      <c r="D37" s="680" t="n">
        <f aca="false">D36/D35</f>
        <v>0.6</v>
      </c>
      <c r="E37" s="680" t="n">
        <f aca="false">E36/E35</f>
        <v>0.4</v>
      </c>
      <c r="F37" s="680" t="n">
        <f aca="false">F36/F35</f>
        <v>0.6</v>
      </c>
      <c r="G37" s="680" t="n">
        <f aca="false">G36/G35</f>
        <v>0.9</v>
      </c>
      <c r="H37" s="680" t="n">
        <f aca="false">H36/H35</f>
        <v>0.7</v>
      </c>
      <c r="I37" s="680" t="n">
        <f aca="false">I36/I35</f>
        <v>0.7</v>
      </c>
      <c r="J37" s="680" t="n">
        <f aca="false">J36/J35</f>
        <v>0.8</v>
      </c>
      <c r="K37" s="680" t="n">
        <f aca="false">K36/K35</f>
        <v>0.6</v>
      </c>
      <c r="L37" s="680" t="n">
        <f aca="false">L36/L35</f>
        <v>0.5</v>
      </c>
      <c r="M37" s="680" t="n">
        <f aca="false">M36/M35</f>
        <v>0.7</v>
      </c>
      <c r="N37" s="680" t="n">
        <f aca="false">N36/N35</f>
        <v>0.7</v>
      </c>
      <c r="O37" s="680" t="n">
        <f aca="false">O36/O35</f>
        <v>0.5</v>
      </c>
      <c r="P37" s="680" t="n">
        <f aca="false">P36/P35</f>
        <v>0.4</v>
      </c>
      <c r="Q37" s="680" t="n">
        <f aca="false">Q36/Q35</f>
        <v>0.6</v>
      </c>
      <c r="R37" s="680" t="n">
        <f aca="false">R36/R35</f>
        <v>0.4</v>
      </c>
      <c r="S37" s="680" t="n">
        <f aca="false">S36/S35</f>
        <v>0.6</v>
      </c>
      <c r="T37" s="680" t="n">
        <f aca="false">T36/T35</f>
        <v>0.6</v>
      </c>
      <c r="U37" s="680" t="n">
        <f aca="false">U36/U35</f>
        <v>0.6</v>
      </c>
      <c r="V37" s="680" t="n">
        <f aca="false">V36/V35</f>
        <v>0.5</v>
      </c>
      <c r="W37" s="680" t="e">
        <f aca="false">W36/W35</f>
        <v>#DIV/0!</v>
      </c>
      <c r="X37" s="680" t="e">
        <f aca="false">X36/X35</f>
        <v>#DIV/0!</v>
      </c>
      <c r="Y37" s="680" t="e">
        <f aca="false">Y36/Y35</f>
        <v>#DIV/0!</v>
      </c>
      <c r="Z37" s="680" t="e">
        <f aca="false">Z36/Z35</f>
        <v>#DIV/0!</v>
      </c>
      <c r="AA37" s="680" t="e">
        <f aca="false">AA36/AA35</f>
        <v>#DIV/0!</v>
      </c>
      <c r="AB37" s="680" t="e">
        <f aca="false">AB36/AB35</f>
        <v>#DIV/0!</v>
      </c>
      <c r="AC37" s="680" t="e">
        <f aca="false">AC36/AC35</f>
        <v>#DIV/0!</v>
      </c>
      <c r="AD37" s="680" t="e">
        <f aca="false">AD36/AD35</f>
        <v>#DIV/0!</v>
      </c>
      <c r="AE37" s="680" t="e">
        <f aca="false">AE36/AE35</f>
        <v>#DIV/0!</v>
      </c>
      <c r="AF37" s="680" t="e">
        <f aca="false">AF36/AF35</f>
        <v>#DIV/0!</v>
      </c>
      <c r="AG37" s="680" t="e">
        <f aca="false">AG36/AG35</f>
        <v>#DIV/0!</v>
      </c>
      <c r="AH37" s="680" t="e">
        <f aca="false">AH36/AH35</f>
        <v>#DIV/0!</v>
      </c>
      <c r="AI37" s="680" t="e">
        <f aca="false">AI36/AI35</f>
        <v>#DIV/0!</v>
      </c>
      <c r="AJ37" s="680" t="e">
        <f aca="false">AJ36/AJ35</f>
        <v>#DIV/0!</v>
      </c>
      <c r="AK37" s="680" t="e">
        <f aca="false">AK36/AK35</f>
        <v>#DIV/0!</v>
      </c>
      <c r="AL37" s="680" t="e">
        <f aca="false">AL36/AL35</f>
        <v>#DIV/0!</v>
      </c>
      <c r="AM37" s="680" t="e">
        <f aca="false">AM36/AM35</f>
        <v>#DIV/0!</v>
      </c>
      <c r="AN37" s="680" t="e">
        <f aca="false">AN36/AN35</f>
        <v>#DIV/0!</v>
      </c>
      <c r="AO37" s="680" t="e">
        <f aca="false">AO36/AO35</f>
        <v>#DIV/0!</v>
      </c>
      <c r="AP37" s="680" t="e">
        <f aca="false">AP36/AP35</f>
        <v>#DIV/0!</v>
      </c>
      <c r="AQ37" s="680" t="e">
        <f aca="false">AQ36/AQ35</f>
        <v>#DIV/0!</v>
      </c>
      <c r="AR37" s="680" t="e">
        <f aca="false">AR36/AR35</f>
        <v>#DIV/0!</v>
      </c>
      <c r="AS37" s="680" t="e">
        <f aca="false">AS36/AS35</f>
        <v>#DIV/0!</v>
      </c>
      <c r="AT37" s="680" t="e">
        <f aca="false">AT36/AT35</f>
        <v>#DIV/0!</v>
      </c>
      <c r="AU37" s="680" t="e">
        <f aca="false">AU36/AU35</f>
        <v>#DIV/0!</v>
      </c>
      <c r="AV37" s="680" t="e">
        <f aca="false">AV36/AV35</f>
        <v>#DIV/0!</v>
      </c>
      <c r="AW37" s="680" t="e">
        <f aca="false">AW36/AW35</f>
        <v>#DIV/0!</v>
      </c>
      <c r="AX37" s="680" t="e">
        <f aca="false">AX36/AX35</f>
        <v>#DIV/0!</v>
      </c>
      <c r="AY37" s="680" t="e">
        <f aca="false">AY36/AY35</f>
        <v>#DIV/0!</v>
      </c>
      <c r="AZ37" s="680" t="e">
        <f aca="false">AZ36/AZ35</f>
        <v>#DIV/0!</v>
      </c>
      <c r="BA37" s="680" t="e">
        <f aca="false">BA36/BA35</f>
        <v>#DIV/0!</v>
      </c>
      <c r="BB37" s="680" t="e">
        <f aca="false">BB36/BB35</f>
        <v>#DIV/0!</v>
      </c>
      <c r="BC37" s="680" t="e">
        <f aca="false">BC36/BC35</f>
        <v>#DIV/0!</v>
      </c>
      <c r="BD37" s="680" t="e">
        <f aca="false">BD36/BD35</f>
        <v>#DIV/0!</v>
      </c>
      <c r="BE37" s="680" t="e">
        <f aca="false">BE36/BE35</f>
        <v>#DIV/0!</v>
      </c>
      <c r="BF37" s="680" t="e">
        <f aca="false">BF36/BF35</f>
        <v>#DIV/0!</v>
      </c>
      <c r="BG37" s="680" t="e">
        <f aca="false">BG36/BG35</f>
        <v>#DIV/0!</v>
      </c>
      <c r="BH37" s="680" t="e">
        <f aca="false">BH36/BH35</f>
        <v>#DIV/0!</v>
      </c>
      <c r="BI37" s="680" t="e">
        <f aca="false">BI36/BI35</f>
        <v>#DIV/0!</v>
      </c>
      <c r="BJ37" s="680" t="e">
        <f aca="false">BJ36/BJ35</f>
        <v>#DIV/0!</v>
      </c>
      <c r="BK37" s="680" t="e">
        <f aca="false">BK36/BK35</f>
        <v>#DIV/0!</v>
      </c>
      <c r="BL37" s="680" t="e">
        <f aca="false">BL36/BL35</f>
        <v>#DIV/0!</v>
      </c>
      <c r="BM37" s="680" t="e">
        <f aca="false">BM36/BM35</f>
        <v>#DIV/0!</v>
      </c>
      <c r="BN37" s="680" t="e">
        <f aca="false">BN36/BN35</f>
        <v>#DIV/0!</v>
      </c>
      <c r="BO37" s="680" t="e">
        <f aca="false">BO36/BO35</f>
        <v>#DIV/0!</v>
      </c>
      <c r="BP37" s="680" t="e">
        <f aca="false">BP36/BP35</f>
        <v>#DIV/0!</v>
      </c>
      <c r="BQ37" s="680" t="e">
        <f aca="false">BQ36/BQ35</f>
        <v>#DIV/0!</v>
      </c>
      <c r="BR37" s="680" t="e">
        <f aca="false">BR36/BR35</f>
        <v>#DIV/0!</v>
      </c>
      <c r="BS37" s="680" t="e">
        <f aca="false">BS36/BS35</f>
        <v>#DIV/0!</v>
      </c>
      <c r="BT37" s="680" t="e">
        <f aca="false">BT36/BT35</f>
        <v>#DIV/0!</v>
      </c>
      <c r="BU37" s="680" t="e">
        <f aca="false">BU36/BU35</f>
        <v>#DIV/0!</v>
      </c>
      <c r="BV37" s="680" t="e">
        <f aca="false">BV36/BV35</f>
        <v>#DIV/0!</v>
      </c>
      <c r="BW37" s="680" t="e">
        <f aca="false">BW36/BW35</f>
        <v>#DIV/0!</v>
      </c>
      <c r="BX37" s="680" t="e">
        <f aca="false">BX36/BX35</f>
        <v>#DIV/0!</v>
      </c>
      <c r="BY37" s="680" t="e">
        <f aca="false">BY36/BY35</f>
        <v>#DIV/0!</v>
      </c>
      <c r="BZ37" s="680" t="e">
        <f aca="false">BZ36/BZ35</f>
        <v>#DIV/0!</v>
      </c>
      <c r="CA37" s="680" t="e">
        <f aca="false">CA36/CA35</f>
        <v>#DIV/0!</v>
      </c>
    </row>
  </sheetData>
  <dataValidations count="1">
    <dataValidation allowBlank="true" error="Entered numbers must be either a &quot;1&quot; for a valid detection, or a &quot;0&quot; for a non-detection.  The cell should be left blank if no search object was placed or that searcher number was not used." errorStyle="stop" errorTitle="Invalid Data Entry" operator="between" showDropDown="false" showErrorMessage="true" showInputMessage="false" sqref="C10:CA34" type="whole">
      <formula1>0</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20.25" hidden="false" customHeight="false" outlineLevel="0" collapsed="false">
      <c r="A1" s="22" t="s">
        <v>93</v>
      </c>
      <c r="B1" s="22"/>
      <c r="C1" s="22"/>
      <c r="D1" s="2"/>
      <c r="E1" s="2"/>
      <c r="F1" s="2"/>
      <c r="G1" s="2"/>
      <c r="H1" s="2"/>
      <c r="I1" s="2"/>
      <c r="J1" s="2"/>
    </row>
    <row r="2" customFormat="false" ht="12.75" hidden="false" customHeight="false" outlineLevel="0" collapsed="false">
      <c r="A2" s="23" t="s">
        <v>94</v>
      </c>
      <c r="B2" s="24"/>
      <c r="C2" s="24"/>
      <c r="D2" s="24"/>
      <c r="E2" s="24"/>
      <c r="F2" s="24"/>
      <c r="G2" s="24"/>
      <c r="H2" s="24"/>
      <c r="I2" s="24"/>
      <c r="J2" s="25"/>
    </row>
    <row r="3" customFormat="false" ht="12.75" hidden="false" customHeight="false" outlineLevel="0" collapsed="false">
      <c r="A3" s="26" t="s">
        <v>95</v>
      </c>
      <c r="B3" s="27"/>
      <c r="C3" s="27"/>
      <c r="D3" s="27"/>
      <c r="E3" s="27"/>
      <c r="F3" s="27"/>
      <c r="G3" s="27"/>
      <c r="H3" s="27"/>
      <c r="I3" s="27"/>
      <c r="J3" s="28"/>
    </row>
    <row r="4" customFormat="false" ht="12.75" hidden="false" customHeight="false" outlineLevel="0" collapsed="false">
      <c r="A4" s="26" t="s">
        <v>96</v>
      </c>
      <c r="B4" s="27"/>
      <c r="C4" s="27"/>
      <c r="D4" s="27"/>
      <c r="E4" s="27"/>
      <c r="F4" s="27"/>
      <c r="G4" s="27"/>
      <c r="H4" s="27"/>
      <c r="I4" s="27"/>
      <c r="J4" s="28"/>
    </row>
    <row r="5" customFormat="false" ht="12.75" hidden="false" customHeight="false" outlineLevel="0" collapsed="false">
      <c r="A5" s="26" t="s">
        <v>97</v>
      </c>
      <c r="B5" s="27"/>
      <c r="C5" s="27"/>
      <c r="D5" s="27"/>
      <c r="E5" s="27"/>
      <c r="F5" s="27"/>
      <c r="G5" s="27"/>
      <c r="H5" s="27"/>
      <c r="I5" s="27"/>
      <c r="J5" s="28"/>
    </row>
    <row r="6" customFormat="false" ht="12.75" hidden="false" customHeight="false" outlineLevel="0" collapsed="false">
      <c r="A6" s="26" t="s">
        <v>98</v>
      </c>
      <c r="B6" s="27"/>
      <c r="C6" s="27"/>
      <c r="D6" s="27"/>
      <c r="E6" s="27"/>
      <c r="F6" s="27"/>
      <c r="G6" s="27"/>
      <c r="H6" s="27"/>
      <c r="I6" s="27"/>
      <c r="J6" s="28"/>
    </row>
    <row r="7" customFormat="false" ht="12.75" hidden="false" customHeight="false" outlineLevel="0" collapsed="false">
      <c r="A7" s="26" t="s">
        <v>99</v>
      </c>
      <c r="B7" s="27"/>
      <c r="C7" s="27"/>
      <c r="D7" s="27"/>
      <c r="E7" s="27"/>
      <c r="F7" s="27"/>
      <c r="G7" s="27"/>
      <c r="H7" s="27"/>
      <c r="I7" s="27"/>
      <c r="J7" s="28"/>
    </row>
    <row r="8" customFormat="false" ht="12.75" hidden="false" customHeight="false" outlineLevel="0" collapsed="false">
      <c r="A8" s="26" t="s">
        <v>100</v>
      </c>
      <c r="B8" s="27"/>
      <c r="C8" s="27"/>
      <c r="D8" s="27"/>
      <c r="E8" s="27"/>
      <c r="F8" s="27"/>
      <c r="G8" s="27"/>
      <c r="H8" s="27"/>
      <c r="I8" s="27"/>
      <c r="J8" s="28"/>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32" t="s">
        <v>101</v>
      </c>
      <c r="B10" s="2"/>
      <c r="C10" s="2"/>
      <c r="D10" s="2"/>
      <c r="E10" s="2"/>
      <c r="F10" s="2"/>
      <c r="G10" s="2"/>
      <c r="H10" s="2"/>
      <c r="I10" s="45" t="n">
        <v>3</v>
      </c>
      <c r="J10" s="2"/>
      <c r="K10" s="46" t="s">
        <v>102</v>
      </c>
    </row>
    <row r="11" customFormat="false" ht="12.75" hidden="false" customHeight="false" outlineLevel="0" collapsed="false">
      <c r="A11" s="2"/>
      <c r="B11" s="2"/>
      <c r="C11" s="2"/>
      <c r="D11" s="2"/>
      <c r="E11" s="2"/>
      <c r="F11" s="2"/>
      <c r="G11" s="2"/>
      <c r="H11" s="2"/>
      <c r="I11" s="2"/>
      <c r="J11" s="2"/>
    </row>
    <row r="12" customFormat="false" ht="12.75" hidden="false" customHeight="false" outlineLevel="0" collapsed="false">
      <c r="A12" s="32" t="s">
        <v>103</v>
      </c>
      <c r="B12" s="2"/>
      <c r="C12" s="2"/>
      <c r="D12" s="2"/>
      <c r="E12" s="2"/>
      <c r="F12" s="2"/>
      <c r="G12" s="2"/>
      <c r="H12" s="2"/>
      <c r="I12" s="45"/>
      <c r="J12" s="2"/>
      <c r="K12" s="46" t="s">
        <v>104</v>
      </c>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35" t="s">
        <v>105</v>
      </c>
      <c r="B14" s="2"/>
      <c r="C14" s="2"/>
      <c r="D14" s="2"/>
      <c r="E14" s="2"/>
      <c r="F14" s="2"/>
      <c r="G14" s="2"/>
      <c r="H14" s="2"/>
      <c r="I14" s="45"/>
      <c r="J14" s="2"/>
      <c r="K14" s="46" t="s">
        <v>106</v>
      </c>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35" t="s">
        <v>107</v>
      </c>
      <c r="B16" s="2"/>
      <c r="C16" s="2"/>
      <c r="D16" s="2"/>
      <c r="E16" s="2"/>
      <c r="F16" s="2"/>
      <c r="G16" s="2"/>
      <c r="H16" s="47" t="s">
        <v>108</v>
      </c>
      <c r="I16" s="47"/>
      <c r="J16" s="2"/>
      <c r="K16" s="46" t="s">
        <v>108</v>
      </c>
      <c r="M16" s="46" t="s">
        <v>109</v>
      </c>
      <c r="O16" s="46" t="s">
        <v>110</v>
      </c>
    </row>
    <row r="17" customFormat="false" ht="12.75" hidden="false" customHeight="false" outlineLevel="0" collapsed="false">
      <c r="A17" s="2"/>
      <c r="B17" s="2"/>
      <c r="C17" s="2"/>
      <c r="D17" s="2"/>
      <c r="E17" s="2"/>
      <c r="F17" s="2"/>
      <c r="G17" s="2"/>
      <c r="H17" s="47" t="str">
        <f aca="false">IF(I10=1,"",IF(I10=2,"Clue Low-Vis","Adult Low-Vis"))</f>
        <v>Adult Low-Vis</v>
      </c>
      <c r="I17" s="47" t="str">
        <f aca="false">IF(H17&lt;H16,"Number of Search Objects too small, make course longer",IF(H17&gt;L16,"Number of search objects too large, increase searchers","Number of Search objects correct"))</f>
        <v>Number of search objects too large, increase searchers</v>
      </c>
      <c r="J17" s="2"/>
      <c r="K17" s="46" t="s">
        <v>111</v>
      </c>
      <c r="M17" s="46" t="s">
        <v>111</v>
      </c>
      <c r="O17" s="46" t="s">
        <v>112</v>
      </c>
    </row>
    <row r="18" customFormat="false" ht="12.75" hidden="false" customHeight="false" outlineLevel="0" collapsed="false">
      <c r="A18" s="2"/>
      <c r="B18" s="2"/>
      <c r="C18" s="2"/>
      <c r="D18" s="2"/>
      <c r="E18" s="2"/>
      <c r="F18" s="2"/>
      <c r="G18" s="2"/>
      <c r="H18" s="47" t="str">
        <f aca="false">IF(I10&lt;2.5,"",IF(I10=3,"Clue Low-Vis","Child Medium-Vis"))</f>
        <v>Clue Low-Vis</v>
      </c>
      <c r="I18" s="47" t="str">
        <f aca="false">IF(H18&lt;H17,"Number of Search Objects too small, make course longer",IF(H18&gt;L17,"Number of search objects too large, increase searchers","Number of Search objects correct"))</f>
        <v>Number of search objects too large, increase searchers</v>
      </c>
      <c r="J18" s="2"/>
      <c r="K18" s="46" t="s">
        <v>113</v>
      </c>
      <c r="M18" s="46" t="s">
        <v>114</v>
      </c>
    </row>
    <row r="19" customFormat="false" ht="12.75" hidden="false" customHeight="false" outlineLevel="0" collapsed="false">
      <c r="A19" s="2"/>
      <c r="B19" s="2"/>
      <c r="C19" s="2"/>
      <c r="D19" s="2"/>
      <c r="E19" s="2"/>
      <c r="F19" s="2"/>
      <c r="G19" s="2"/>
      <c r="H19" s="47" t="str">
        <f aca="false">IF(I10&lt;3.5,"","Clue High-Vis")</f>
        <v/>
      </c>
      <c r="I19" s="47" t="str">
        <f aca="false">IF(H19&lt;H18,"Number of Search Objects too small, make course longer",IF(H19&gt;L18,"Number of search objects too large, increase searchers","Number of Search objects correct"))</f>
        <v>Number of Search Objects too small, make course longer</v>
      </c>
      <c r="J19" s="2"/>
      <c r="K19" s="46" t="s">
        <v>115</v>
      </c>
    </row>
    <row r="20" customFormat="false" ht="12.75" hidden="false" customHeight="false" outlineLevel="0" collapsed="false">
      <c r="A20" s="2"/>
      <c r="B20" s="2"/>
      <c r="C20" s="2"/>
      <c r="D20" s="2"/>
      <c r="E20" s="2"/>
      <c r="F20" s="2"/>
      <c r="G20" s="2"/>
      <c r="H20" s="2"/>
      <c r="I20" s="2"/>
      <c r="J20" s="2"/>
    </row>
    <row r="21" customFormat="false" ht="12.75" hidden="false" customHeight="false" outlineLevel="0" collapsed="false">
      <c r="A21" s="2"/>
      <c r="B21" s="2"/>
      <c r="C21" s="2"/>
      <c r="D21" s="2"/>
      <c r="E21" s="2"/>
      <c r="F21" s="2"/>
      <c r="G21" s="2"/>
      <c r="H21" s="2"/>
      <c r="I21" s="2"/>
      <c r="J21" s="2"/>
    </row>
    <row r="22" customFormat="false" ht="12.75" hidden="false" customHeight="false" outlineLevel="0" collapsed="false">
      <c r="A22" s="35" t="s">
        <v>116</v>
      </c>
      <c r="B22" s="2"/>
      <c r="C22" s="2"/>
      <c r="D22" s="2"/>
      <c r="E22" s="2"/>
      <c r="F22" s="2"/>
      <c r="G22" s="2"/>
      <c r="H22" s="48" t="n">
        <v>3</v>
      </c>
      <c r="I22" s="2"/>
      <c r="J22" s="2"/>
    </row>
    <row r="23" customFormat="false" ht="12.75" hidden="false" customHeight="false" outlineLevel="0" collapsed="false">
      <c r="A23" s="2"/>
      <c r="B23" s="2"/>
      <c r="C23" s="2"/>
      <c r="D23" s="2"/>
      <c r="E23" s="2"/>
      <c r="F23" s="2"/>
      <c r="G23" s="2"/>
      <c r="H23" s="2"/>
      <c r="I23" s="2"/>
      <c r="J23" s="2"/>
    </row>
    <row r="24" customFormat="false" ht="12.75" hidden="false" customHeight="false" outlineLevel="0" collapsed="false">
      <c r="A24" s="35" t="s">
        <v>117</v>
      </c>
      <c r="B24" s="2"/>
      <c r="C24" s="2"/>
      <c r="D24" s="2"/>
      <c r="E24" s="2"/>
      <c r="F24" s="2"/>
      <c r="G24" s="2"/>
      <c r="H24" s="49" t="s">
        <v>118</v>
      </c>
      <c r="I24" s="49"/>
      <c r="J24" s="2"/>
    </row>
    <row r="25" customFormat="false" ht="12.75" hidden="false" customHeight="false" outlineLevel="0" collapsed="false">
      <c r="A25" s="2"/>
      <c r="B25" s="2"/>
      <c r="C25" s="2"/>
      <c r="D25" s="2"/>
      <c r="E25" s="2"/>
      <c r="F25" s="2"/>
      <c r="G25" s="2"/>
      <c r="H25" s="2"/>
      <c r="I25" s="2"/>
      <c r="J25" s="2"/>
    </row>
    <row r="26" customFormat="false" ht="12.75" hidden="false" customHeight="false" outlineLevel="0" collapsed="false">
      <c r="A26" s="35" t="s">
        <v>119</v>
      </c>
      <c r="B26" s="2"/>
      <c r="C26" s="2"/>
      <c r="D26" s="2"/>
      <c r="E26" s="2"/>
      <c r="F26" s="2"/>
      <c r="G26" s="2"/>
      <c r="H26" s="50" t="s">
        <v>120</v>
      </c>
      <c r="I26" s="50"/>
      <c r="J26" s="2"/>
    </row>
    <row r="27" customFormat="false" ht="12.75" hidden="false" customHeight="false" outlineLevel="0" collapsed="false">
      <c r="A27" s="2"/>
      <c r="B27" s="2"/>
      <c r="C27" s="2"/>
      <c r="D27" s="2"/>
      <c r="E27" s="2"/>
      <c r="F27" s="2"/>
      <c r="G27" s="2"/>
      <c r="H27" s="2"/>
      <c r="I27" s="2"/>
      <c r="J27" s="2"/>
    </row>
    <row r="28" customFormat="false" ht="12.75" hidden="false" customHeight="false" outlineLevel="0" collapsed="false">
      <c r="A28" s="35" t="s">
        <v>121</v>
      </c>
      <c r="B28" s="2"/>
      <c r="C28" s="2"/>
      <c r="D28" s="2"/>
      <c r="E28" s="2"/>
      <c r="F28" s="2"/>
      <c r="G28" s="2"/>
      <c r="H28" s="50" t="s">
        <v>122</v>
      </c>
      <c r="I28" s="50"/>
      <c r="J28" s="2"/>
    </row>
    <row r="29" customFormat="false" ht="12.75" hidden="false" customHeight="false" outlineLevel="0" collapsed="false">
      <c r="A29" s="2"/>
      <c r="B29" s="2"/>
      <c r="C29" s="2"/>
      <c r="D29" s="2"/>
      <c r="E29" s="2"/>
      <c r="F29" s="2"/>
      <c r="G29" s="2"/>
      <c r="H29" s="2"/>
      <c r="I29" s="2"/>
      <c r="J29" s="2"/>
    </row>
    <row r="30" customFormat="false" ht="12.75" hidden="false" customHeight="false" outlineLevel="0" collapsed="false">
      <c r="A30" s="35" t="s">
        <v>123</v>
      </c>
      <c r="B30" s="2"/>
      <c r="C30" s="2"/>
      <c r="D30" s="2"/>
      <c r="E30" s="2"/>
      <c r="F30" s="2"/>
      <c r="G30" s="2"/>
      <c r="H30" s="50"/>
      <c r="I30" s="50"/>
      <c r="J30" s="2"/>
    </row>
    <row r="31" customFormat="false" ht="12.75" hidden="false" customHeight="false" outlineLevel="0" collapsed="false">
      <c r="A31" s="2"/>
      <c r="B31" s="2"/>
      <c r="C31" s="2"/>
      <c r="D31" s="2"/>
      <c r="E31" s="2"/>
      <c r="F31" s="2"/>
      <c r="G31" s="2"/>
      <c r="H31" s="2"/>
      <c r="I31" s="2"/>
      <c r="J31" s="2"/>
    </row>
    <row r="32" customFormat="false" ht="12.75" hidden="false" customHeight="false" outlineLevel="0" collapsed="false">
      <c r="A32" s="2"/>
      <c r="B32" s="2"/>
      <c r="C32" s="2"/>
      <c r="D32" s="2"/>
      <c r="E32" s="2"/>
      <c r="F32" s="2"/>
      <c r="G32" s="2"/>
      <c r="H32" s="2"/>
      <c r="I32" s="2"/>
      <c r="J32" s="2"/>
    </row>
    <row r="33" customFormat="false" ht="12.75" hidden="false" customHeight="false" outlineLevel="0" collapsed="false">
      <c r="A33" s="2"/>
      <c r="B33" s="2"/>
      <c r="C33" s="2"/>
      <c r="D33" s="2"/>
      <c r="E33" s="2"/>
      <c r="F33" s="2"/>
      <c r="G33" s="2"/>
      <c r="H33" s="2"/>
      <c r="I33" s="2"/>
      <c r="J33" s="2"/>
    </row>
    <row r="34" customFormat="false" ht="12.75" hidden="false" customHeight="false" outlineLevel="0" collapsed="false">
      <c r="A34" s="2"/>
      <c r="B34" s="2"/>
      <c r="C34" s="2"/>
      <c r="D34" s="2"/>
      <c r="E34" s="2"/>
      <c r="F34" s="2"/>
      <c r="G34" s="2"/>
      <c r="H34" s="2"/>
      <c r="I34" s="2"/>
      <c r="J34" s="2"/>
    </row>
  </sheetData>
  <mergeCells count="8">
    <mergeCell ref="H16:I16"/>
    <mergeCell ref="H17:I17"/>
    <mergeCell ref="H18:I18"/>
    <mergeCell ref="H19:I19"/>
    <mergeCell ref="H24:I24"/>
    <mergeCell ref="H26:I26"/>
    <mergeCell ref="H28:I28"/>
    <mergeCell ref="H30:I30"/>
  </mergeCells>
  <dataValidations count="1">
    <dataValidation allowBlank="false" error="The number of search variables is limited to 1 or 4." errorStyle="stop" errorTitle="Search Variables" operator="between" prompt="Enter a 1 or a 4 for the number of variables that will be used in the experiment." promptTitle="Number of Search Variables" showDropDown="false" showErrorMessage="true" showInputMessage="true" sqref="H22" type="whole">
      <formula1>1</formula1>
      <formula2>4</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2" width="9.99"/>
    <col collapsed="false" customWidth="true" hidden="false" outlineLevel="0" max="2" min="2" style="2" width="7.42"/>
    <col collapsed="false" customWidth="true" hidden="false" outlineLevel="0" max="3" min="3" style="2" width="7.7"/>
    <col collapsed="false" customWidth="true" hidden="false" outlineLevel="0" max="4" min="4" style="2" width="9.7"/>
    <col collapsed="false" customWidth="false" hidden="false" outlineLevel="0" max="5" min="5" style="2" width="9.14"/>
    <col collapsed="false" customWidth="true" hidden="false" outlineLevel="0" max="6" min="6" style="2" width="11.56"/>
    <col collapsed="false" customWidth="false" hidden="false" outlineLevel="0" max="8" min="7" style="2" width="9.14"/>
    <col collapsed="false" customWidth="true" hidden="false" outlineLevel="0" max="9" min="9" style="2" width="6.28"/>
    <col collapsed="false" customWidth="true" hidden="false" outlineLevel="0" max="10" min="10" style="2" width="7.56"/>
    <col collapsed="false" customWidth="true" hidden="false" outlineLevel="0" max="11" min="11" style="2" width="6.41"/>
    <col collapsed="false" customWidth="true" hidden="false" outlineLevel="0" max="12" min="12" style="2" width="6.28"/>
    <col collapsed="false" customWidth="false" hidden="false" outlineLevel="0" max="13" min="13" style="2" width="9.14"/>
    <col collapsed="false" customWidth="true" hidden="false" outlineLevel="0" max="14" min="14" style="2" width="7.28"/>
    <col collapsed="false" customWidth="false" hidden="false" outlineLevel="0" max="257" min="15" style="2" width="9.14"/>
  </cols>
  <sheetData>
    <row r="1" customFormat="false" ht="20.25" hidden="false" customHeight="false" outlineLevel="0" collapsed="false">
      <c r="A1" s="22" t="s">
        <v>754</v>
      </c>
    </row>
    <row r="2" customFormat="false" ht="12.75" hidden="false" customHeight="false" outlineLevel="0" collapsed="false">
      <c r="A2" s="372" t="s">
        <v>755</v>
      </c>
      <c r="B2" s="40"/>
      <c r="C2" s="40"/>
      <c r="D2" s="40"/>
      <c r="E2" s="40"/>
      <c r="F2" s="40"/>
      <c r="G2" s="40"/>
      <c r="H2" s="40"/>
      <c r="I2" s="40"/>
      <c r="J2" s="40"/>
      <c r="K2" s="40"/>
      <c r="L2" s="40"/>
      <c r="M2" s="40"/>
      <c r="N2" s="40"/>
      <c r="O2" s="40"/>
      <c r="P2" s="40"/>
    </row>
    <row r="3" customFormat="false" ht="12.75" hidden="false" customHeight="false" outlineLevel="0" collapsed="false">
      <c r="A3" s="40" t="s">
        <v>756</v>
      </c>
      <c r="B3" s="40"/>
      <c r="C3" s="40"/>
      <c r="D3" s="40"/>
      <c r="E3" s="40"/>
      <c r="F3" s="40"/>
      <c r="G3" s="40"/>
      <c r="H3" s="40"/>
      <c r="I3" s="40"/>
      <c r="J3" s="40"/>
      <c r="K3" s="40"/>
      <c r="L3" s="40"/>
      <c r="M3" s="40"/>
      <c r="N3" s="40"/>
      <c r="O3" s="40"/>
      <c r="P3" s="40"/>
    </row>
    <row r="4" customFormat="false" ht="12.75" hidden="false" customHeight="false" outlineLevel="0" collapsed="false">
      <c r="A4" s="372" t="s">
        <v>743</v>
      </c>
      <c r="B4" s="40"/>
      <c r="C4" s="40"/>
      <c r="D4" s="40"/>
      <c r="E4" s="40"/>
      <c r="F4" s="40"/>
      <c r="G4" s="40"/>
      <c r="H4" s="40"/>
      <c r="I4" s="40"/>
      <c r="J4" s="40"/>
      <c r="K4" s="40"/>
      <c r="L4" s="40"/>
      <c r="M4" s="40"/>
      <c r="N4" s="40"/>
      <c r="O4" s="40"/>
      <c r="P4" s="40"/>
    </row>
    <row r="5" customFormat="false" ht="12.75" hidden="false" customHeight="false" outlineLevel="0" collapsed="false">
      <c r="A5" s="40" t="s">
        <v>757</v>
      </c>
      <c r="B5" s="40"/>
      <c r="C5" s="40"/>
      <c r="D5" s="40"/>
      <c r="E5" s="40"/>
      <c r="F5" s="40"/>
      <c r="G5" s="40"/>
      <c r="H5" s="40"/>
      <c r="I5" s="40"/>
      <c r="J5" s="40"/>
      <c r="K5" s="40"/>
      <c r="L5" s="40"/>
      <c r="M5" s="40"/>
      <c r="N5" s="40"/>
      <c r="O5" s="40"/>
      <c r="P5" s="40"/>
    </row>
    <row r="6" customFormat="false" ht="12.75" hidden="false" customHeight="false" outlineLevel="0" collapsed="false">
      <c r="A6" s="40" t="s">
        <v>745</v>
      </c>
      <c r="B6" s="40"/>
      <c r="C6" s="40"/>
      <c r="D6" s="40"/>
      <c r="E6" s="40"/>
      <c r="F6" s="40"/>
      <c r="G6" s="40"/>
      <c r="H6" s="40"/>
      <c r="I6" s="40"/>
      <c r="J6" s="40"/>
      <c r="K6" s="40"/>
      <c r="L6" s="40"/>
      <c r="M6" s="40"/>
      <c r="N6" s="40"/>
      <c r="O6" s="40"/>
      <c r="P6" s="40"/>
    </row>
    <row r="9" customFormat="false" ht="15" hidden="false" customHeight="false" outlineLevel="0" collapsed="false">
      <c r="A9" s="704" t="s">
        <v>746</v>
      </c>
      <c r="B9" s="705" t="s">
        <v>281</v>
      </c>
      <c r="C9" s="682" t="s">
        <v>736</v>
      </c>
      <c r="D9" s="665" t="s">
        <v>725</v>
      </c>
      <c r="E9" s="665" t="s">
        <v>737</v>
      </c>
      <c r="F9" s="706" t="s">
        <v>738</v>
      </c>
      <c r="H9" s="707" t="s">
        <v>746</v>
      </c>
      <c r="I9" s="681" t="s">
        <v>281</v>
      </c>
      <c r="J9" s="708" t="s">
        <v>736</v>
      </c>
      <c r="K9" s="709" t="s">
        <v>725</v>
      </c>
      <c r="L9" s="709" t="s">
        <v>737</v>
      </c>
      <c r="M9" s="710" t="s">
        <v>738</v>
      </c>
      <c r="N9" s="665" t="s">
        <v>747</v>
      </c>
      <c r="O9" s="665" t="s">
        <v>748</v>
      </c>
    </row>
    <row r="10" customFormat="false" ht="13.5" hidden="false" customHeight="false" outlineLevel="0" collapsed="false">
      <c r="A10" s="689" t="n">
        <f aca="false">'18. Data Input Object 2'!A29</f>
        <v>0</v>
      </c>
      <c r="B10" s="696" t="n">
        <f aca="false">'18. Data Input Object 2'!B29</f>
        <v>0</v>
      </c>
      <c r="C10" s="691" t="n">
        <f aca="false">'18. Data Input Object 2'!CB29</f>
        <v>0</v>
      </c>
      <c r="D10" s="692" t="n">
        <f aca="false">'18. Data Input Object 2'!CC29</f>
        <v>0</v>
      </c>
      <c r="E10" s="692" t="n">
        <f aca="false">'18. Data Input Object 2'!CD29</f>
        <v>0</v>
      </c>
      <c r="F10" s="693" t="str">
        <f aca="false">IF(B10=0,"no value",D10/C10)</f>
        <v>no value</v>
      </c>
      <c r="H10" s="666" t="n">
        <f aca="false">A10</f>
        <v>0</v>
      </c>
      <c r="I10" s="711" t="n">
        <f aca="false">B10</f>
        <v>0</v>
      </c>
      <c r="J10" s="698" t="n">
        <f aca="false">C10</f>
        <v>0</v>
      </c>
      <c r="K10" s="698" t="n">
        <f aca="false">D10</f>
        <v>0</v>
      </c>
      <c r="L10" s="698" t="n">
        <f aca="false">E10</f>
        <v>0</v>
      </c>
      <c r="M10" s="712" t="n">
        <f aca="false">IF(I10=0,C36,K10/J10)</f>
        <v>1</v>
      </c>
      <c r="N10" s="695" t="n">
        <f aca="false">SUM(K10:K34)</f>
        <v>110</v>
      </c>
      <c r="O10" s="695" t="n">
        <f aca="false">SUM(L10)</f>
        <v>0</v>
      </c>
      <c r="P10" s="1" t="n">
        <f aca="false">IF(AND(N10&gt;O10,N11&lt;O11),I10+(O10-N10)*(I11-I10)/((N11-N10)-(O11-O10)))</f>
        <v>0</v>
      </c>
    </row>
    <row r="11" customFormat="false" ht="12.75" hidden="false" customHeight="false" outlineLevel="0" collapsed="false">
      <c r="A11" s="689" t="n">
        <f aca="false">'18. Data Input Object 2'!A30</f>
        <v>0</v>
      </c>
      <c r="B11" s="700" t="n">
        <f aca="false">'18. Data Input Object 2'!B30</f>
        <v>0</v>
      </c>
      <c r="C11" s="691" t="n">
        <f aca="false">'18. Data Input Object 2'!CB30</f>
        <v>0</v>
      </c>
      <c r="D11" s="692" t="n">
        <f aca="false">'18. Data Input Object 2'!CC30</f>
        <v>0</v>
      </c>
      <c r="E11" s="692" t="n">
        <f aca="false">'18. Data Input Object 2'!CD30</f>
        <v>0</v>
      </c>
      <c r="F11" s="693" t="str">
        <f aca="false">IF(B11=0,"no value",D11/C11)</f>
        <v>no value</v>
      </c>
      <c r="H11" s="666" t="n">
        <f aca="false">A11</f>
        <v>0</v>
      </c>
      <c r="I11" s="711" t="n">
        <f aca="false">B11</f>
        <v>0</v>
      </c>
      <c r="J11" s="698" t="n">
        <f aca="false">C11</f>
        <v>0</v>
      </c>
      <c r="K11" s="698" t="n">
        <f aca="false">D11</f>
        <v>0</v>
      </c>
      <c r="L11" s="698" t="n">
        <f aca="false">E11</f>
        <v>0</v>
      </c>
      <c r="M11" s="712" t="n">
        <f aca="false">IF(I11=0,C36,K11/J11)</f>
        <v>1</v>
      </c>
      <c r="N11" s="699" t="n">
        <f aca="false">SUM(K11:K34)</f>
        <v>110</v>
      </c>
      <c r="O11" s="699" t="n">
        <f aca="false">SUM(L10:L11)</f>
        <v>0</v>
      </c>
      <c r="P11" s="1" t="n">
        <f aca="false">IF(AND(N11&gt;O11,N12&lt;O12),I11+(O11-N11)*(I12-I11)/((N12-N11)-(O12-O11)))</f>
        <v>0</v>
      </c>
    </row>
    <row r="12" customFormat="false" ht="12.75" hidden="false" customHeight="false" outlineLevel="0" collapsed="false">
      <c r="A12" s="689" t="n">
        <f aca="false">'18. Data Input Object 2'!A31</f>
        <v>0</v>
      </c>
      <c r="B12" s="700" t="n">
        <f aca="false">'18. Data Input Object 2'!B31</f>
        <v>0</v>
      </c>
      <c r="C12" s="691" t="n">
        <f aca="false">'18. Data Input Object 2'!CB31</f>
        <v>0</v>
      </c>
      <c r="D12" s="692" t="n">
        <f aca="false">'18. Data Input Object 2'!CC31</f>
        <v>0</v>
      </c>
      <c r="E12" s="692" t="n">
        <f aca="false">'18. Data Input Object 2'!CD31</f>
        <v>0</v>
      </c>
      <c r="F12" s="693" t="str">
        <f aca="false">IF(B12=0,"no value",D12/C12)</f>
        <v>no value</v>
      </c>
      <c r="H12" s="666" t="n">
        <f aca="false">A12</f>
        <v>0</v>
      </c>
      <c r="I12" s="711" t="n">
        <f aca="false">B12</f>
        <v>0</v>
      </c>
      <c r="J12" s="698" t="n">
        <f aca="false">C12</f>
        <v>0</v>
      </c>
      <c r="K12" s="698" t="n">
        <f aca="false">D12</f>
        <v>0</v>
      </c>
      <c r="L12" s="698" t="n">
        <f aca="false">E12</f>
        <v>0</v>
      </c>
      <c r="M12" s="712" t="n">
        <f aca="false">IF(I12=0,C36,K12/J12)</f>
        <v>1</v>
      </c>
      <c r="N12" s="699" t="n">
        <f aca="false">SUM(K12:K34)</f>
        <v>110</v>
      </c>
      <c r="O12" s="699" t="n">
        <f aca="false">SUM(L10:L12)</f>
        <v>0</v>
      </c>
      <c r="P12" s="1" t="n">
        <f aca="false">IF(AND(N12&gt;O12,N13&lt;O13),I12+(O12-N12)*(I13-I12)/((N13-N12)-(O13-O12)))</f>
        <v>0</v>
      </c>
    </row>
    <row r="13" customFormat="false" ht="12.75" hidden="false" customHeight="false" outlineLevel="0" collapsed="false">
      <c r="A13" s="689" t="n">
        <f aca="false">'18. Data Input Object 2'!A32</f>
        <v>0</v>
      </c>
      <c r="B13" s="700" t="n">
        <f aca="false">'18. Data Input Object 2'!B32</f>
        <v>0</v>
      </c>
      <c r="C13" s="691" t="n">
        <f aca="false">'18. Data Input Object 2'!CB32</f>
        <v>0</v>
      </c>
      <c r="D13" s="692" t="n">
        <f aca="false">'18. Data Input Object 2'!CC32</f>
        <v>0</v>
      </c>
      <c r="E13" s="692" t="n">
        <f aca="false">'18. Data Input Object 2'!CD32</f>
        <v>0</v>
      </c>
      <c r="F13" s="693" t="str">
        <f aca="false">IF(B13=0,"no value",D13/C13)</f>
        <v>no value</v>
      </c>
      <c r="H13" s="666" t="n">
        <f aca="false">A13</f>
        <v>0</v>
      </c>
      <c r="I13" s="711" t="n">
        <f aca="false">B13</f>
        <v>0</v>
      </c>
      <c r="J13" s="698" t="n">
        <f aca="false">C13</f>
        <v>0</v>
      </c>
      <c r="K13" s="698" t="n">
        <f aca="false">D13</f>
        <v>0</v>
      </c>
      <c r="L13" s="698" t="n">
        <f aca="false">E13</f>
        <v>0</v>
      </c>
      <c r="M13" s="712" t="n">
        <f aca="false">IF(I13=0,C36,K13/J13)</f>
        <v>1</v>
      </c>
      <c r="N13" s="699" t="n">
        <f aca="false">SUM(K13:K34)</f>
        <v>110</v>
      </c>
      <c r="O13" s="699" t="n">
        <f aca="false">SUM(L10:L13)</f>
        <v>0</v>
      </c>
      <c r="P13" s="1" t="n">
        <f aca="false">IF(AND(N13&gt;O13,N14&lt;O14),I13+(O13-N13)*(I14-I13)/((N14-N13)-(O14-O13)))</f>
        <v>0</v>
      </c>
    </row>
    <row r="14" customFormat="false" ht="12.75" hidden="false" customHeight="false" outlineLevel="0" collapsed="false">
      <c r="A14" s="689" t="n">
        <f aca="false">'18. Data Input Object 2'!A33</f>
        <v>0</v>
      </c>
      <c r="B14" s="700" t="n">
        <f aca="false">'18. Data Input Object 2'!B33</f>
        <v>0</v>
      </c>
      <c r="C14" s="691" t="n">
        <f aca="false">'18. Data Input Object 2'!CB33</f>
        <v>0</v>
      </c>
      <c r="D14" s="692" t="n">
        <f aca="false">'18. Data Input Object 2'!CC33</f>
        <v>0</v>
      </c>
      <c r="E14" s="692" t="n">
        <f aca="false">'18. Data Input Object 2'!CD33</f>
        <v>0</v>
      </c>
      <c r="F14" s="693" t="str">
        <f aca="false">IF(B14=0,"no value",D14/C14)</f>
        <v>no value</v>
      </c>
      <c r="H14" s="666" t="n">
        <f aca="false">A14</f>
        <v>0</v>
      </c>
      <c r="I14" s="711" t="n">
        <f aca="false">B14</f>
        <v>0</v>
      </c>
      <c r="J14" s="698" t="n">
        <f aca="false">C14</f>
        <v>0</v>
      </c>
      <c r="K14" s="698" t="n">
        <f aca="false">D14</f>
        <v>0</v>
      </c>
      <c r="L14" s="698" t="n">
        <f aca="false">E14</f>
        <v>0</v>
      </c>
      <c r="M14" s="712" t="n">
        <f aca="false">IF(I14=0,C36,K14/J14)</f>
        <v>1</v>
      </c>
      <c r="N14" s="699" t="n">
        <f aca="false">SUM(K14:K34)</f>
        <v>110</v>
      </c>
      <c r="O14" s="699" t="n">
        <f aca="false">SUM(L10:L14)</f>
        <v>0</v>
      </c>
      <c r="P14" s="1" t="n">
        <f aca="false">IF(AND(N14&gt;O14,N15&lt;O15),I14+(O14-N14)*(I15-I14)/((N15-N14)-(O15-O14)))</f>
        <v>0</v>
      </c>
    </row>
    <row r="15" customFormat="false" ht="12.75" hidden="false" customHeight="false" outlineLevel="0" collapsed="false">
      <c r="A15" s="689" t="n">
        <f aca="false">'18. Data Input Object 2'!A34</f>
        <v>0</v>
      </c>
      <c r="B15" s="700" t="n">
        <f aca="false">'18. Data Input Object 2'!B34</f>
        <v>0</v>
      </c>
      <c r="C15" s="691" t="n">
        <f aca="false">'18. Data Input Object 2'!CB34</f>
        <v>0</v>
      </c>
      <c r="D15" s="692" t="n">
        <f aca="false">'18. Data Input Object 2'!CC34</f>
        <v>0</v>
      </c>
      <c r="E15" s="692" t="n">
        <f aca="false">'18. Data Input Object 2'!CD34</f>
        <v>0</v>
      </c>
      <c r="F15" s="693" t="str">
        <f aca="false">IF(B15=0,"no value",D15/C15)</f>
        <v>no value</v>
      </c>
      <c r="H15" s="666" t="n">
        <f aca="false">A15</f>
        <v>0</v>
      </c>
      <c r="I15" s="711" t="n">
        <f aca="false">B15</f>
        <v>0</v>
      </c>
      <c r="J15" s="698" t="n">
        <f aca="false">C15</f>
        <v>0</v>
      </c>
      <c r="K15" s="698" t="n">
        <f aca="false">D15</f>
        <v>0</v>
      </c>
      <c r="L15" s="698" t="n">
        <f aca="false">E15</f>
        <v>0</v>
      </c>
      <c r="M15" s="712" t="n">
        <f aca="false">IF(I15=0,C36,K15/J15)</f>
        <v>1</v>
      </c>
      <c r="N15" s="699" t="n">
        <f aca="false">SUM(K15:K34)</f>
        <v>110</v>
      </c>
      <c r="O15" s="699" t="n">
        <f aca="false">SUM(L10:L15)</f>
        <v>0</v>
      </c>
      <c r="P15" s="1" t="n">
        <f aca="false">IF(AND(N15&gt;O15,N16&lt;O16),I15+(O15-N15)*(I16-I15)/((N16-N15)-(O16-O15)))</f>
        <v>0</v>
      </c>
    </row>
    <row r="16" customFormat="false" ht="12.75" hidden="false" customHeight="false" outlineLevel="0" collapsed="false">
      <c r="A16" s="689" t="n">
        <f aca="false">'18. Data Input Object 2'!A23</f>
        <v>0</v>
      </c>
      <c r="B16" s="700" t="n">
        <f aca="false">'18. Data Input Object 2'!B23</f>
        <v>0</v>
      </c>
      <c r="C16" s="691" t="n">
        <f aca="false">'18. Data Input Object 2'!CB23</f>
        <v>0</v>
      </c>
      <c r="D16" s="692" t="n">
        <f aca="false">'18. Data Input Object 2'!CC23</f>
        <v>0</v>
      </c>
      <c r="E16" s="692" t="n">
        <f aca="false">'18. Data Input Object 2'!CD23</f>
        <v>0</v>
      </c>
      <c r="F16" s="693" t="str">
        <f aca="false">IF(B16=0,"no value",D16/C16)</f>
        <v>no value</v>
      </c>
      <c r="H16" s="666" t="n">
        <f aca="false">A16</f>
        <v>0</v>
      </c>
      <c r="I16" s="711" t="n">
        <f aca="false">B16</f>
        <v>0</v>
      </c>
      <c r="J16" s="698" t="n">
        <f aca="false">C16</f>
        <v>0</v>
      </c>
      <c r="K16" s="698" t="n">
        <f aca="false">D16</f>
        <v>0</v>
      </c>
      <c r="L16" s="698" t="n">
        <f aca="false">E16</f>
        <v>0</v>
      </c>
      <c r="M16" s="712" t="n">
        <f aca="false">IF(I16=0,C36,K16/J16)</f>
        <v>1</v>
      </c>
      <c r="N16" s="699" t="n">
        <f aca="false">SUM(K16:K34)</f>
        <v>110</v>
      </c>
      <c r="O16" s="699" t="n">
        <f aca="false">SUM(L10:L16)</f>
        <v>0</v>
      </c>
      <c r="P16" s="1" t="n">
        <f aca="false">IF(AND(N16&gt;O16,N17&lt;O17),I16+(O16-N16)*(I17-I16)/((N17-N16)-(O17-O16)))</f>
        <v>0</v>
      </c>
    </row>
    <row r="17" customFormat="false" ht="12.75" hidden="false" customHeight="false" outlineLevel="0" collapsed="false">
      <c r="A17" s="689" t="n">
        <f aca="false">'18. Data Input Object 2'!A22</f>
        <v>0</v>
      </c>
      <c r="B17" s="700" t="n">
        <f aca="false">'18. Data Input Object 2'!B22</f>
        <v>0</v>
      </c>
      <c r="C17" s="691" t="n">
        <f aca="false">'18. Data Input Object 2'!CB22</f>
        <v>0</v>
      </c>
      <c r="D17" s="692" t="n">
        <f aca="false">'18. Data Input Object 2'!CC22</f>
        <v>0</v>
      </c>
      <c r="E17" s="692" t="n">
        <f aca="false">'18. Data Input Object 2'!CD22</f>
        <v>0</v>
      </c>
      <c r="F17" s="693" t="str">
        <f aca="false">IF(B17=0,"no value",D17/C17)</f>
        <v>no value</v>
      </c>
      <c r="H17" s="666" t="n">
        <f aca="false">A17</f>
        <v>0</v>
      </c>
      <c r="I17" s="711" t="n">
        <f aca="false">B17</f>
        <v>0</v>
      </c>
      <c r="J17" s="698" t="n">
        <f aca="false">C17</f>
        <v>0</v>
      </c>
      <c r="K17" s="698" t="n">
        <f aca="false">D17</f>
        <v>0</v>
      </c>
      <c r="L17" s="698" t="n">
        <f aca="false">E17</f>
        <v>0</v>
      </c>
      <c r="M17" s="712" t="n">
        <f aca="false">IF(I17=0,C36,K17/J17)</f>
        <v>1</v>
      </c>
      <c r="N17" s="699" t="n">
        <f aca="false">SUM(K17:K34)</f>
        <v>110</v>
      </c>
      <c r="O17" s="699" t="n">
        <f aca="false">SUM(L10:L17)</f>
        <v>0</v>
      </c>
      <c r="P17" s="1" t="n">
        <f aca="false">IF(AND(N17&gt;O17,N18&lt;O18),I17+(O17-N17)*(I18-I17)/((N18-N17)-(O18-O17)))</f>
        <v>0</v>
      </c>
    </row>
    <row r="18" customFormat="false" ht="12.75" hidden="false" customHeight="false" outlineLevel="0" collapsed="false">
      <c r="A18" s="689" t="n">
        <f aca="false">'18. Data Input Object 2'!A25</f>
        <v>0</v>
      </c>
      <c r="B18" s="700" t="n">
        <f aca="false">'18. Data Input Object 2'!B25</f>
        <v>0</v>
      </c>
      <c r="C18" s="691" t="n">
        <f aca="false">'18. Data Input Object 2'!CB25</f>
        <v>0</v>
      </c>
      <c r="D18" s="692" t="n">
        <f aca="false">'18. Data Input Object 2'!CC25</f>
        <v>0</v>
      </c>
      <c r="E18" s="692" t="n">
        <f aca="false">'18. Data Input Object 2'!CD25</f>
        <v>0</v>
      </c>
      <c r="F18" s="693" t="str">
        <f aca="false">IF(B18=0,"no value",D18/C18)</f>
        <v>no value</v>
      </c>
      <c r="H18" s="666" t="n">
        <f aca="false">A18</f>
        <v>0</v>
      </c>
      <c r="I18" s="711" t="n">
        <f aca="false">B18</f>
        <v>0</v>
      </c>
      <c r="J18" s="698" t="n">
        <f aca="false">C18</f>
        <v>0</v>
      </c>
      <c r="K18" s="698" t="n">
        <f aca="false">D18</f>
        <v>0</v>
      </c>
      <c r="L18" s="698" t="n">
        <f aca="false">E18</f>
        <v>0</v>
      </c>
      <c r="M18" s="712" t="n">
        <f aca="false">IF(I18=0,C36,K18/J18)</f>
        <v>1</v>
      </c>
      <c r="N18" s="699" t="n">
        <f aca="false">SUM(K18:K34)</f>
        <v>110</v>
      </c>
      <c r="O18" s="699" t="n">
        <f aca="false">SUM(L10:L18)</f>
        <v>0</v>
      </c>
      <c r="P18" s="1" t="n">
        <f aca="false">IF(AND(N18&gt;O18,N19&lt;O19),I18+(O18-N18)*(I19-I18)/((N19-N18)-(O19-O18)))</f>
        <v>0</v>
      </c>
    </row>
    <row r="19" customFormat="false" ht="12.75" hidden="false" customHeight="false" outlineLevel="0" collapsed="false">
      <c r="A19" s="689" t="n">
        <f aca="false">'18. Data Input Object 2'!A26</f>
        <v>0</v>
      </c>
      <c r="B19" s="700" t="n">
        <f aca="false">'18. Data Input Object 2'!B26</f>
        <v>0</v>
      </c>
      <c r="C19" s="691" t="n">
        <f aca="false">'18. Data Input Object 2'!CB26</f>
        <v>0</v>
      </c>
      <c r="D19" s="692" t="n">
        <f aca="false">'18. Data Input Object 2'!CC26</f>
        <v>0</v>
      </c>
      <c r="E19" s="692" t="n">
        <f aca="false">'18. Data Input Object 2'!CD26</f>
        <v>0</v>
      </c>
      <c r="F19" s="693" t="str">
        <f aca="false">IF(B19=0,"no value",D19/C19)</f>
        <v>no value</v>
      </c>
      <c r="H19" s="666" t="n">
        <f aca="false">A19</f>
        <v>0</v>
      </c>
      <c r="I19" s="711" t="n">
        <f aca="false">B19</f>
        <v>0</v>
      </c>
      <c r="J19" s="698" t="n">
        <f aca="false">C19</f>
        <v>0</v>
      </c>
      <c r="K19" s="698" t="n">
        <f aca="false">D19</f>
        <v>0</v>
      </c>
      <c r="L19" s="698" t="n">
        <f aca="false">E19</f>
        <v>0</v>
      </c>
      <c r="M19" s="712" t="n">
        <f aca="false">IF(I19=0,C36,K19/J19)</f>
        <v>1</v>
      </c>
      <c r="N19" s="699" t="n">
        <f aca="false">SUM(K19:K34)</f>
        <v>110</v>
      </c>
      <c r="O19" s="699" t="n">
        <f aca="false">SUM(L10:L19)</f>
        <v>0</v>
      </c>
      <c r="P19" s="1" t="n">
        <f aca="false">IF(AND(N19&gt;O19,N20&lt;O20),I19+(O19-N19)*(I20-I19)/((N20-N19)-(O20-O19)))</f>
        <v>0</v>
      </c>
    </row>
    <row r="20" customFormat="false" ht="12.75" hidden="false" customHeight="false" outlineLevel="0" collapsed="false">
      <c r="A20" s="689" t="n">
        <f aca="false">'18. Data Input Object 2'!A27</f>
        <v>0</v>
      </c>
      <c r="B20" s="700" t="n">
        <f aca="false">'18. Data Input Object 2'!B27</f>
        <v>0</v>
      </c>
      <c r="C20" s="691" t="n">
        <f aca="false">'18. Data Input Object 2'!CB27</f>
        <v>0</v>
      </c>
      <c r="D20" s="692" t="n">
        <f aca="false">'18. Data Input Object 2'!CC27</f>
        <v>0</v>
      </c>
      <c r="E20" s="692" t="n">
        <f aca="false">'18. Data Input Object 2'!CD27</f>
        <v>0</v>
      </c>
      <c r="F20" s="693" t="str">
        <f aca="false">IF(B20=0,"no value",D20/C20)</f>
        <v>no value</v>
      </c>
      <c r="H20" s="666" t="n">
        <f aca="false">A20</f>
        <v>0</v>
      </c>
      <c r="I20" s="711" t="n">
        <f aca="false">B20</f>
        <v>0</v>
      </c>
      <c r="J20" s="698" t="n">
        <f aca="false">C20</f>
        <v>0</v>
      </c>
      <c r="K20" s="698" t="n">
        <f aca="false">D20</f>
        <v>0</v>
      </c>
      <c r="L20" s="698" t="n">
        <f aca="false">E20</f>
        <v>0</v>
      </c>
      <c r="M20" s="712" t="n">
        <f aca="false">IF(I20=0,C36,K20/J20)</f>
        <v>1</v>
      </c>
      <c r="N20" s="699" t="n">
        <f aca="false">SUM(K20:K34)</f>
        <v>110</v>
      </c>
      <c r="O20" s="699" t="n">
        <f aca="false">SUM(L10:L20)</f>
        <v>0</v>
      </c>
      <c r="P20" s="1" t="n">
        <f aca="false">IF(AND(N20&gt;O20,N21&lt;O21),I20+(O20-N20)*(I21-I20)/((N21-N20)-(O21-O20)))</f>
        <v>0</v>
      </c>
    </row>
    <row r="21" customFormat="false" ht="12.75" hidden="false" customHeight="false" outlineLevel="0" collapsed="false">
      <c r="A21" s="689" t="n">
        <f aca="false">'18. Data Input Object 2'!A28</f>
        <v>0</v>
      </c>
      <c r="B21" s="700" t="n">
        <f aca="false">'18. Data Input Object 2'!B28</f>
        <v>0</v>
      </c>
      <c r="C21" s="691" t="n">
        <f aca="false">'18. Data Input Object 2'!CB28</f>
        <v>0</v>
      </c>
      <c r="D21" s="692" t="n">
        <f aca="false">'18. Data Input Object 2'!CC28</f>
        <v>0</v>
      </c>
      <c r="E21" s="692" t="n">
        <f aca="false">'18. Data Input Object 2'!CD28</f>
        <v>0</v>
      </c>
      <c r="F21" s="693" t="str">
        <f aca="false">IF(B21=0,"no value",D21/C21)</f>
        <v>no value</v>
      </c>
      <c r="H21" s="666" t="n">
        <f aca="false">A21</f>
        <v>0</v>
      </c>
      <c r="I21" s="711" t="n">
        <f aca="false">B21</f>
        <v>0</v>
      </c>
      <c r="J21" s="698" t="n">
        <f aca="false">C21</f>
        <v>0</v>
      </c>
      <c r="K21" s="698" t="n">
        <f aca="false">D21</f>
        <v>0</v>
      </c>
      <c r="L21" s="698" t="n">
        <f aca="false">E21</f>
        <v>0</v>
      </c>
      <c r="M21" s="712" t="n">
        <f aca="false">IF(I21=0,C36,K21/J21)</f>
        <v>1</v>
      </c>
      <c r="N21" s="699" t="n">
        <f aca="false">SUM(K21:K34)</f>
        <v>110</v>
      </c>
      <c r="O21" s="699" t="n">
        <f aca="false">SUM(L10:L21)</f>
        <v>0</v>
      </c>
      <c r="P21" s="1" t="n">
        <f aca="false">IF(AND(N21&gt;O21,N22&lt;O22),I21+(O21-N21)*(I22-I21)/((N22-N21)-(O22-O21)))</f>
        <v>0</v>
      </c>
    </row>
    <row r="22" customFormat="false" ht="12.75" hidden="false" customHeight="false" outlineLevel="0" collapsed="false">
      <c r="A22" s="689" t="n">
        <f aca="false">'18. Data Input Object 2'!A24</f>
        <v>0</v>
      </c>
      <c r="B22" s="700" t="n">
        <f aca="false">'18. Data Input Object 2'!B24</f>
        <v>0</v>
      </c>
      <c r="C22" s="691" t="n">
        <f aca="false">'18. Data Input Object 2'!CB24</f>
        <v>0</v>
      </c>
      <c r="D22" s="692" t="n">
        <f aca="false">'18. Data Input Object 2'!CC24</f>
        <v>0</v>
      </c>
      <c r="E22" s="692" t="n">
        <f aca="false">'18. Data Input Object 2'!CD24</f>
        <v>0</v>
      </c>
      <c r="F22" s="693" t="str">
        <f aca="false">IF(B22=0,"no value",D22/C22)</f>
        <v>no value</v>
      </c>
      <c r="H22" s="666" t="n">
        <f aca="false">A22</f>
        <v>0</v>
      </c>
      <c r="I22" s="711" t="n">
        <f aca="false">B22</f>
        <v>0</v>
      </c>
      <c r="J22" s="698" t="n">
        <f aca="false">C22</f>
        <v>0</v>
      </c>
      <c r="K22" s="698" t="n">
        <f aca="false">D22</f>
        <v>0</v>
      </c>
      <c r="L22" s="698" t="n">
        <f aca="false">E22</f>
        <v>0</v>
      </c>
      <c r="M22" s="712" t="n">
        <f aca="false">IF(I22=0,C36,K22/J22)</f>
        <v>1</v>
      </c>
      <c r="N22" s="699" t="n">
        <f aca="false">SUM(K22:K34)</f>
        <v>110</v>
      </c>
      <c r="O22" s="699" t="n">
        <f aca="false">SUM(L10:L22)</f>
        <v>0</v>
      </c>
      <c r="P22" s="1" t="n">
        <f aca="false">IF(AND(N22&gt;O22,N23&lt;O23),I22+(O22-N22)*(I23-I22)/((N23-N22)-(O23-O22)))</f>
        <v>0</v>
      </c>
    </row>
    <row r="23" customFormat="false" ht="12.75" hidden="false" customHeight="false" outlineLevel="0" collapsed="false">
      <c r="A23" s="689" t="n">
        <f aca="false">'18. Data Input Object 2'!A20</f>
        <v>0</v>
      </c>
      <c r="B23" s="700" t="n">
        <f aca="false">'18. Data Input Object 2'!B20</f>
        <v>0</v>
      </c>
      <c r="C23" s="691" t="n">
        <f aca="false">'18. Data Input Object 2'!CB20</f>
        <v>0</v>
      </c>
      <c r="D23" s="692" t="n">
        <f aca="false">'18. Data Input Object 2'!CC20</f>
        <v>0</v>
      </c>
      <c r="E23" s="692" t="n">
        <f aca="false">'18. Data Input Object 2'!CD20</f>
        <v>0</v>
      </c>
      <c r="F23" s="693" t="str">
        <f aca="false">IF(B23=0,"no value",D23/C23)</f>
        <v>no value</v>
      </c>
      <c r="H23" s="666" t="n">
        <f aca="false">A23</f>
        <v>0</v>
      </c>
      <c r="I23" s="711" t="n">
        <f aca="false">B23</f>
        <v>0</v>
      </c>
      <c r="J23" s="698" t="n">
        <f aca="false">C23</f>
        <v>0</v>
      </c>
      <c r="K23" s="698" t="n">
        <f aca="false">D23</f>
        <v>0</v>
      </c>
      <c r="L23" s="698" t="n">
        <f aca="false">E23</f>
        <v>0</v>
      </c>
      <c r="M23" s="712" t="n">
        <f aca="false">IF(I23=0,C36,K23/J23)</f>
        <v>1</v>
      </c>
      <c r="N23" s="699" t="n">
        <f aca="false">SUM(K23:K34)</f>
        <v>110</v>
      </c>
      <c r="O23" s="699" t="n">
        <f aca="false">SUM(L10:L23)</f>
        <v>0</v>
      </c>
      <c r="P23" s="1" t="n">
        <f aca="false">IF(AND(N23&gt;O23,N24&lt;O24),I23+(O23-N23)*(I24-I23)/((N24-N23)-(O24-O23)))</f>
        <v>0</v>
      </c>
    </row>
    <row r="24" customFormat="false" ht="12.75" hidden="false" customHeight="false" outlineLevel="0" collapsed="false">
      <c r="A24" s="689" t="n">
        <f aca="false">'18. Data Input Object 2'!A21</f>
        <v>0</v>
      </c>
      <c r="B24" s="700" t="n">
        <f aca="false">'18. Data Input Object 2'!B21</f>
        <v>0</v>
      </c>
      <c r="C24" s="691" t="n">
        <f aca="false">'18. Data Input Object 2'!CB21</f>
        <v>0</v>
      </c>
      <c r="D24" s="692" t="n">
        <f aca="false">'18. Data Input Object 2'!CC21</f>
        <v>0</v>
      </c>
      <c r="E24" s="692" t="n">
        <f aca="false">'18. Data Input Object 2'!CD21</f>
        <v>0</v>
      </c>
      <c r="F24" s="693" t="str">
        <f aca="false">IF(B24=0,"no value",D24/C24)</f>
        <v>no value</v>
      </c>
      <c r="H24" s="666" t="n">
        <f aca="false">A24</f>
        <v>0</v>
      </c>
      <c r="I24" s="711" t="n">
        <f aca="false">B24</f>
        <v>0</v>
      </c>
      <c r="J24" s="698" t="n">
        <f aca="false">C24</f>
        <v>0</v>
      </c>
      <c r="K24" s="698" t="n">
        <f aca="false">D24</f>
        <v>0</v>
      </c>
      <c r="L24" s="698" t="n">
        <f aca="false">E24</f>
        <v>0</v>
      </c>
      <c r="M24" s="712" t="n">
        <f aca="false">IF(I24=0,C36,K24/J24)</f>
        <v>1</v>
      </c>
      <c r="N24" s="699" t="n">
        <f aca="false">SUM(K24:K34)</f>
        <v>110</v>
      </c>
      <c r="O24" s="699" t="n">
        <f aca="false">SUM(L10:L24)</f>
        <v>0</v>
      </c>
      <c r="P24" s="1" t="n">
        <f aca="false">IF(AND(N24&gt;O24,N25&lt;O25),I24+(O24-N24)*(I25-I24)/((N25-N24)-(O25-O24)))</f>
        <v>0</v>
      </c>
    </row>
    <row r="25" customFormat="false" ht="12.75" hidden="false" customHeight="false" outlineLevel="0" collapsed="false">
      <c r="A25" s="689" t="n">
        <f aca="false">'18. Data Input Object 2'!A10</f>
        <v>2</v>
      </c>
      <c r="B25" s="700" t="n">
        <f aca="false">'18. Data Input Object 2'!B10</f>
        <v>5</v>
      </c>
      <c r="C25" s="691" t="n">
        <f aca="false">'18. Data Input Object 2'!CB10</f>
        <v>20</v>
      </c>
      <c r="D25" s="692" t="n">
        <f aca="false">'18. Data Input Object 2'!CC10</f>
        <v>20</v>
      </c>
      <c r="E25" s="692" t="n">
        <f aca="false">'18. Data Input Object 2'!CD10</f>
        <v>0</v>
      </c>
      <c r="F25" s="693" t="n">
        <f aca="false">IF(B25=0,"no value",D25/C25)</f>
        <v>1</v>
      </c>
      <c r="H25" s="666" t="n">
        <f aca="false">A25</f>
        <v>2</v>
      </c>
      <c r="I25" s="711" t="n">
        <f aca="false">B25</f>
        <v>5</v>
      </c>
      <c r="J25" s="698" t="n">
        <f aca="false">C25</f>
        <v>20</v>
      </c>
      <c r="K25" s="698" t="n">
        <f aca="false">D25</f>
        <v>20</v>
      </c>
      <c r="L25" s="698" t="n">
        <f aca="false">E25</f>
        <v>0</v>
      </c>
      <c r="M25" s="712" t="n">
        <f aca="false">IF(I25=0,C36,K25/J25)</f>
        <v>1</v>
      </c>
      <c r="N25" s="699" t="n">
        <f aca="false">SUM(K25:K34)</f>
        <v>110</v>
      </c>
      <c r="O25" s="699" t="n">
        <f aca="false">SUM(L10:L25)</f>
        <v>0</v>
      </c>
      <c r="P25" s="1" t="n">
        <f aca="false">IF(AND(N25&gt;O25,N26&lt;O26),I25+(O25-N25)*(I26-I25)/((N26-N25)-(O26-O25)))</f>
        <v>0</v>
      </c>
    </row>
    <row r="26" customFormat="false" ht="12.75" hidden="false" customHeight="false" outlineLevel="0" collapsed="false">
      <c r="A26" s="689" t="n">
        <f aca="false">'18. Data Input Object 2'!A16</f>
        <v>12</v>
      </c>
      <c r="B26" s="700" t="n">
        <f aca="false">'18. Data Input Object 2'!B16</f>
        <v>12</v>
      </c>
      <c r="C26" s="691" t="n">
        <f aca="false">'18. Data Input Object 2'!CB16</f>
        <v>17</v>
      </c>
      <c r="D26" s="692" t="n">
        <f aca="false">'18. Data Input Object 2'!CC16</f>
        <v>15</v>
      </c>
      <c r="E26" s="692" t="n">
        <f aca="false">'18. Data Input Object 2'!CD16</f>
        <v>2</v>
      </c>
      <c r="F26" s="693" t="n">
        <f aca="false">IF(B26=0,"no value",D26/C26)</f>
        <v>0.882352941176471</v>
      </c>
      <c r="H26" s="666" t="n">
        <f aca="false">A26</f>
        <v>12</v>
      </c>
      <c r="I26" s="711" t="n">
        <f aca="false">B26</f>
        <v>12</v>
      </c>
      <c r="J26" s="698" t="n">
        <f aca="false">C26</f>
        <v>17</v>
      </c>
      <c r="K26" s="698" t="n">
        <f aca="false">D26</f>
        <v>15</v>
      </c>
      <c r="L26" s="698" t="n">
        <f aca="false">E26</f>
        <v>2</v>
      </c>
      <c r="M26" s="712" t="n">
        <f aca="false">IF(I26=0,C36,K26/J26)</f>
        <v>0.882352941176471</v>
      </c>
      <c r="N26" s="699" t="n">
        <f aca="false">SUM(K26:K34)</f>
        <v>90</v>
      </c>
      <c r="O26" s="699" t="n">
        <f aca="false">SUM(L10:L26)</f>
        <v>2</v>
      </c>
      <c r="P26" s="1" t="n">
        <f aca="false">IF(AND(N26&gt;O26,N27&lt;O27),I26+(O26-N26)*(I27-I26)/((N27-N26)-(O27-O26)))</f>
        <v>0</v>
      </c>
    </row>
    <row r="27" customFormat="false" ht="12.75" hidden="false" customHeight="false" outlineLevel="0" collapsed="false">
      <c r="A27" s="689" t="n">
        <f aca="false">'18. Data Input Object 2'!A13</f>
        <v>6</v>
      </c>
      <c r="B27" s="700" t="n">
        <f aca="false">'18. Data Input Object 2'!B13</f>
        <v>15</v>
      </c>
      <c r="C27" s="691" t="n">
        <f aca="false">'18. Data Input Object 2'!CB13</f>
        <v>20</v>
      </c>
      <c r="D27" s="692" t="n">
        <f aca="false">'18. Data Input Object 2'!CC13</f>
        <v>20</v>
      </c>
      <c r="E27" s="692" t="n">
        <f aca="false">'18. Data Input Object 2'!CD13</f>
        <v>0</v>
      </c>
      <c r="F27" s="693" t="n">
        <f aca="false">IF(B27=0,"no value",D27/C27)</f>
        <v>1</v>
      </c>
      <c r="H27" s="666" t="n">
        <f aca="false">A27</f>
        <v>6</v>
      </c>
      <c r="I27" s="711" t="n">
        <f aca="false">B27</f>
        <v>15</v>
      </c>
      <c r="J27" s="698" t="n">
        <f aca="false">C27</f>
        <v>20</v>
      </c>
      <c r="K27" s="698" t="n">
        <f aca="false">D27</f>
        <v>20</v>
      </c>
      <c r="L27" s="698" t="n">
        <f aca="false">E27</f>
        <v>0</v>
      </c>
      <c r="M27" s="712" t="n">
        <f aca="false">IF(I27=0,C36,K27/J27)</f>
        <v>1</v>
      </c>
      <c r="N27" s="699" t="n">
        <f aca="false">SUM(K27:K34)</f>
        <v>75</v>
      </c>
      <c r="O27" s="699" t="n">
        <f aca="false">SUM(L10:L27)</f>
        <v>2</v>
      </c>
      <c r="P27" s="1" t="n">
        <f aca="false">IF(AND(N27&gt;O27,N28&lt;O28),I27+(O27-N27)*(I28-I27)/((N28-N27)-(O28-O27)))</f>
        <v>0</v>
      </c>
    </row>
    <row r="28" customFormat="false" ht="12.75" hidden="false" customHeight="false" outlineLevel="0" collapsed="false">
      <c r="A28" s="689" t="n">
        <f aca="false">'18. Data Input Object 2'!A11</f>
        <v>4</v>
      </c>
      <c r="B28" s="700" t="n">
        <f aca="false">'18. Data Input Object 2'!B11</f>
        <v>27</v>
      </c>
      <c r="C28" s="691" t="n">
        <f aca="false">'18. Data Input Object 2'!CB11</f>
        <v>20</v>
      </c>
      <c r="D28" s="692" t="n">
        <f aca="false">'18. Data Input Object 2'!CC11</f>
        <v>20</v>
      </c>
      <c r="E28" s="692" t="n">
        <f aca="false">'18. Data Input Object 2'!CD11</f>
        <v>0</v>
      </c>
      <c r="F28" s="693" t="n">
        <f aca="false">IF(B28=0,"no value",D28/C28)</f>
        <v>1</v>
      </c>
      <c r="H28" s="666" t="n">
        <f aca="false">A28</f>
        <v>4</v>
      </c>
      <c r="I28" s="711" t="n">
        <f aca="false">B28</f>
        <v>27</v>
      </c>
      <c r="J28" s="698" t="n">
        <f aca="false">C28</f>
        <v>20</v>
      </c>
      <c r="K28" s="698" t="n">
        <f aca="false">D28</f>
        <v>20</v>
      </c>
      <c r="L28" s="698" t="n">
        <f aca="false">E28</f>
        <v>0</v>
      </c>
      <c r="M28" s="712" t="n">
        <f aca="false">IF(I28=0,C36,K28/J28)</f>
        <v>1</v>
      </c>
      <c r="N28" s="699" t="n">
        <f aca="false">SUM(K28:K34)</f>
        <v>55</v>
      </c>
      <c r="O28" s="699" t="n">
        <f aca="false">SUM(L10:L28)</f>
        <v>2</v>
      </c>
      <c r="P28" s="1" t="n">
        <f aca="false">IF(AND(N28&gt;O28,N29&lt;O29),I28+(O28-N28)*(I29-I28)/((N29-N28)-(O29-O28)))</f>
        <v>0</v>
      </c>
    </row>
    <row r="29" customFormat="false" ht="12.75" hidden="false" customHeight="false" outlineLevel="0" collapsed="false">
      <c r="A29" s="689" t="n">
        <f aca="false">'18. Data Input Object 2'!A15</f>
        <v>9</v>
      </c>
      <c r="B29" s="700" t="n">
        <f aca="false">'18. Data Input Object 2'!B15</f>
        <v>29</v>
      </c>
      <c r="C29" s="691" t="n">
        <f aca="false">'18. Data Input Object 2'!CB15</f>
        <v>17</v>
      </c>
      <c r="D29" s="692" t="n">
        <f aca="false">'18. Data Input Object 2'!CC15</f>
        <v>12</v>
      </c>
      <c r="E29" s="692" t="n">
        <f aca="false">'18. Data Input Object 2'!CD15</f>
        <v>5</v>
      </c>
      <c r="F29" s="693" t="n">
        <f aca="false">IF(B29=0,"no value",D29/C29)</f>
        <v>0.705882352941177</v>
      </c>
      <c r="H29" s="666" t="n">
        <f aca="false">A29</f>
        <v>9</v>
      </c>
      <c r="I29" s="711" t="n">
        <f aca="false">B29</f>
        <v>29</v>
      </c>
      <c r="J29" s="698" t="n">
        <f aca="false">C29</f>
        <v>17</v>
      </c>
      <c r="K29" s="698" t="n">
        <f aca="false">D29</f>
        <v>12</v>
      </c>
      <c r="L29" s="698" t="n">
        <f aca="false">E29</f>
        <v>5</v>
      </c>
      <c r="M29" s="712" t="n">
        <f aca="false">IF(I29=0,C36,K29/J29)</f>
        <v>0.705882352941177</v>
      </c>
      <c r="N29" s="699" t="n">
        <f aca="false">SUM(K29:K34)</f>
        <v>35</v>
      </c>
      <c r="O29" s="699" t="n">
        <f aca="false">SUM(L10:L29)</f>
        <v>7</v>
      </c>
      <c r="P29" s="1" t="n">
        <f aca="false">IF(AND(N29&gt;O29,N30&lt;O30),I29+(O29-N29)*(I30-I29)/((N30-N29)-(O30-O29)))</f>
        <v>0</v>
      </c>
    </row>
    <row r="30" customFormat="false" ht="12.75" hidden="false" customHeight="false" outlineLevel="0" collapsed="false">
      <c r="A30" s="689" t="n">
        <f aca="false">'18. Data Input Object 2'!A17</f>
        <v>15</v>
      </c>
      <c r="B30" s="700" t="n">
        <f aca="false">'18. Data Input Object 2'!B17</f>
        <v>32</v>
      </c>
      <c r="C30" s="691" t="n">
        <f aca="false">'18. Data Input Object 2'!CB17</f>
        <v>16</v>
      </c>
      <c r="D30" s="692" t="n">
        <f aca="false">'18. Data Input Object 2'!CC17</f>
        <v>9</v>
      </c>
      <c r="E30" s="692" t="n">
        <f aca="false">'18. Data Input Object 2'!CD17</f>
        <v>7</v>
      </c>
      <c r="F30" s="693" t="n">
        <f aca="false">IF(B30=0,"no value",D30/C30)</f>
        <v>0.5625</v>
      </c>
      <c r="H30" s="666" t="n">
        <f aca="false">A30</f>
        <v>15</v>
      </c>
      <c r="I30" s="711" t="n">
        <f aca="false">B30</f>
        <v>32</v>
      </c>
      <c r="J30" s="698" t="n">
        <f aca="false">C30</f>
        <v>16</v>
      </c>
      <c r="K30" s="698" t="n">
        <f aca="false">D30</f>
        <v>9</v>
      </c>
      <c r="L30" s="698" t="n">
        <f aca="false">E30</f>
        <v>7</v>
      </c>
      <c r="M30" s="712" t="n">
        <f aca="false">IF(I30=0,C36,K30/J30)</f>
        <v>0.5625</v>
      </c>
      <c r="N30" s="699" t="n">
        <f aca="false">SUM(K30:K34)</f>
        <v>23</v>
      </c>
      <c r="O30" s="699" t="n">
        <f aca="false">SUM(L10:L30)</f>
        <v>14</v>
      </c>
      <c r="P30" s="1" t="n">
        <f aca="false">IF(AND(N30&gt;O30,N31&lt;O31),I30+(O30-N30)*(I31-I30)/((N31-N30)-(O31-O30)))</f>
        <v>33.44</v>
      </c>
    </row>
    <row r="31" customFormat="false" ht="12.75" hidden="false" customHeight="false" outlineLevel="0" collapsed="false">
      <c r="A31" s="689" t="n">
        <f aca="false">'18. Data Input Object 2'!A12</f>
        <v>5</v>
      </c>
      <c r="B31" s="700" t="n">
        <f aca="false">'18. Data Input Object 2'!B12</f>
        <v>36</v>
      </c>
      <c r="C31" s="691" t="n">
        <f aca="false">'18. Data Input Object 2'!CB12</f>
        <v>20</v>
      </c>
      <c r="D31" s="692" t="n">
        <f aca="false">'18. Data Input Object 2'!CC12</f>
        <v>4</v>
      </c>
      <c r="E31" s="692" t="n">
        <f aca="false">'18. Data Input Object 2'!CD12</f>
        <v>16</v>
      </c>
      <c r="F31" s="693" t="n">
        <f aca="false">IF(B31=0,"no value",D31/C31)</f>
        <v>0.2</v>
      </c>
      <c r="H31" s="666" t="n">
        <f aca="false">A31</f>
        <v>5</v>
      </c>
      <c r="I31" s="711" t="n">
        <f aca="false">B31</f>
        <v>36</v>
      </c>
      <c r="J31" s="698" t="n">
        <f aca="false">C31</f>
        <v>20</v>
      </c>
      <c r="K31" s="698" t="n">
        <f aca="false">D31</f>
        <v>4</v>
      </c>
      <c r="L31" s="698" t="n">
        <f aca="false">E31</f>
        <v>16</v>
      </c>
      <c r="M31" s="712" t="n">
        <f aca="false">IF(I31=0,C36,K31/J31)</f>
        <v>0.2</v>
      </c>
      <c r="N31" s="699" t="n">
        <f aca="false">SUM(K31:K34)</f>
        <v>14</v>
      </c>
      <c r="O31" s="699" t="n">
        <f aca="false">SUM(L10:L31)</f>
        <v>30</v>
      </c>
      <c r="P31" s="1" t="n">
        <f aca="false">IF(AND(N31&gt;O31,N32&lt;O32),I31+(O31-N31)*(I32-I31)/((N32-N31)-(O32-O31)))</f>
        <v>0</v>
      </c>
    </row>
    <row r="32" customFormat="false" ht="12.75" hidden="false" customHeight="false" outlineLevel="0" collapsed="false">
      <c r="A32" s="689" t="n">
        <f aca="false">'18. Data Input Object 2'!A18</f>
        <v>17</v>
      </c>
      <c r="B32" s="700" t="n">
        <f aca="false">'18. Data Input Object 2'!B18</f>
        <v>41</v>
      </c>
      <c r="C32" s="691" t="n">
        <f aca="false">'18. Data Input Object 2'!CB18</f>
        <v>16</v>
      </c>
      <c r="D32" s="692" t="n">
        <f aca="false">'18. Data Input Object 2'!CC18</f>
        <v>9</v>
      </c>
      <c r="E32" s="692" t="n">
        <f aca="false">'18. Data Input Object 2'!CD18</f>
        <v>7</v>
      </c>
      <c r="F32" s="693" t="n">
        <f aca="false">IF(B32=0,"no value",D32/C32)</f>
        <v>0.5625</v>
      </c>
      <c r="H32" s="666" t="n">
        <f aca="false">A32</f>
        <v>17</v>
      </c>
      <c r="I32" s="711" t="n">
        <f aca="false">B32</f>
        <v>41</v>
      </c>
      <c r="J32" s="698" t="n">
        <f aca="false">C32</f>
        <v>16</v>
      </c>
      <c r="K32" s="698" t="n">
        <f aca="false">D32</f>
        <v>9</v>
      </c>
      <c r="L32" s="698" t="n">
        <f aca="false">E32</f>
        <v>7</v>
      </c>
      <c r="M32" s="712" t="n">
        <f aca="false">IF(I32=0,C36,K32/J32)</f>
        <v>0.5625</v>
      </c>
      <c r="N32" s="699" t="n">
        <f aca="false">SUM(K32:K34)</f>
        <v>10</v>
      </c>
      <c r="O32" s="699" t="n">
        <f aca="false">SUM(L10:L32)</f>
        <v>37</v>
      </c>
      <c r="P32" s="1" t="n">
        <f aca="false">IF(AND(N32&gt;O32,N33&lt;O33),I32+(O32-N32)*(I33-I32)/((N33-N32)-(O33-O32)))</f>
        <v>0</v>
      </c>
    </row>
    <row r="33" customFormat="false" ht="12.75" hidden="false" customHeight="false" outlineLevel="0" collapsed="false">
      <c r="A33" s="689" t="n">
        <f aca="false">'18. Data Input Object 2'!A14</f>
        <v>8</v>
      </c>
      <c r="B33" s="700" t="n">
        <f aca="false">'18. Data Input Object 2'!B14</f>
        <v>45</v>
      </c>
      <c r="C33" s="691" t="n">
        <f aca="false">'18. Data Input Object 2'!CB14</f>
        <v>17</v>
      </c>
      <c r="D33" s="692" t="n">
        <f aca="false">'18. Data Input Object 2'!CC14</f>
        <v>1</v>
      </c>
      <c r="E33" s="692" t="n">
        <f aca="false">'18. Data Input Object 2'!CD14</f>
        <v>16</v>
      </c>
      <c r="F33" s="693" t="n">
        <f aca="false">IF(B33=0,"no value",D33/C33)</f>
        <v>0.0588235294117647</v>
      </c>
      <c r="H33" s="666" t="n">
        <f aca="false">A33</f>
        <v>8</v>
      </c>
      <c r="I33" s="711" t="n">
        <f aca="false">B33</f>
        <v>45</v>
      </c>
      <c r="J33" s="698" t="n">
        <f aca="false">C33</f>
        <v>17</v>
      </c>
      <c r="K33" s="698" t="n">
        <f aca="false">D33</f>
        <v>1</v>
      </c>
      <c r="L33" s="698" t="n">
        <f aca="false">E33</f>
        <v>16</v>
      </c>
      <c r="M33" s="712" t="n">
        <f aca="false">IF(I33=0,C36,K33/J33)</f>
        <v>0.0588235294117647</v>
      </c>
      <c r="N33" s="699" t="n">
        <f aca="false">SUM(K33:K34)</f>
        <v>1</v>
      </c>
      <c r="O33" s="699" t="n">
        <f aca="false">SUM(L10:L33)</f>
        <v>53</v>
      </c>
      <c r="P33" s="1" t="n">
        <f aca="false">IF(AND(N33&gt;O33,N34&lt;O34),I33+(O33-N33)*(I34-I33)/((N34-N33)-(O34-O33)))</f>
        <v>0</v>
      </c>
    </row>
    <row r="34" customFormat="false" ht="12.75" hidden="false" customHeight="false" outlineLevel="0" collapsed="false">
      <c r="A34" s="689" t="n">
        <f aca="false">'18. Data Input Object 2'!A19</f>
        <v>20</v>
      </c>
      <c r="B34" s="700" t="n">
        <f aca="false">'18. Data Input Object 2'!B19</f>
        <v>56</v>
      </c>
      <c r="C34" s="691" t="n">
        <f aca="false">'18. Data Input Object 2'!CB19</f>
        <v>19</v>
      </c>
      <c r="D34" s="692" t="n">
        <f aca="false">'18. Data Input Object 2'!CC19</f>
        <v>0</v>
      </c>
      <c r="E34" s="692" t="n">
        <f aca="false">'18. Data Input Object 2'!CD19</f>
        <v>19</v>
      </c>
      <c r="F34" s="693" t="n">
        <f aca="false">IF(B34=0,"no value",D34/C34)</f>
        <v>0</v>
      </c>
      <c r="H34" s="666" t="n">
        <f aca="false">A34</f>
        <v>20</v>
      </c>
      <c r="I34" s="711" t="n">
        <f aca="false">B34</f>
        <v>56</v>
      </c>
      <c r="J34" s="698" t="n">
        <f aca="false">C34</f>
        <v>19</v>
      </c>
      <c r="K34" s="698" t="n">
        <f aca="false">D34</f>
        <v>0</v>
      </c>
      <c r="L34" s="698" t="n">
        <f aca="false">E34</f>
        <v>19</v>
      </c>
      <c r="M34" s="712" t="n">
        <f aca="false">IF(I34=0,C36,K34/J34)</f>
        <v>0</v>
      </c>
      <c r="N34" s="699" t="n">
        <f aca="false">SUM(K34)</f>
        <v>0</v>
      </c>
      <c r="O34" s="699" t="n">
        <f aca="false">SUM(L10:L34)</f>
        <v>72</v>
      </c>
      <c r="P34" s="1" t="n">
        <f aca="false">IF(AND(N34&gt;O34,N35&lt;O35),I34+(O34-N34)*(I35-I34)/((N35-N34)-(O35-O34)))</f>
        <v>0</v>
      </c>
    </row>
    <row r="35" customFormat="false" ht="12.75" hidden="false" customHeight="false" outlineLevel="0" collapsed="false">
      <c r="A35" s="713" t="s">
        <v>758</v>
      </c>
      <c r="B35" s="713"/>
      <c r="C35" s="714" t="n">
        <f aca="false">SUM(C10:C34)</f>
        <v>182</v>
      </c>
      <c r="D35" s="714" t="n">
        <f aca="false">SUM(D10:D34)</f>
        <v>110</v>
      </c>
      <c r="E35" s="714" t="n">
        <f aca="false">SUM(E10:E34)</f>
        <v>72</v>
      </c>
      <c r="M35" s="702"/>
    </row>
    <row r="36" customFormat="false" ht="13.5" hidden="false" customHeight="false" outlineLevel="0" collapsed="false">
      <c r="A36" s="713" t="s">
        <v>759</v>
      </c>
      <c r="B36" s="713"/>
      <c r="C36" s="715" t="n">
        <f aca="false">MAX(F10:F34)</f>
        <v>1</v>
      </c>
    </row>
    <row r="37" customFormat="false" ht="13.5" hidden="false" customHeight="false" outlineLevel="0" collapsed="false">
      <c r="A37" s="703" t="s">
        <v>751</v>
      </c>
      <c r="C37" s="716" t="n">
        <f aca="false">2*MAX(P10:P34)</f>
        <v>66.88</v>
      </c>
      <c r="D37" s="717" t="str">
        <f aca="false">'4. Object Location'!K9</f>
        <v>meters</v>
      </c>
    </row>
  </sheetData>
  <conditionalFormatting sqref="B10:B34 I10:I34">
    <cfRule type="cellIs" priority="2" operator="equal" aboveAverage="0" equalAverage="0" bottom="0" percent="0" rank="0" text="" dxfId="64">
      <formula>0</formula>
    </cfRule>
  </conditionalFormatting>
  <conditionalFormatting sqref="C10:E34">
    <cfRule type="cellIs" priority="3" operator="equal" aboveAverage="0" equalAverage="0" bottom="0" percent="0" rank="0" text="" dxfId="65">
      <formula>0</formula>
    </cfRule>
  </conditionalFormatting>
  <conditionalFormatting sqref="N10">
    <cfRule type="cellIs" priority="4" operator="greaterThan" aboveAverage="0" equalAverage="0" bottom="0" percent="0" rank="0" text="" dxfId="66">
      <formula>$H$10</formula>
    </cfRule>
    <cfRule type="cellIs" priority="5" operator="lessThan" aboveAverage="0" equalAverage="0" bottom="0" percent="0" rank="0" text="" dxfId="67">
      <formula>$H$10</formula>
    </cfRule>
  </conditionalFormatting>
  <conditionalFormatting sqref="N11">
    <cfRule type="cellIs" priority="6" operator="greaterThan" aboveAverage="0" equalAverage="0" bottom="0" percent="0" rank="0" text="" dxfId="68">
      <formula>$H$11</formula>
    </cfRule>
    <cfRule type="cellIs" priority="7" operator="lessThan" aboveAverage="0" equalAverage="0" bottom="0" percent="0" rank="0" text="" dxfId="69">
      <formula>$H$11</formula>
    </cfRule>
  </conditionalFormatting>
  <conditionalFormatting sqref="N12">
    <cfRule type="cellIs" priority="8" operator="greaterThan" aboveAverage="0" equalAverage="0" bottom="0" percent="0" rank="0" text="" dxfId="70">
      <formula>$H$12</formula>
    </cfRule>
    <cfRule type="cellIs" priority="9" operator="lessThan" aboveAverage="0" equalAverage="0" bottom="0" percent="0" rank="0" text="" dxfId="71">
      <formula>$H$12</formula>
    </cfRule>
  </conditionalFormatting>
  <conditionalFormatting sqref="N13">
    <cfRule type="cellIs" priority="10" operator="greaterThan" aboveAverage="0" equalAverage="0" bottom="0" percent="0" rank="0" text="" dxfId="72">
      <formula>$O$13</formula>
    </cfRule>
    <cfRule type="cellIs" priority="11" operator="lessThan" aboveAverage="0" equalAverage="0" bottom="0" percent="0" rank="0" text="" dxfId="73">
      <formula>$O$13</formula>
    </cfRule>
  </conditionalFormatting>
  <conditionalFormatting sqref="N14">
    <cfRule type="cellIs" priority="12" operator="greaterThan" aboveAverage="0" equalAverage="0" bottom="0" percent="0" rank="0" text="" dxfId="74">
      <formula>$O$14</formula>
    </cfRule>
    <cfRule type="cellIs" priority="13" operator="lessThan" aboveAverage="0" equalAverage="0" bottom="0" percent="0" rank="0" text="" dxfId="75">
      <formula>$O$14</formula>
    </cfRule>
  </conditionalFormatting>
  <conditionalFormatting sqref="N15">
    <cfRule type="cellIs" priority="14" operator="greaterThan" aboveAverage="0" equalAverage="0" bottom="0" percent="0" rank="0" text="" dxfId="76">
      <formula>$O$15</formula>
    </cfRule>
    <cfRule type="cellIs" priority="15" operator="lessThan" aboveAverage="0" equalAverage="0" bottom="0" percent="0" rank="0" text="" dxfId="77">
      <formula>$O$15</formula>
    </cfRule>
  </conditionalFormatting>
  <conditionalFormatting sqref="N16">
    <cfRule type="cellIs" priority="16" operator="greaterThan" aboveAverage="0" equalAverage="0" bottom="0" percent="0" rank="0" text="" dxfId="78">
      <formula>$O$16</formula>
    </cfRule>
    <cfRule type="cellIs" priority="17" operator="lessThan" aboveAverage="0" equalAverage="0" bottom="0" percent="0" rank="0" text="" dxfId="79">
      <formula>$O$16</formula>
    </cfRule>
  </conditionalFormatting>
  <conditionalFormatting sqref="N17">
    <cfRule type="cellIs" priority="18" operator="greaterThan" aboveAverage="0" equalAverage="0" bottom="0" percent="0" rank="0" text="" dxfId="80">
      <formula>$O$17</formula>
    </cfRule>
    <cfRule type="cellIs" priority="19" operator="lessThan" aboveAverage="0" equalAverage="0" bottom="0" percent="0" rank="0" text="" dxfId="81">
      <formula>$O$17</formula>
    </cfRule>
  </conditionalFormatting>
  <conditionalFormatting sqref="N18">
    <cfRule type="cellIs" priority="20" operator="greaterThan" aboveAverage="0" equalAverage="0" bottom="0" percent="0" rank="0" text="" dxfId="82">
      <formula>$O$18</formula>
    </cfRule>
    <cfRule type="cellIs" priority="21" operator="lessThan" aboveAverage="0" equalAverage="0" bottom="0" percent="0" rank="0" text="" dxfId="83">
      <formula>$O$18</formula>
    </cfRule>
  </conditionalFormatting>
  <conditionalFormatting sqref="N19">
    <cfRule type="cellIs" priority="22" operator="greaterThan" aboveAverage="0" equalAverage="0" bottom="0" percent="0" rank="0" text="" dxfId="84">
      <formula>$O$19</formula>
    </cfRule>
    <cfRule type="cellIs" priority="23" operator="lessThan" aboveAverage="0" equalAverage="0" bottom="0" percent="0" rank="0" text="" dxfId="85">
      <formula>$O$19</formula>
    </cfRule>
  </conditionalFormatting>
  <conditionalFormatting sqref="N20">
    <cfRule type="cellIs" priority="24" operator="greaterThan" aboveAverage="0" equalAverage="0" bottom="0" percent="0" rank="0" text="" dxfId="86">
      <formula>$O$20</formula>
    </cfRule>
    <cfRule type="cellIs" priority="25" operator="lessThan" aboveAverage="0" equalAverage="0" bottom="0" percent="0" rank="0" text="" dxfId="87">
      <formula>$O$20</formula>
    </cfRule>
  </conditionalFormatting>
  <conditionalFormatting sqref="N21">
    <cfRule type="cellIs" priority="26" operator="greaterThan" aboveAverage="0" equalAverage="0" bottom="0" percent="0" rank="0" text="" dxfId="88">
      <formula>$O$21</formula>
    </cfRule>
    <cfRule type="cellIs" priority="27" operator="lessThan" aboveAverage="0" equalAverage="0" bottom="0" percent="0" rank="0" text="" dxfId="89">
      <formula>$O$21</formula>
    </cfRule>
  </conditionalFormatting>
  <conditionalFormatting sqref="N22">
    <cfRule type="cellIs" priority="28" operator="greaterThan" aboveAverage="0" equalAverage="0" bottom="0" percent="0" rank="0" text="" dxfId="90">
      <formula>$O$22</formula>
    </cfRule>
    <cfRule type="cellIs" priority="29" operator="lessThan" aboveAverage="0" equalAverage="0" bottom="0" percent="0" rank="0" text="" dxfId="91">
      <formula>$O$22</formula>
    </cfRule>
  </conditionalFormatting>
  <conditionalFormatting sqref="N23">
    <cfRule type="cellIs" priority="30" operator="greaterThan" aboveAverage="0" equalAverage="0" bottom="0" percent="0" rank="0" text="" dxfId="92">
      <formula>$O$23</formula>
    </cfRule>
    <cfRule type="cellIs" priority="31" operator="lessThan" aboveAverage="0" equalAverage="0" bottom="0" percent="0" rank="0" text="" dxfId="93">
      <formula>$O$23</formula>
    </cfRule>
  </conditionalFormatting>
  <conditionalFormatting sqref="N24">
    <cfRule type="cellIs" priority="32" operator="greaterThan" aboveAverage="0" equalAverage="0" bottom="0" percent="0" rank="0" text="" dxfId="94">
      <formula>$O$24</formula>
    </cfRule>
    <cfRule type="cellIs" priority="33" operator="lessThan" aboveAverage="0" equalAverage="0" bottom="0" percent="0" rank="0" text="" dxfId="95">
      <formula>$O$24</formula>
    </cfRule>
  </conditionalFormatting>
  <conditionalFormatting sqref="N25">
    <cfRule type="cellIs" priority="34" operator="greaterThan" aboveAverage="0" equalAverage="0" bottom="0" percent="0" rank="0" text="" dxfId="96">
      <formula>$O$25</formula>
    </cfRule>
    <cfRule type="cellIs" priority="35" operator="lessThan" aboveAverage="0" equalAverage="0" bottom="0" percent="0" rank="0" text="" dxfId="97">
      <formula>$O$25</formula>
    </cfRule>
  </conditionalFormatting>
  <conditionalFormatting sqref="N26">
    <cfRule type="cellIs" priority="36" operator="greaterThan" aboveAverage="0" equalAverage="0" bottom="0" percent="0" rank="0" text="" dxfId="98">
      <formula>$O$26</formula>
    </cfRule>
    <cfRule type="cellIs" priority="37" operator="lessThan" aboveAverage="0" equalAverage="0" bottom="0" percent="0" rank="0" text="" dxfId="99">
      <formula>$O$26</formula>
    </cfRule>
  </conditionalFormatting>
  <conditionalFormatting sqref="N27">
    <cfRule type="cellIs" priority="38" operator="greaterThan" aboveAverage="0" equalAverage="0" bottom="0" percent="0" rank="0" text="" dxfId="100">
      <formula>$O$27</formula>
    </cfRule>
    <cfRule type="cellIs" priority="39" operator="lessThan" aboveAverage="0" equalAverage="0" bottom="0" percent="0" rank="0" text="" dxfId="101">
      <formula>$O$27</formula>
    </cfRule>
  </conditionalFormatting>
  <conditionalFormatting sqref="N28">
    <cfRule type="cellIs" priority="40" operator="greaterThan" aboveAverage="0" equalAverage="0" bottom="0" percent="0" rank="0" text="" dxfId="102">
      <formula>$O$28</formula>
    </cfRule>
    <cfRule type="cellIs" priority="41" operator="lessThan" aboveAverage="0" equalAverage="0" bottom="0" percent="0" rank="0" text="" dxfId="103">
      <formula>$O$28</formula>
    </cfRule>
  </conditionalFormatting>
  <conditionalFormatting sqref="N29">
    <cfRule type="cellIs" priority="42" operator="greaterThan" aboveAverage="0" equalAverage="0" bottom="0" percent="0" rank="0" text="" dxfId="104">
      <formula>$O$29</formula>
    </cfRule>
    <cfRule type="cellIs" priority="43" operator="lessThan" aboveAverage="0" equalAverage="0" bottom="0" percent="0" rank="0" text="" dxfId="105">
      <formula>$O$29</formula>
    </cfRule>
  </conditionalFormatting>
  <conditionalFormatting sqref="N30">
    <cfRule type="cellIs" priority="44" operator="greaterThan" aboveAverage="0" equalAverage="0" bottom="0" percent="0" rank="0" text="" dxfId="106">
      <formula>$O$30</formula>
    </cfRule>
    <cfRule type="cellIs" priority="45" operator="lessThan" aboveAverage="0" equalAverage="0" bottom="0" percent="0" rank="0" text="" dxfId="107">
      <formula>$O$30</formula>
    </cfRule>
  </conditionalFormatting>
  <conditionalFormatting sqref="N31">
    <cfRule type="cellIs" priority="46" operator="greaterThan" aboveAverage="0" equalAverage="0" bottom="0" percent="0" rank="0" text="" dxfId="108">
      <formula>$O$31</formula>
    </cfRule>
    <cfRule type="cellIs" priority="47" operator="lessThan" aboveAverage="0" equalAverage="0" bottom="0" percent="0" rank="0" text="" dxfId="109">
      <formula>$O$31</formula>
    </cfRule>
  </conditionalFormatting>
  <conditionalFormatting sqref="N32">
    <cfRule type="cellIs" priority="48" operator="greaterThan" aboveAverage="0" equalAverage="0" bottom="0" percent="0" rank="0" text="" dxfId="110">
      <formula>$O$32</formula>
    </cfRule>
    <cfRule type="cellIs" priority="49" operator="lessThan" aboveAverage="0" equalAverage="0" bottom="0" percent="0" rank="0" text="" dxfId="111">
      <formula>$O$32</formula>
    </cfRule>
  </conditionalFormatting>
  <conditionalFormatting sqref="N33">
    <cfRule type="cellIs" priority="50" operator="greaterThan" aboveAverage="0" equalAverage="0" bottom="0" percent="0" rank="0" text="" dxfId="112">
      <formula>$O$33</formula>
    </cfRule>
    <cfRule type="cellIs" priority="51" operator="lessThan" aboveAverage="0" equalAverage="0" bottom="0" percent="0" rank="0" text="" dxfId="113">
      <formula>$O$33</formula>
    </cfRule>
  </conditionalFormatting>
  <conditionalFormatting sqref="N34">
    <cfRule type="cellIs" priority="52" operator="greaterThan" aboveAverage="0" equalAverage="0" bottom="0" percent="0" rank="0" text="" dxfId="114">
      <formula>$O$34</formula>
    </cfRule>
    <cfRule type="cellIs" priority="53" operator="lessThan" aboveAverage="0" equalAverage="0" bottom="0" percent="0" rank="0" text="" dxfId="115">
      <formula>$O$34</formula>
    </cfRule>
  </conditionalFormatting>
  <conditionalFormatting sqref="C35">
    <cfRule type="cellIs" priority="54" operator="equal" aboveAverage="0" equalAverage="0" bottom="0" percent="0" rank="0" text="" dxfId="116">
      <formula>$D$35+$E$35</formula>
    </cfRule>
    <cfRule type="cellIs" priority="55" operator="notEqual" aboveAverage="0" equalAverage="0" bottom="0" percent="0" rank="0" text="" dxfId="117">
      <formula>$D$35+$E$35</formula>
    </cfRule>
  </conditionalFormatting>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0" topLeftCell="B1" activePane="topRight" state="frozen"/>
      <selection pane="topLeft" activeCell="A2" activeCellId="0" sqref="A2"/>
      <selection pane="topRight" activeCell="C36" activeCellId="0" sqref="C36"/>
    </sheetView>
  </sheetViews>
  <sheetFormatPr defaultColWidth="9.0546875" defaultRowHeight="12.75" zeroHeight="false" outlineLevelRow="0" outlineLevelCol="0"/>
  <cols>
    <col collapsed="false" customWidth="true" hidden="false" outlineLevel="0" max="1" min="1" style="46" width="29.71"/>
  </cols>
  <sheetData>
    <row r="1" customFormat="false" ht="20.25" hidden="false" customHeight="false" outlineLevel="0" collapsed="false">
      <c r="A1" s="718" t="s">
        <v>760</v>
      </c>
    </row>
    <row r="4" customFormat="false" ht="12.75" hidden="false" customHeight="false" outlineLevel="0" collapsed="false">
      <c r="B4" s="237" t="s">
        <v>734</v>
      </c>
    </row>
    <row r="5" customFormat="false" ht="13.5" hidden="false" customHeight="false" outlineLevel="0" collapsed="false">
      <c r="A5" s="272" t="s">
        <v>761</v>
      </c>
      <c r="B5" s="665" t="n">
        <v>1</v>
      </c>
      <c r="C5" s="665" t="n">
        <v>2</v>
      </c>
      <c r="D5" s="665" t="n">
        <v>3</v>
      </c>
      <c r="E5" s="665" t="n">
        <v>4</v>
      </c>
      <c r="F5" s="665" t="n">
        <v>5</v>
      </c>
      <c r="G5" s="665" t="n">
        <v>6</v>
      </c>
      <c r="H5" s="665" t="n">
        <v>7</v>
      </c>
      <c r="I5" s="665" t="n">
        <v>8</v>
      </c>
      <c r="J5" s="665" t="n">
        <v>9</v>
      </c>
      <c r="K5" s="665" t="n">
        <v>10</v>
      </c>
      <c r="L5" s="665" t="n">
        <v>11</v>
      </c>
      <c r="M5" s="665" t="n">
        <v>12</v>
      </c>
      <c r="N5" s="665" t="n">
        <v>13</v>
      </c>
      <c r="O5" s="665" t="n">
        <v>14</v>
      </c>
      <c r="P5" s="665" t="n">
        <v>15</v>
      </c>
      <c r="Q5" s="665" t="n">
        <v>16</v>
      </c>
      <c r="R5" s="665" t="n">
        <v>17</v>
      </c>
      <c r="S5" s="665" t="n">
        <v>18</v>
      </c>
      <c r="T5" s="665" t="n">
        <v>19</v>
      </c>
      <c r="U5" s="665" t="n">
        <v>20</v>
      </c>
      <c r="V5" s="665" t="n">
        <v>21</v>
      </c>
      <c r="W5" s="665" t="n">
        <v>22</v>
      </c>
      <c r="X5" s="665" t="n">
        <v>23</v>
      </c>
      <c r="Y5" s="665" t="n">
        <v>24</v>
      </c>
      <c r="Z5" s="665" t="n">
        <v>25</v>
      </c>
      <c r="AA5" s="665" t="n">
        <v>26</v>
      </c>
      <c r="AB5" s="665" t="n">
        <v>27</v>
      </c>
      <c r="AC5" s="665" t="n">
        <v>28</v>
      </c>
      <c r="AD5" s="665" t="n">
        <v>29</v>
      </c>
      <c r="AE5" s="665" t="n">
        <v>30</v>
      </c>
      <c r="AF5" s="665" t="n">
        <v>31</v>
      </c>
      <c r="AG5" s="665" t="n">
        <v>32</v>
      </c>
      <c r="AH5" s="665" t="n">
        <v>33</v>
      </c>
      <c r="AI5" s="665" t="n">
        <v>34</v>
      </c>
      <c r="AJ5" s="665" t="n">
        <v>35</v>
      </c>
      <c r="AK5" s="665" t="n">
        <v>36</v>
      </c>
      <c r="AL5" s="665" t="n">
        <v>37</v>
      </c>
      <c r="AM5" s="665" t="n">
        <v>38</v>
      </c>
      <c r="AN5" s="665" t="n">
        <v>39</v>
      </c>
      <c r="AO5" s="665" t="n">
        <v>40</v>
      </c>
      <c r="AP5" s="665" t="n">
        <v>41</v>
      </c>
      <c r="AQ5" s="665" t="n">
        <v>42</v>
      </c>
      <c r="AR5" s="665" t="n">
        <v>43</v>
      </c>
      <c r="AS5" s="665" t="n">
        <v>44</v>
      </c>
      <c r="AT5" s="665" t="n">
        <v>45</v>
      </c>
      <c r="AU5" s="665" t="n">
        <v>46</v>
      </c>
      <c r="AV5" s="665" t="n">
        <v>47</v>
      </c>
      <c r="AW5" s="665" t="n">
        <v>48</v>
      </c>
      <c r="AX5" s="665" t="n">
        <v>49</v>
      </c>
      <c r="AY5" s="665" t="n">
        <v>50</v>
      </c>
      <c r="AZ5" s="665" t="n">
        <v>51</v>
      </c>
      <c r="BA5" s="665" t="n">
        <v>52</v>
      </c>
      <c r="BB5" s="665" t="n">
        <v>53</v>
      </c>
      <c r="BC5" s="665" t="n">
        <v>54</v>
      </c>
      <c r="BD5" s="665" t="n">
        <v>55</v>
      </c>
      <c r="BE5" s="665" t="n">
        <v>56</v>
      </c>
      <c r="BF5" s="665" t="n">
        <v>57</v>
      </c>
      <c r="BG5" s="665" t="n">
        <v>58</v>
      </c>
      <c r="BH5" s="665" t="n">
        <v>59</v>
      </c>
      <c r="BI5" s="665" t="n">
        <v>60</v>
      </c>
      <c r="BJ5" s="665" t="n">
        <v>61</v>
      </c>
      <c r="BK5" s="665" t="n">
        <v>62</v>
      </c>
      <c r="BL5" s="665" t="n">
        <v>63</v>
      </c>
      <c r="BM5" s="665" t="n">
        <v>64</v>
      </c>
      <c r="BN5" s="665" t="n">
        <v>65</v>
      </c>
      <c r="BO5" s="665" t="n">
        <v>66</v>
      </c>
      <c r="BP5" s="665" t="n">
        <v>67</v>
      </c>
      <c r="BQ5" s="665" t="n">
        <v>68</v>
      </c>
      <c r="BR5" s="665" t="n">
        <v>69</v>
      </c>
      <c r="BS5" s="665" t="n">
        <v>70</v>
      </c>
      <c r="BT5" s="665" t="n">
        <v>71</v>
      </c>
      <c r="BU5" s="665" t="n">
        <v>72</v>
      </c>
      <c r="BV5" s="665" t="n">
        <v>73</v>
      </c>
      <c r="BW5" s="665" t="n">
        <v>74</v>
      </c>
      <c r="BX5" s="665" t="n">
        <v>75</v>
      </c>
      <c r="BY5" s="665" t="n">
        <v>76</v>
      </c>
      <c r="BZ5" s="665" t="n">
        <v>77</v>
      </c>
    </row>
    <row r="6" customFormat="false" ht="13.5" hidden="false" customHeight="false" outlineLevel="0" collapsed="false">
      <c r="A6" s="13" t="s">
        <v>762</v>
      </c>
      <c r="B6" s="46" t="n">
        <v>65</v>
      </c>
      <c r="C6" s="46" t="n">
        <v>39</v>
      </c>
    </row>
    <row r="7" customFormat="false" ht="12.75" hidden="false" customHeight="false" outlineLevel="0" collapsed="false">
      <c r="A7" s="13" t="s">
        <v>763</v>
      </c>
      <c r="B7" s="46" t="s">
        <v>549</v>
      </c>
      <c r="C7" s="46" t="s">
        <v>549</v>
      </c>
    </row>
    <row r="8" customFormat="false" ht="12.75" hidden="false" customHeight="false" outlineLevel="0" collapsed="false">
      <c r="A8" s="13" t="s">
        <v>764</v>
      </c>
      <c r="B8" s="46" t="n">
        <v>20</v>
      </c>
      <c r="C8" s="46" t="n">
        <v>20</v>
      </c>
    </row>
    <row r="9" customFormat="false" ht="12.75" hidden="false" customHeight="false" outlineLevel="0" collapsed="false">
      <c r="A9" s="13" t="s">
        <v>765</v>
      </c>
      <c r="B9" s="46" t="n">
        <v>50</v>
      </c>
      <c r="C9" s="46" t="n">
        <v>15</v>
      </c>
    </row>
    <row r="10" customFormat="false" ht="12.75" hidden="false" customHeight="false" outlineLevel="0" collapsed="false">
      <c r="A10" s="13" t="s">
        <v>766</v>
      </c>
      <c r="B10" s="46" t="n">
        <v>5</v>
      </c>
      <c r="C10" s="46" t="n">
        <v>15</v>
      </c>
    </row>
    <row r="11" customFormat="false" ht="12.75" hidden="false" customHeight="false" outlineLevel="0" collapsed="false">
      <c r="A11" s="13" t="s">
        <v>767</v>
      </c>
      <c r="B11" s="46" t="n">
        <f aca="false">B9/B8</f>
        <v>2.5</v>
      </c>
      <c r="C11" s="46" t="n">
        <f aca="false">C9/C8</f>
        <v>0.75</v>
      </c>
      <c r="D11" s="46" t="e">
        <f aca="false">D9/D8</f>
        <v>#DIV/0!</v>
      </c>
      <c r="E11" s="46" t="e">
        <f aca="false">E9/E8</f>
        <v>#DIV/0!</v>
      </c>
      <c r="F11" s="46" t="e">
        <f aca="false">F9/F8</f>
        <v>#DIV/0!</v>
      </c>
      <c r="G11" s="46" t="e">
        <f aca="false">G9/G8</f>
        <v>#DIV/0!</v>
      </c>
      <c r="H11" s="46" t="e">
        <f aca="false">H9/H8</f>
        <v>#DIV/0!</v>
      </c>
      <c r="I11" s="46" t="e">
        <f aca="false">I9/I8</f>
        <v>#DIV/0!</v>
      </c>
      <c r="J11" s="46" t="e">
        <f aca="false">J9/J8</f>
        <v>#DIV/0!</v>
      </c>
      <c r="K11" s="46" t="e">
        <f aca="false">K9/K8</f>
        <v>#DIV/0!</v>
      </c>
      <c r="L11" s="46" t="e">
        <f aca="false">L9/L8</f>
        <v>#DIV/0!</v>
      </c>
      <c r="M11" s="46" t="e">
        <f aca="false">M9/M8</f>
        <v>#DIV/0!</v>
      </c>
      <c r="N11" s="46" t="e">
        <f aca="false">N9/N8</f>
        <v>#DIV/0!</v>
      </c>
      <c r="O11" s="46" t="e">
        <f aca="false">O9/O8</f>
        <v>#DIV/0!</v>
      </c>
      <c r="P11" s="46" t="e">
        <f aca="false">P9/P8</f>
        <v>#DIV/0!</v>
      </c>
      <c r="Q11" s="46" t="e">
        <f aca="false">Q9/Q8</f>
        <v>#DIV/0!</v>
      </c>
      <c r="R11" s="46" t="e">
        <f aca="false">R9/R8</f>
        <v>#DIV/0!</v>
      </c>
      <c r="S11" s="46" t="e">
        <f aca="false">S9/S8</f>
        <v>#DIV/0!</v>
      </c>
      <c r="T11" s="46" t="e">
        <f aca="false">T9/T8</f>
        <v>#DIV/0!</v>
      </c>
      <c r="U11" s="46" t="e">
        <f aca="false">U9/U8</f>
        <v>#DIV/0!</v>
      </c>
      <c r="V11" s="46" t="e">
        <f aca="false">V9/V8</f>
        <v>#DIV/0!</v>
      </c>
      <c r="W11" s="46" t="e">
        <f aca="false">W9/W8</f>
        <v>#DIV/0!</v>
      </c>
      <c r="X11" s="46" t="e">
        <f aca="false">X9/X8</f>
        <v>#DIV/0!</v>
      </c>
      <c r="Y11" s="46" t="e">
        <f aca="false">Y9/Y8</f>
        <v>#DIV/0!</v>
      </c>
      <c r="Z11" s="46" t="e">
        <f aca="false">Z9/Z8</f>
        <v>#DIV/0!</v>
      </c>
      <c r="AA11" s="46" t="e">
        <f aca="false">AA9/AA8</f>
        <v>#DIV/0!</v>
      </c>
      <c r="AB11" s="46" t="e">
        <f aca="false">AB9/AB8</f>
        <v>#DIV/0!</v>
      </c>
      <c r="AC11" s="46" t="e">
        <f aca="false">AC9/AC8</f>
        <v>#DIV/0!</v>
      </c>
      <c r="AD11" s="46" t="e">
        <f aca="false">AD9/AD8</f>
        <v>#DIV/0!</v>
      </c>
      <c r="AE11" s="46" t="e">
        <f aca="false">AE9/AE8</f>
        <v>#DIV/0!</v>
      </c>
      <c r="AF11" s="46" t="e">
        <f aca="false">AF9/AF8</f>
        <v>#DIV/0!</v>
      </c>
      <c r="AG11" s="46" t="e">
        <f aca="false">AG9/AG8</f>
        <v>#DIV/0!</v>
      </c>
      <c r="AH11" s="46" t="e">
        <f aca="false">AH9/AH8</f>
        <v>#DIV/0!</v>
      </c>
      <c r="AI11" s="46" t="e">
        <f aca="false">AI9/AI8</f>
        <v>#DIV/0!</v>
      </c>
      <c r="AJ11" s="46" t="e">
        <f aca="false">AJ9/AJ8</f>
        <v>#DIV/0!</v>
      </c>
      <c r="AK11" s="46" t="e">
        <f aca="false">AK9/AK8</f>
        <v>#DIV/0!</v>
      </c>
      <c r="AL11" s="46" t="e">
        <f aca="false">AL9/AL8</f>
        <v>#DIV/0!</v>
      </c>
      <c r="AM11" s="46" t="e">
        <f aca="false">AM9/AM8</f>
        <v>#DIV/0!</v>
      </c>
      <c r="AN11" s="46" t="e">
        <f aca="false">AN9/AN8</f>
        <v>#DIV/0!</v>
      </c>
      <c r="AO11" s="46" t="e">
        <f aca="false">AO9/AO8</f>
        <v>#DIV/0!</v>
      </c>
      <c r="AP11" s="46" t="e">
        <f aca="false">AP9/AP8</f>
        <v>#DIV/0!</v>
      </c>
      <c r="AQ11" s="46" t="e">
        <f aca="false">AQ9/AQ8</f>
        <v>#DIV/0!</v>
      </c>
      <c r="AR11" s="46" t="e">
        <f aca="false">AR9/AR8</f>
        <v>#DIV/0!</v>
      </c>
      <c r="AS11" s="46" t="e">
        <f aca="false">AS9/AS8</f>
        <v>#DIV/0!</v>
      </c>
      <c r="AT11" s="46" t="e">
        <f aca="false">AT9/AT8</f>
        <v>#DIV/0!</v>
      </c>
      <c r="AU11" s="46" t="e">
        <f aca="false">AU9/AU8</f>
        <v>#DIV/0!</v>
      </c>
      <c r="AV11" s="46" t="e">
        <f aca="false">AV9/AV8</f>
        <v>#DIV/0!</v>
      </c>
      <c r="AW11" s="46" t="e">
        <f aca="false">AW9/AW8</f>
        <v>#DIV/0!</v>
      </c>
      <c r="AX11" s="46" t="e">
        <f aca="false">AX9/AX8</f>
        <v>#DIV/0!</v>
      </c>
      <c r="AY11" s="46" t="e">
        <f aca="false">AY9/AY8</f>
        <v>#DIV/0!</v>
      </c>
      <c r="AZ11" s="46" t="e">
        <f aca="false">AZ9/AZ8</f>
        <v>#DIV/0!</v>
      </c>
      <c r="BA11" s="46" t="e">
        <f aca="false">BA9/BA8</f>
        <v>#DIV/0!</v>
      </c>
      <c r="BB11" s="46" t="e">
        <f aca="false">BB9/BB8</f>
        <v>#DIV/0!</v>
      </c>
      <c r="BC11" s="46" t="e">
        <f aca="false">BC9/BC8</f>
        <v>#DIV/0!</v>
      </c>
      <c r="BD11" s="46" t="e">
        <f aca="false">BD9/BD8</f>
        <v>#DIV/0!</v>
      </c>
      <c r="BE11" s="46" t="e">
        <f aca="false">BE9/BE8</f>
        <v>#DIV/0!</v>
      </c>
      <c r="BF11" s="46" t="e">
        <f aca="false">BF9/BF8</f>
        <v>#DIV/0!</v>
      </c>
      <c r="BG11" s="46" t="e">
        <f aca="false">BG9/BG8</f>
        <v>#DIV/0!</v>
      </c>
      <c r="BH11" s="46" t="e">
        <f aca="false">BH9/BH8</f>
        <v>#DIV/0!</v>
      </c>
      <c r="BI11" s="46" t="e">
        <f aca="false">BI9/BI8</f>
        <v>#DIV/0!</v>
      </c>
      <c r="BJ11" s="46" t="e">
        <f aca="false">BJ9/BJ8</f>
        <v>#DIV/0!</v>
      </c>
      <c r="BK11" s="46" t="e">
        <f aca="false">BK9/BK8</f>
        <v>#DIV/0!</v>
      </c>
      <c r="BL11" s="46" t="e">
        <f aca="false">BL9/BL8</f>
        <v>#DIV/0!</v>
      </c>
      <c r="BM11" s="46" t="e">
        <f aca="false">BM9/BM8</f>
        <v>#DIV/0!</v>
      </c>
      <c r="BN11" s="46" t="e">
        <f aca="false">BN9/BN8</f>
        <v>#DIV/0!</v>
      </c>
      <c r="BO11" s="46" t="e">
        <f aca="false">BO9/BO8</f>
        <v>#DIV/0!</v>
      </c>
      <c r="BP11" s="46" t="e">
        <f aca="false">BP9/BP8</f>
        <v>#DIV/0!</v>
      </c>
      <c r="BQ11" s="46" t="e">
        <f aca="false">BQ9/BQ8</f>
        <v>#DIV/0!</v>
      </c>
      <c r="BR11" s="46" t="e">
        <f aca="false">BR9/BR8</f>
        <v>#DIV/0!</v>
      </c>
      <c r="BS11" s="46" t="e">
        <f aca="false">BS9/BS8</f>
        <v>#DIV/0!</v>
      </c>
      <c r="BT11" s="46" t="e">
        <f aca="false">BT9/BT8</f>
        <v>#DIV/0!</v>
      </c>
      <c r="BU11" s="46" t="e">
        <f aca="false">BU9/BU8</f>
        <v>#DIV/0!</v>
      </c>
      <c r="BV11" s="46" t="e">
        <f aca="false">BV9/BV8</f>
        <v>#DIV/0!</v>
      </c>
      <c r="BW11" s="46" t="e">
        <f aca="false">BW9/BW8</f>
        <v>#DIV/0!</v>
      </c>
      <c r="BX11" s="46" t="e">
        <f aca="false">BX9/BX8</f>
        <v>#DIV/0!</v>
      </c>
      <c r="BY11" s="46" t="e">
        <f aca="false">BY9/BY8</f>
        <v>#DIV/0!</v>
      </c>
      <c r="BZ11" s="46" t="e">
        <f aca="false">BZ9/BZ8</f>
        <v>#DIV/0!</v>
      </c>
    </row>
    <row r="12" customFormat="false" ht="12.75" hidden="false" customHeight="false" outlineLevel="0" collapsed="false">
      <c r="A12" s="13" t="s">
        <v>768</v>
      </c>
      <c r="B12" s="46" t="s">
        <v>28</v>
      </c>
      <c r="C12" s="46" t="s">
        <v>769</v>
      </c>
    </row>
    <row r="13" customFormat="false" ht="12.75" hidden="false" customHeight="false" outlineLevel="0" collapsed="false">
      <c r="A13" s="13" t="s">
        <v>770</v>
      </c>
      <c r="C13" s="46" t="n">
        <v>68</v>
      </c>
    </row>
    <row r="14" customFormat="false" ht="12.75" hidden="false" customHeight="false" outlineLevel="0" collapsed="false">
      <c r="A14" s="13" t="s">
        <v>771</v>
      </c>
      <c r="B14" s="46" t="s">
        <v>772</v>
      </c>
      <c r="C14" s="46" t="s">
        <v>773</v>
      </c>
    </row>
    <row r="15" customFormat="false" ht="12.75" hidden="false" customHeight="false" outlineLevel="0" collapsed="false">
      <c r="A15" s="13" t="s">
        <v>774</v>
      </c>
      <c r="B15" s="46" t="s">
        <v>775</v>
      </c>
      <c r="C15" s="46" t="s">
        <v>776</v>
      </c>
    </row>
    <row r="16" customFormat="false" ht="12.75" hidden="false" customHeight="false" outlineLevel="0" collapsed="false">
      <c r="A16" s="13" t="s">
        <v>777</v>
      </c>
      <c r="B16" s="46" t="s">
        <v>775</v>
      </c>
      <c r="C16" s="46" t="s">
        <v>776</v>
      </c>
    </row>
    <row r="17" customFormat="false" ht="12.75" hidden="false" customHeight="false" outlineLevel="0" collapsed="false">
      <c r="A17" s="13" t="s">
        <v>778</v>
      </c>
      <c r="B17" s="46" t="s">
        <v>779</v>
      </c>
      <c r="C17" s="46" t="s">
        <v>779</v>
      </c>
    </row>
    <row r="18" customFormat="false" ht="12.75" hidden="false" customHeight="false" outlineLevel="0" collapsed="false">
      <c r="A18" s="13" t="s">
        <v>780</v>
      </c>
      <c r="B18" s="46" t="n">
        <v>1.5</v>
      </c>
      <c r="C18" s="46" t="n">
        <v>1.75</v>
      </c>
    </row>
    <row r="19" customFormat="false" ht="12.75" hidden="false" customHeight="false" outlineLevel="0" collapsed="false">
      <c r="A19" s="13" t="s">
        <v>781</v>
      </c>
      <c r="B19" s="46" t="e">
        <f aca="false">#REF!/'Searcher Profile Data'!B18</f>
        <v>#VALUE!</v>
      </c>
    </row>
    <row r="20" customFormat="false" ht="12.75" hidden="false" customHeight="false" outlineLevel="0" collapsed="false">
      <c r="A20" s="13" t="s">
        <v>782</v>
      </c>
      <c r="B20" s="46" t="s">
        <v>783</v>
      </c>
      <c r="C20" s="46" t="s">
        <v>783</v>
      </c>
    </row>
    <row r="21" customFormat="false" ht="12.75" hidden="false" customHeight="false" outlineLevel="0" collapsed="false">
      <c r="A21" s="13" t="s">
        <v>784</v>
      </c>
      <c r="B21" s="46" t="s">
        <v>785</v>
      </c>
      <c r="C21" s="46" t="s">
        <v>786</v>
      </c>
    </row>
    <row r="22" customFormat="false" ht="12.75" hidden="false" customHeight="false" outlineLevel="0" collapsed="false">
      <c r="A22" s="13" t="s">
        <v>787</v>
      </c>
      <c r="B22" s="719" t="n">
        <v>0.85</v>
      </c>
      <c r="C22" s="719" t="n">
        <v>0.85</v>
      </c>
      <c r="D22" s="719"/>
      <c r="E22" s="719"/>
      <c r="F22" s="719"/>
      <c r="G22" s="719"/>
      <c r="H22" s="719"/>
      <c r="I22" s="719"/>
      <c r="J22" s="719"/>
      <c r="K22" s="719"/>
      <c r="L22" s="719"/>
      <c r="M22" s="719"/>
      <c r="N22" s="719"/>
      <c r="O22" s="719"/>
      <c r="P22" s="719"/>
      <c r="Q22" s="719"/>
      <c r="R22" s="719"/>
      <c r="S22" s="719"/>
      <c r="T22" s="719"/>
      <c r="U22" s="719"/>
      <c r="V22" s="719"/>
      <c r="W22" s="719"/>
      <c r="X22" s="719"/>
      <c r="Y22" s="719"/>
      <c r="Z22" s="719"/>
      <c r="AA22" s="719"/>
      <c r="AB22" s="719"/>
      <c r="AC22" s="719"/>
      <c r="AD22" s="719"/>
      <c r="AE22" s="719"/>
      <c r="AF22" s="719"/>
      <c r="AG22" s="719"/>
      <c r="AH22" s="719"/>
      <c r="AI22" s="719"/>
      <c r="AJ22" s="719"/>
      <c r="AK22" s="719"/>
      <c r="AL22" s="719"/>
      <c r="AM22" s="719"/>
      <c r="AN22" s="719"/>
      <c r="AO22" s="719"/>
      <c r="AP22" s="719"/>
      <c r="AQ22" s="719"/>
      <c r="AR22" s="719"/>
      <c r="AS22" s="719"/>
      <c r="AT22" s="719"/>
      <c r="AU22" s="719"/>
      <c r="AV22" s="719"/>
      <c r="AW22" s="719"/>
      <c r="AX22" s="719"/>
      <c r="AY22" s="719"/>
      <c r="AZ22" s="719"/>
      <c r="BA22" s="719"/>
      <c r="BB22" s="719"/>
      <c r="BC22" s="719"/>
      <c r="BD22" s="719"/>
      <c r="BE22" s="719"/>
      <c r="BF22" s="719"/>
      <c r="BG22" s="719"/>
      <c r="BH22" s="719"/>
      <c r="BI22" s="719"/>
      <c r="BJ22" s="719"/>
      <c r="BK22" s="719"/>
      <c r="BL22" s="719"/>
      <c r="BM22" s="719"/>
      <c r="BN22" s="719"/>
      <c r="BO22" s="719"/>
      <c r="BP22" s="719"/>
      <c r="BQ22" s="719"/>
      <c r="BR22" s="719"/>
      <c r="BS22" s="719"/>
      <c r="BT22" s="719"/>
      <c r="BU22" s="719"/>
      <c r="BV22" s="719"/>
      <c r="BW22" s="719"/>
      <c r="BX22" s="719"/>
      <c r="BY22" s="719"/>
      <c r="BZ22" s="719"/>
    </row>
    <row r="23" customFormat="false" ht="12.75" hidden="false" customHeight="false" outlineLevel="0" collapsed="false">
      <c r="A23" s="13" t="s">
        <v>788</v>
      </c>
      <c r="B23" s="719" t="n">
        <v>0.7</v>
      </c>
      <c r="C23" s="719" t="n">
        <v>0.7</v>
      </c>
      <c r="D23" s="719"/>
      <c r="E23" s="719"/>
      <c r="F23" s="719"/>
      <c r="G23" s="719"/>
      <c r="H23" s="719"/>
      <c r="I23" s="719"/>
      <c r="J23" s="719"/>
      <c r="K23" s="719"/>
      <c r="L23" s="719"/>
      <c r="M23" s="719"/>
      <c r="N23" s="719"/>
      <c r="O23" s="719"/>
      <c r="P23" s="719"/>
      <c r="Q23" s="719"/>
      <c r="R23" s="719"/>
      <c r="S23" s="719"/>
      <c r="T23" s="719"/>
      <c r="U23" s="719"/>
      <c r="V23" s="719"/>
      <c r="W23" s="719"/>
      <c r="X23" s="719"/>
      <c r="Y23" s="719"/>
      <c r="Z23" s="719"/>
      <c r="AA23" s="719"/>
      <c r="AB23" s="719"/>
      <c r="AC23" s="719"/>
      <c r="AD23" s="719"/>
      <c r="AE23" s="719"/>
      <c r="AF23" s="719"/>
      <c r="AG23" s="719"/>
      <c r="AH23" s="719"/>
      <c r="AI23" s="719"/>
      <c r="AJ23" s="719"/>
      <c r="AK23" s="719"/>
      <c r="AL23" s="719"/>
      <c r="AM23" s="719"/>
      <c r="AN23" s="719"/>
      <c r="AO23" s="719"/>
      <c r="AP23" s="719"/>
      <c r="AQ23" s="719"/>
      <c r="AR23" s="719"/>
      <c r="AS23" s="719"/>
      <c r="AT23" s="719"/>
      <c r="AU23" s="719"/>
      <c r="AV23" s="719"/>
      <c r="AW23" s="719"/>
      <c r="AX23" s="719"/>
      <c r="AY23" s="719"/>
      <c r="AZ23" s="719"/>
      <c r="BA23" s="719"/>
      <c r="BB23" s="719"/>
      <c r="BC23" s="719"/>
      <c r="BD23" s="719"/>
      <c r="BE23" s="719"/>
      <c r="BF23" s="719"/>
      <c r="BG23" s="719"/>
      <c r="BH23" s="719"/>
      <c r="BI23" s="719"/>
      <c r="BJ23" s="719"/>
      <c r="BK23" s="719"/>
      <c r="BL23" s="719"/>
      <c r="BM23" s="719"/>
      <c r="BN23" s="719"/>
      <c r="BO23" s="719"/>
      <c r="BP23" s="719"/>
      <c r="BQ23" s="719"/>
      <c r="BR23" s="719"/>
      <c r="BS23" s="719"/>
      <c r="BT23" s="719"/>
      <c r="BU23" s="719"/>
      <c r="BV23" s="719"/>
      <c r="BW23" s="719"/>
      <c r="BX23" s="719"/>
      <c r="BY23" s="719"/>
      <c r="BZ23" s="719"/>
    </row>
    <row r="24" customFormat="false" ht="12.75" hidden="false" customHeight="false" outlineLevel="0" collapsed="false">
      <c r="A24" s="13" t="s">
        <v>789</v>
      </c>
      <c r="B24" s="719" t="n">
        <f aca="false">'17. Data Input object 1'!C37</f>
        <v>0.571428571428571</v>
      </c>
      <c r="C24" s="719" t="n">
        <f aca="false">'17. Data Input object 1'!D37</f>
        <v>0.545454545454545</v>
      </c>
      <c r="D24" s="719" t="n">
        <f aca="false">'17. Data Input object 1'!E37</f>
        <v>0.727272727272727</v>
      </c>
      <c r="E24" s="719" t="n">
        <f aca="false">'17. Data Input object 1'!F37</f>
        <v>0.727272727272727</v>
      </c>
      <c r="F24" s="719" t="n">
        <f aca="false">'17. Data Input object 1'!G37</f>
        <v>0.818181818181818</v>
      </c>
      <c r="G24" s="719" t="n">
        <f aca="false">'17. Data Input object 1'!H37</f>
        <v>0.636363636363636</v>
      </c>
      <c r="H24" s="719" t="n">
        <f aca="false">'17. Data Input object 1'!I37</f>
        <v>0.909090909090909</v>
      </c>
      <c r="I24" s="719" t="n">
        <f aca="false">'17. Data Input object 1'!J37</f>
        <v>0.727272727272727</v>
      </c>
      <c r="J24" s="719" t="n">
        <f aca="false">'17. Data Input object 1'!K37</f>
        <v>0.636363636363636</v>
      </c>
      <c r="K24" s="719" t="n">
        <f aca="false">'17. Data Input object 1'!L37</f>
        <v>0.454545454545455</v>
      </c>
      <c r="L24" s="719" t="n">
        <f aca="false">'17. Data Input object 1'!M37</f>
        <v>0.545454545454545</v>
      </c>
      <c r="M24" s="719" t="n">
        <f aca="false">'17. Data Input object 1'!N37</f>
        <v>0.545454545454545</v>
      </c>
      <c r="N24" s="719" t="n">
        <f aca="false">'17. Data Input object 1'!O37</f>
        <v>0.545454545454545</v>
      </c>
      <c r="O24" s="719" t="n">
        <f aca="false">'17. Data Input object 1'!P37</f>
        <v>0.636363636363636</v>
      </c>
      <c r="P24" s="719" t="n">
        <f aca="false">'17. Data Input object 1'!Q37</f>
        <v>0.545454545454545</v>
      </c>
      <c r="Q24" s="719" t="n">
        <f aca="false">'17. Data Input object 1'!R37</f>
        <v>0.545454545454545</v>
      </c>
      <c r="R24" s="719" t="n">
        <f aca="false">'17. Data Input object 1'!S37</f>
        <v>1</v>
      </c>
      <c r="S24" s="719" t="n">
        <f aca="false">'17. Data Input object 1'!T37</f>
        <v>1</v>
      </c>
      <c r="T24" s="719" t="n">
        <f aca="false">'17. Data Input object 1'!U37</f>
        <v>0.8</v>
      </c>
      <c r="U24" s="719" t="n">
        <f aca="false">'17. Data Input object 1'!V37</f>
        <v>0.363636363636364</v>
      </c>
      <c r="V24" s="719" t="e">
        <f aca="false">'17. Data Input object 1'!W37</f>
        <v>#DIV/0!</v>
      </c>
      <c r="W24" s="719" t="e">
        <f aca="false">'17. Data Input object 1'!X37</f>
        <v>#DIV/0!</v>
      </c>
      <c r="X24" s="719" t="e">
        <f aca="false">'17. Data Input object 1'!Y37</f>
        <v>#DIV/0!</v>
      </c>
      <c r="Y24" s="719" t="e">
        <f aca="false">'17. Data Input object 1'!Z37</f>
        <v>#DIV/0!</v>
      </c>
      <c r="Z24" s="719" t="e">
        <f aca="false">'17. Data Input object 1'!AA37</f>
        <v>#DIV/0!</v>
      </c>
      <c r="AA24" s="719" t="e">
        <f aca="false">'17. Data Input object 1'!AB37</f>
        <v>#DIV/0!</v>
      </c>
      <c r="AB24" s="719" t="e">
        <f aca="false">'17. Data Input object 1'!AC37</f>
        <v>#DIV/0!</v>
      </c>
      <c r="AC24" s="719" t="e">
        <f aca="false">'17. Data Input object 1'!AD37</f>
        <v>#DIV/0!</v>
      </c>
      <c r="AD24" s="719" t="e">
        <f aca="false">'17. Data Input object 1'!AE37</f>
        <v>#DIV/0!</v>
      </c>
      <c r="AE24" s="719" t="e">
        <f aca="false">'17. Data Input object 1'!AF37</f>
        <v>#DIV/0!</v>
      </c>
      <c r="AF24" s="719" t="e">
        <f aca="false">'17. Data Input object 1'!AG37</f>
        <v>#DIV/0!</v>
      </c>
      <c r="AG24" s="719" t="e">
        <f aca="false">'17. Data Input object 1'!AH37</f>
        <v>#DIV/0!</v>
      </c>
      <c r="AH24" s="719" t="e">
        <f aca="false">'17. Data Input object 1'!AI37</f>
        <v>#DIV/0!</v>
      </c>
      <c r="AI24" s="719" t="e">
        <f aca="false">'17. Data Input object 1'!AJ37</f>
        <v>#DIV/0!</v>
      </c>
      <c r="AJ24" s="719" t="e">
        <f aca="false">'17. Data Input object 1'!AK37</f>
        <v>#DIV/0!</v>
      </c>
      <c r="AK24" s="719" t="e">
        <f aca="false">'17. Data Input object 1'!AL37</f>
        <v>#DIV/0!</v>
      </c>
      <c r="AL24" s="719" t="e">
        <f aca="false">'17. Data Input object 1'!AM37</f>
        <v>#DIV/0!</v>
      </c>
      <c r="AM24" s="719" t="e">
        <f aca="false">'17. Data Input object 1'!AN37</f>
        <v>#DIV/0!</v>
      </c>
      <c r="AN24" s="719" t="e">
        <f aca="false">'17. Data Input object 1'!AO37</f>
        <v>#DIV/0!</v>
      </c>
      <c r="AO24" s="719" t="e">
        <f aca="false">'17. Data Input object 1'!AP37</f>
        <v>#DIV/0!</v>
      </c>
      <c r="AP24" s="719" t="e">
        <f aca="false">'17. Data Input object 1'!AQ37</f>
        <v>#DIV/0!</v>
      </c>
      <c r="AQ24" s="719" t="e">
        <f aca="false">'17. Data Input object 1'!AR37</f>
        <v>#DIV/0!</v>
      </c>
      <c r="AR24" s="719" t="e">
        <f aca="false">'17. Data Input object 1'!AS37</f>
        <v>#DIV/0!</v>
      </c>
      <c r="AS24" s="719" t="e">
        <f aca="false">'17. Data Input object 1'!AT37</f>
        <v>#DIV/0!</v>
      </c>
      <c r="AT24" s="719" t="e">
        <f aca="false">'17. Data Input object 1'!AU37</f>
        <v>#DIV/0!</v>
      </c>
      <c r="AU24" s="719" t="e">
        <f aca="false">'17. Data Input object 1'!AV37</f>
        <v>#DIV/0!</v>
      </c>
      <c r="AV24" s="719" t="e">
        <f aca="false">'17. Data Input object 1'!AW37</f>
        <v>#DIV/0!</v>
      </c>
      <c r="AW24" s="719" t="e">
        <f aca="false">'17. Data Input object 1'!AX37</f>
        <v>#DIV/0!</v>
      </c>
      <c r="AX24" s="719" t="e">
        <f aca="false">'17. Data Input object 1'!AY37</f>
        <v>#DIV/0!</v>
      </c>
      <c r="AY24" s="719" t="e">
        <f aca="false">'17. Data Input object 1'!AZ37</f>
        <v>#DIV/0!</v>
      </c>
      <c r="AZ24" s="719" t="e">
        <f aca="false">'17. Data Input object 1'!BA37</f>
        <v>#DIV/0!</v>
      </c>
      <c r="BA24" s="719" t="e">
        <f aca="false">'17. Data Input object 1'!BB37</f>
        <v>#DIV/0!</v>
      </c>
      <c r="BB24" s="719" t="e">
        <f aca="false">'17. Data Input object 1'!BC37</f>
        <v>#DIV/0!</v>
      </c>
      <c r="BC24" s="719" t="e">
        <f aca="false">'17. Data Input object 1'!BD37</f>
        <v>#DIV/0!</v>
      </c>
      <c r="BD24" s="719" t="e">
        <f aca="false">'17. Data Input object 1'!BE37</f>
        <v>#DIV/0!</v>
      </c>
      <c r="BE24" s="719" t="e">
        <f aca="false">'17. Data Input object 1'!BF37</f>
        <v>#DIV/0!</v>
      </c>
      <c r="BF24" s="719" t="e">
        <f aca="false">'17. Data Input object 1'!BG37</f>
        <v>#DIV/0!</v>
      </c>
      <c r="BG24" s="719" t="e">
        <f aca="false">'17. Data Input object 1'!BH37</f>
        <v>#DIV/0!</v>
      </c>
      <c r="BH24" s="719" t="e">
        <f aca="false">'17. Data Input object 1'!BI37</f>
        <v>#DIV/0!</v>
      </c>
      <c r="BI24" s="719" t="e">
        <f aca="false">'17. Data Input object 1'!BJ37</f>
        <v>#DIV/0!</v>
      </c>
      <c r="BJ24" s="719" t="e">
        <f aca="false">'17. Data Input object 1'!BK37</f>
        <v>#DIV/0!</v>
      </c>
      <c r="BK24" s="719" t="e">
        <f aca="false">'17. Data Input object 1'!BL37</f>
        <v>#DIV/0!</v>
      </c>
      <c r="BL24" s="719" t="e">
        <f aca="false">'17. Data Input object 1'!BM37</f>
        <v>#DIV/0!</v>
      </c>
      <c r="BM24" s="719" t="e">
        <f aca="false">'17. Data Input object 1'!BN37</f>
        <v>#DIV/0!</v>
      </c>
      <c r="BN24" s="719" t="e">
        <f aca="false">'17. Data Input object 1'!BO37</f>
        <v>#DIV/0!</v>
      </c>
      <c r="BO24" s="719" t="e">
        <f aca="false">'17. Data Input object 1'!BP37</f>
        <v>#DIV/0!</v>
      </c>
      <c r="BP24" s="719" t="e">
        <f aca="false">'17. Data Input object 1'!BQ37</f>
        <v>#DIV/0!</v>
      </c>
      <c r="BQ24" s="719" t="e">
        <f aca="false">'17. Data Input object 1'!BR37</f>
        <v>#DIV/0!</v>
      </c>
      <c r="BR24" s="719" t="e">
        <f aca="false">'17. Data Input object 1'!BS37</f>
        <v>#DIV/0!</v>
      </c>
      <c r="BS24" s="719" t="e">
        <f aca="false">'17. Data Input object 1'!BT37</f>
        <v>#DIV/0!</v>
      </c>
      <c r="BT24" s="719" t="e">
        <f aca="false">'17. Data Input object 1'!BU37</f>
        <v>#DIV/0!</v>
      </c>
      <c r="BU24" s="719" t="e">
        <f aca="false">'17. Data Input object 1'!BV37</f>
        <v>#DIV/0!</v>
      </c>
      <c r="BV24" s="719" t="e">
        <f aca="false">'17. Data Input object 1'!BW37</f>
        <v>#DIV/0!</v>
      </c>
      <c r="BW24" s="719" t="e">
        <f aca="false">'17. Data Input object 1'!BX37</f>
        <v>#DIV/0!</v>
      </c>
      <c r="BX24" s="719" t="e">
        <f aca="false">'17. Data Input object 1'!BY37</f>
        <v>#DIV/0!</v>
      </c>
      <c r="BY24" s="719" t="e">
        <f aca="false">'17. Data Input object 1'!BZ37</f>
        <v>#DIV/0!</v>
      </c>
      <c r="BZ24" s="719" t="e">
        <f aca="false">'17. Data Input object 1'!CA37</f>
        <v>#DIV/0!</v>
      </c>
    </row>
    <row r="25" customFormat="false" ht="12.75" hidden="false" customHeight="false" outlineLevel="0" collapsed="false">
      <c r="A25" s="13" t="s">
        <v>790</v>
      </c>
      <c r="B25" s="719" t="n">
        <f aca="false">'18. Data Input Object 2'!C37</f>
        <v>0.714285714285714</v>
      </c>
      <c r="C25" s="719" t="n">
        <f aca="false">'18. Data Input Object 2'!D37</f>
        <v>0.6</v>
      </c>
      <c r="D25" s="719" t="n">
        <f aca="false">'18. Data Input Object 2'!E37</f>
        <v>0.4</v>
      </c>
      <c r="E25" s="719" t="n">
        <f aca="false">'18. Data Input Object 2'!F37</f>
        <v>0.6</v>
      </c>
      <c r="F25" s="719" t="n">
        <f aca="false">'18. Data Input Object 2'!G37</f>
        <v>0.9</v>
      </c>
      <c r="G25" s="719" t="n">
        <f aca="false">'18. Data Input Object 2'!H37</f>
        <v>0.7</v>
      </c>
      <c r="H25" s="719" t="n">
        <f aca="false">'18. Data Input Object 2'!I37</f>
        <v>0.7</v>
      </c>
      <c r="I25" s="719" t="n">
        <f aca="false">'18. Data Input Object 2'!J37</f>
        <v>0.8</v>
      </c>
      <c r="J25" s="719" t="n">
        <f aca="false">'18. Data Input Object 2'!K37</f>
        <v>0.6</v>
      </c>
      <c r="K25" s="719" t="n">
        <f aca="false">'18. Data Input Object 2'!L37</f>
        <v>0.5</v>
      </c>
      <c r="L25" s="719" t="n">
        <f aca="false">'18. Data Input Object 2'!M37</f>
        <v>0.7</v>
      </c>
      <c r="M25" s="719" t="n">
        <f aca="false">'18. Data Input Object 2'!N37</f>
        <v>0.7</v>
      </c>
      <c r="N25" s="719" t="n">
        <f aca="false">'18. Data Input Object 2'!O37</f>
        <v>0.5</v>
      </c>
      <c r="O25" s="719" t="n">
        <f aca="false">'18. Data Input Object 2'!P37</f>
        <v>0.4</v>
      </c>
      <c r="P25" s="719" t="n">
        <f aca="false">'18. Data Input Object 2'!Q37</f>
        <v>0.6</v>
      </c>
      <c r="Q25" s="719" t="n">
        <f aca="false">'18. Data Input Object 2'!R37</f>
        <v>0.4</v>
      </c>
      <c r="R25" s="719" t="n">
        <f aca="false">'18. Data Input Object 2'!S37</f>
        <v>0.6</v>
      </c>
      <c r="S25" s="719" t="n">
        <f aca="false">'18. Data Input Object 2'!T37</f>
        <v>0.6</v>
      </c>
      <c r="T25" s="719" t="n">
        <f aca="false">'18. Data Input Object 2'!U37</f>
        <v>0.6</v>
      </c>
      <c r="U25" s="719" t="n">
        <f aca="false">'18. Data Input Object 2'!V37</f>
        <v>0.5</v>
      </c>
      <c r="V25" s="719" t="e">
        <f aca="false">'18. Data Input Object 2'!W37</f>
        <v>#DIV/0!</v>
      </c>
      <c r="W25" s="719" t="e">
        <f aca="false">'18. Data Input Object 2'!X37</f>
        <v>#DIV/0!</v>
      </c>
      <c r="X25" s="719" t="e">
        <f aca="false">'18. Data Input Object 2'!Y37</f>
        <v>#DIV/0!</v>
      </c>
      <c r="Y25" s="719" t="e">
        <f aca="false">'18. Data Input Object 2'!Z37</f>
        <v>#DIV/0!</v>
      </c>
      <c r="Z25" s="719" t="e">
        <f aca="false">'18. Data Input Object 2'!AA37</f>
        <v>#DIV/0!</v>
      </c>
      <c r="AA25" s="719" t="e">
        <f aca="false">'18. Data Input Object 2'!AB37</f>
        <v>#DIV/0!</v>
      </c>
      <c r="AB25" s="719" t="e">
        <f aca="false">'18. Data Input Object 2'!AC37</f>
        <v>#DIV/0!</v>
      </c>
      <c r="AC25" s="719" t="e">
        <f aca="false">'18. Data Input Object 2'!AD37</f>
        <v>#DIV/0!</v>
      </c>
      <c r="AD25" s="719" t="e">
        <f aca="false">'18. Data Input Object 2'!AE37</f>
        <v>#DIV/0!</v>
      </c>
      <c r="AE25" s="719" t="e">
        <f aca="false">'18. Data Input Object 2'!AF37</f>
        <v>#DIV/0!</v>
      </c>
      <c r="AF25" s="719" t="e">
        <f aca="false">'18. Data Input Object 2'!AG37</f>
        <v>#DIV/0!</v>
      </c>
      <c r="AG25" s="719" t="e">
        <f aca="false">'18. Data Input Object 2'!AH37</f>
        <v>#DIV/0!</v>
      </c>
      <c r="AH25" s="719" t="e">
        <f aca="false">'18. Data Input Object 2'!AI37</f>
        <v>#DIV/0!</v>
      </c>
      <c r="AI25" s="719" t="e">
        <f aca="false">'18. Data Input Object 2'!AJ37</f>
        <v>#DIV/0!</v>
      </c>
      <c r="AJ25" s="719" t="e">
        <f aca="false">'18. Data Input Object 2'!AK37</f>
        <v>#DIV/0!</v>
      </c>
      <c r="AK25" s="719" t="e">
        <f aca="false">'18. Data Input Object 2'!AL37</f>
        <v>#DIV/0!</v>
      </c>
      <c r="AL25" s="719" t="e">
        <f aca="false">'18. Data Input Object 2'!AM37</f>
        <v>#DIV/0!</v>
      </c>
      <c r="AM25" s="719" t="e">
        <f aca="false">'18. Data Input Object 2'!AN37</f>
        <v>#DIV/0!</v>
      </c>
      <c r="AN25" s="719" t="e">
        <f aca="false">'18. Data Input Object 2'!AO37</f>
        <v>#DIV/0!</v>
      </c>
      <c r="AO25" s="719" t="e">
        <f aca="false">'18. Data Input Object 2'!AP37</f>
        <v>#DIV/0!</v>
      </c>
      <c r="AP25" s="719" t="e">
        <f aca="false">'18. Data Input Object 2'!AQ37</f>
        <v>#DIV/0!</v>
      </c>
      <c r="AQ25" s="719" t="e">
        <f aca="false">'18. Data Input Object 2'!AR37</f>
        <v>#DIV/0!</v>
      </c>
      <c r="AR25" s="719" t="e">
        <f aca="false">'18. Data Input Object 2'!AS37</f>
        <v>#DIV/0!</v>
      </c>
      <c r="AS25" s="719" t="e">
        <f aca="false">'18. Data Input Object 2'!AT37</f>
        <v>#DIV/0!</v>
      </c>
      <c r="AT25" s="719" t="e">
        <f aca="false">'18. Data Input Object 2'!AU37</f>
        <v>#DIV/0!</v>
      </c>
      <c r="AU25" s="719" t="e">
        <f aca="false">'18. Data Input Object 2'!AV37</f>
        <v>#DIV/0!</v>
      </c>
      <c r="AV25" s="719" t="e">
        <f aca="false">'18. Data Input Object 2'!AW37</f>
        <v>#DIV/0!</v>
      </c>
      <c r="AW25" s="719" t="e">
        <f aca="false">'18. Data Input Object 2'!AX37</f>
        <v>#DIV/0!</v>
      </c>
      <c r="AX25" s="719" t="e">
        <f aca="false">'18. Data Input Object 2'!AY37</f>
        <v>#DIV/0!</v>
      </c>
      <c r="AY25" s="719" t="e">
        <f aca="false">'18. Data Input Object 2'!AZ37</f>
        <v>#DIV/0!</v>
      </c>
      <c r="AZ25" s="719" t="e">
        <f aca="false">'18. Data Input Object 2'!BA37</f>
        <v>#DIV/0!</v>
      </c>
      <c r="BA25" s="719" t="e">
        <f aca="false">'18. Data Input Object 2'!BB37</f>
        <v>#DIV/0!</v>
      </c>
      <c r="BB25" s="719" t="e">
        <f aca="false">'18. Data Input Object 2'!BC37</f>
        <v>#DIV/0!</v>
      </c>
      <c r="BC25" s="719" t="e">
        <f aca="false">'18. Data Input Object 2'!BD37</f>
        <v>#DIV/0!</v>
      </c>
      <c r="BD25" s="719" t="e">
        <f aca="false">'18. Data Input Object 2'!BE37</f>
        <v>#DIV/0!</v>
      </c>
      <c r="BE25" s="719" t="e">
        <f aca="false">'18. Data Input Object 2'!BF37</f>
        <v>#DIV/0!</v>
      </c>
      <c r="BF25" s="719" t="e">
        <f aca="false">'18. Data Input Object 2'!BG37</f>
        <v>#DIV/0!</v>
      </c>
      <c r="BG25" s="719" t="e">
        <f aca="false">'18. Data Input Object 2'!BH37</f>
        <v>#DIV/0!</v>
      </c>
      <c r="BH25" s="719" t="e">
        <f aca="false">'18. Data Input Object 2'!BI37</f>
        <v>#DIV/0!</v>
      </c>
      <c r="BI25" s="719" t="e">
        <f aca="false">'18. Data Input Object 2'!BJ37</f>
        <v>#DIV/0!</v>
      </c>
      <c r="BJ25" s="719" t="e">
        <f aca="false">'18. Data Input Object 2'!BK37</f>
        <v>#DIV/0!</v>
      </c>
      <c r="BK25" s="719" t="e">
        <f aca="false">'18. Data Input Object 2'!BL37</f>
        <v>#DIV/0!</v>
      </c>
      <c r="BL25" s="719" t="e">
        <f aca="false">'18. Data Input Object 2'!BM37</f>
        <v>#DIV/0!</v>
      </c>
      <c r="BM25" s="719" t="e">
        <f aca="false">'18. Data Input Object 2'!BN37</f>
        <v>#DIV/0!</v>
      </c>
      <c r="BN25" s="719" t="e">
        <f aca="false">'18. Data Input Object 2'!BO37</f>
        <v>#DIV/0!</v>
      </c>
      <c r="BO25" s="719" t="e">
        <f aca="false">'18. Data Input Object 2'!BP37</f>
        <v>#DIV/0!</v>
      </c>
      <c r="BP25" s="719" t="e">
        <f aca="false">'18. Data Input Object 2'!BQ37</f>
        <v>#DIV/0!</v>
      </c>
      <c r="BQ25" s="719" t="e">
        <f aca="false">'18. Data Input Object 2'!BR37</f>
        <v>#DIV/0!</v>
      </c>
      <c r="BR25" s="719" t="e">
        <f aca="false">'18. Data Input Object 2'!BS37</f>
        <v>#DIV/0!</v>
      </c>
      <c r="BS25" s="719" t="e">
        <f aca="false">'18. Data Input Object 2'!BT37</f>
        <v>#DIV/0!</v>
      </c>
      <c r="BT25" s="719" t="e">
        <f aca="false">'18. Data Input Object 2'!BU37</f>
        <v>#DIV/0!</v>
      </c>
      <c r="BU25" s="719" t="e">
        <f aca="false">'18. Data Input Object 2'!BV37</f>
        <v>#DIV/0!</v>
      </c>
      <c r="BV25" s="719" t="e">
        <f aca="false">'18. Data Input Object 2'!BW37</f>
        <v>#DIV/0!</v>
      </c>
      <c r="BW25" s="719" t="e">
        <f aca="false">'18. Data Input Object 2'!BX37</f>
        <v>#DIV/0!</v>
      </c>
      <c r="BX25" s="719" t="e">
        <f aca="false">'18. Data Input Object 2'!BY37</f>
        <v>#DIV/0!</v>
      </c>
      <c r="BY25" s="719" t="e">
        <f aca="false">'18. Data Input Object 2'!BZ37</f>
        <v>#DIV/0!</v>
      </c>
      <c r="BZ25" s="719" t="e">
        <f aca="false">'18. Data Input Object 2'!CA37</f>
        <v>#DIV/0!</v>
      </c>
    </row>
    <row r="26" customFormat="false" ht="12.75" hidden="false" customHeight="false" outlineLevel="0" collapsed="false">
      <c r="A26" s="13" t="s">
        <v>791</v>
      </c>
      <c r="B26" s="719" t="n">
        <f aca="false">ABS(B22-B24)</f>
        <v>0.278571428571429</v>
      </c>
      <c r="C26" s="719" t="n">
        <f aca="false">ABS(C22-C24)</f>
        <v>0.304545454545455</v>
      </c>
      <c r="D26" s="719" t="n">
        <f aca="false">ABS(D22-D24)</f>
        <v>0.727272727272727</v>
      </c>
      <c r="E26" s="719" t="n">
        <f aca="false">ABS(E22-E24)</f>
        <v>0.727272727272727</v>
      </c>
      <c r="F26" s="719" t="n">
        <f aca="false">ABS(F22-F24)</f>
        <v>0.818181818181818</v>
      </c>
      <c r="G26" s="719" t="n">
        <f aca="false">ABS(G22-G24)</f>
        <v>0.636363636363636</v>
      </c>
      <c r="H26" s="719" t="n">
        <f aca="false">ABS(H22-H24)</f>
        <v>0.909090909090909</v>
      </c>
      <c r="I26" s="719" t="n">
        <f aca="false">ABS(I22-I24)</f>
        <v>0.727272727272727</v>
      </c>
      <c r="J26" s="719" t="n">
        <f aca="false">ABS(J22-J24)</f>
        <v>0.636363636363636</v>
      </c>
      <c r="K26" s="719" t="n">
        <f aca="false">ABS(K22-K24)</f>
        <v>0.454545454545455</v>
      </c>
      <c r="L26" s="719" t="n">
        <f aca="false">ABS(L22-L24)</f>
        <v>0.545454545454545</v>
      </c>
      <c r="M26" s="719" t="n">
        <f aca="false">ABS(M22-M24)</f>
        <v>0.545454545454545</v>
      </c>
      <c r="N26" s="719" t="n">
        <f aca="false">ABS(N22-N24)</f>
        <v>0.545454545454545</v>
      </c>
      <c r="O26" s="719" t="n">
        <f aca="false">ABS(O22-O24)</f>
        <v>0.636363636363636</v>
      </c>
      <c r="P26" s="719" t="n">
        <f aca="false">ABS(P22-P24)</f>
        <v>0.545454545454545</v>
      </c>
      <c r="Q26" s="719" t="n">
        <f aca="false">ABS(Q22-Q24)</f>
        <v>0.545454545454545</v>
      </c>
      <c r="R26" s="719" t="n">
        <f aca="false">ABS(R22-R24)</f>
        <v>1</v>
      </c>
      <c r="S26" s="719" t="n">
        <f aca="false">ABS(S22-S24)</f>
        <v>1</v>
      </c>
      <c r="T26" s="719" t="n">
        <f aca="false">ABS(T22-T24)</f>
        <v>0.8</v>
      </c>
      <c r="U26" s="719" t="n">
        <f aca="false">ABS(U22-U24)</f>
        <v>0.363636363636364</v>
      </c>
      <c r="V26" s="719" t="e">
        <f aca="false">ABS(V22-V24)</f>
        <v>#DIV/0!</v>
      </c>
      <c r="W26" s="719" t="e">
        <f aca="false">ABS(W22-W24)</f>
        <v>#DIV/0!</v>
      </c>
      <c r="X26" s="719" t="e">
        <f aca="false">ABS(X22-X24)</f>
        <v>#DIV/0!</v>
      </c>
      <c r="Y26" s="719" t="e">
        <f aca="false">ABS(Y22-Y24)</f>
        <v>#DIV/0!</v>
      </c>
      <c r="Z26" s="719" t="e">
        <f aca="false">ABS(Z22-Z24)</f>
        <v>#DIV/0!</v>
      </c>
      <c r="AA26" s="719" t="e">
        <f aca="false">ABS(AA22-AA24)</f>
        <v>#DIV/0!</v>
      </c>
      <c r="AB26" s="719" t="e">
        <f aca="false">ABS(AB22-AB24)</f>
        <v>#DIV/0!</v>
      </c>
      <c r="AC26" s="719" t="e">
        <f aca="false">ABS(AC22-AC24)</f>
        <v>#DIV/0!</v>
      </c>
      <c r="AD26" s="719" t="e">
        <f aca="false">ABS(AD22-AD24)</f>
        <v>#DIV/0!</v>
      </c>
      <c r="AE26" s="719" t="e">
        <f aca="false">ABS(AE22-AE24)</f>
        <v>#DIV/0!</v>
      </c>
      <c r="AF26" s="719" t="e">
        <f aca="false">ABS(AF22-AF24)</f>
        <v>#DIV/0!</v>
      </c>
      <c r="AG26" s="719" t="e">
        <f aca="false">ABS(AG22-AG24)</f>
        <v>#DIV/0!</v>
      </c>
      <c r="AH26" s="719" t="e">
        <f aca="false">ABS(AH22-AH24)</f>
        <v>#DIV/0!</v>
      </c>
      <c r="AI26" s="719" t="e">
        <f aca="false">ABS(AI22-AI24)</f>
        <v>#DIV/0!</v>
      </c>
      <c r="AJ26" s="719" t="e">
        <f aca="false">ABS(AJ22-AJ24)</f>
        <v>#DIV/0!</v>
      </c>
      <c r="AK26" s="719" t="e">
        <f aca="false">ABS(AK22-AK24)</f>
        <v>#DIV/0!</v>
      </c>
      <c r="AL26" s="719" t="e">
        <f aca="false">ABS(AL22-AL24)</f>
        <v>#DIV/0!</v>
      </c>
      <c r="AM26" s="719" t="e">
        <f aca="false">ABS(AM22-AM24)</f>
        <v>#DIV/0!</v>
      </c>
      <c r="AN26" s="719" t="e">
        <f aca="false">ABS(AN22-AN24)</f>
        <v>#DIV/0!</v>
      </c>
      <c r="AO26" s="719" t="e">
        <f aca="false">ABS(AO22-AO24)</f>
        <v>#DIV/0!</v>
      </c>
      <c r="AP26" s="719" t="e">
        <f aca="false">ABS(AP22-AP24)</f>
        <v>#DIV/0!</v>
      </c>
      <c r="AQ26" s="719" t="e">
        <f aca="false">ABS(AQ22-AQ24)</f>
        <v>#DIV/0!</v>
      </c>
      <c r="AR26" s="719" t="e">
        <f aca="false">ABS(AR22-AR24)</f>
        <v>#DIV/0!</v>
      </c>
      <c r="AS26" s="719" t="e">
        <f aca="false">ABS(AS22-AS24)</f>
        <v>#DIV/0!</v>
      </c>
      <c r="AT26" s="719" t="e">
        <f aca="false">ABS(AT22-AT24)</f>
        <v>#DIV/0!</v>
      </c>
      <c r="AU26" s="719" t="e">
        <f aca="false">ABS(AU22-AU24)</f>
        <v>#DIV/0!</v>
      </c>
      <c r="AV26" s="719" t="e">
        <f aca="false">ABS(AV22-AV24)</f>
        <v>#DIV/0!</v>
      </c>
      <c r="AW26" s="719" t="e">
        <f aca="false">ABS(AW22-AW24)</f>
        <v>#DIV/0!</v>
      </c>
      <c r="AX26" s="719" t="e">
        <f aca="false">ABS(AX22-AX24)</f>
        <v>#DIV/0!</v>
      </c>
      <c r="AY26" s="719" t="e">
        <f aca="false">ABS(AY22-AY24)</f>
        <v>#DIV/0!</v>
      </c>
      <c r="AZ26" s="719" t="e">
        <f aca="false">ABS(AZ22-AZ24)</f>
        <v>#DIV/0!</v>
      </c>
      <c r="BA26" s="719" t="e">
        <f aca="false">ABS(BA22-BA24)</f>
        <v>#DIV/0!</v>
      </c>
      <c r="BB26" s="719" t="e">
        <f aca="false">ABS(BB22-BB24)</f>
        <v>#DIV/0!</v>
      </c>
      <c r="BC26" s="719" t="e">
        <f aca="false">ABS(BC22-BC24)</f>
        <v>#DIV/0!</v>
      </c>
      <c r="BD26" s="719" t="e">
        <f aca="false">ABS(BD22-BD24)</f>
        <v>#DIV/0!</v>
      </c>
      <c r="BE26" s="719" t="e">
        <f aca="false">ABS(BE22-BE24)</f>
        <v>#DIV/0!</v>
      </c>
      <c r="BF26" s="719" t="e">
        <f aca="false">ABS(BF22-BF24)</f>
        <v>#DIV/0!</v>
      </c>
      <c r="BG26" s="719" t="e">
        <f aca="false">ABS(BG22-BG24)</f>
        <v>#DIV/0!</v>
      </c>
      <c r="BH26" s="719" t="e">
        <f aca="false">ABS(BH22-BH24)</f>
        <v>#DIV/0!</v>
      </c>
      <c r="BI26" s="719" t="e">
        <f aca="false">ABS(BI22-BI24)</f>
        <v>#DIV/0!</v>
      </c>
      <c r="BJ26" s="719" t="e">
        <f aca="false">ABS(BJ22-BJ24)</f>
        <v>#DIV/0!</v>
      </c>
      <c r="BK26" s="719" t="e">
        <f aca="false">ABS(BK22-BK24)</f>
        <v>#DIV/0!</v>
      </c>
      <c r="BL26" s="719" t="e">
        <f aca="false">ABS(BL22-BL24)</f>
        <v>#DIV/0!</v>
      </c>
      <c r="BM26" s="719" t="e">
        <f aca="false">ABS(BM22-BM24)</f>
        <v>#DIV/0!</v>
      </c>
      <c r="BN26" s="719" t="e">
        <f aca="false">ABS(BN22-BN24)</f>
        <v>#DIV/0!</v>
      </c>
      <c r="BO26" s="719" t="e">
        <f aca="false">ABS(BO22-BO24)</f>
        <v>#DIV/0!</v>
      </c>
      <c r="BP26" s="719" t="e">
        <f aca="false">ABS(BP22-BP24)</f>
        <v>#DIV/0!</v>
      </c>
      <c r="BQ26" s="719" t="e">
        <f aca="false">ABS(BQ22-BQ24)</f>
        <v>#DIV/0!</v>
      </c>
      <c r="BR26" s="719" t="e">
        <f aca="false">ABS(BR22-BR24)</f>
        <v>#DIV/0!</v>
      </c>
      <c r="BS26" s="719" t="e">
        <f aca="false">ABS(BS22-BS24)</f>
        <v>#DIV/0!</v>
      </c>
      <c r="BT26" s="719" t="e">
        <f aca="false">ABS(BT22-BT24)</f>
        <v>#DIV/0!</v>
      </c>
      <c r="BU26" s="719" t="e">
        <f aca="false">ABS(BU22-BU24)</f>
        <v>#DIV/0!</v>
      </c>
      <c r="BV26" s="719" t="e">
        <f aca="false">ABS(BV22-BV24)</f>
        <v>#DIV/0!</v>
      </c>
      <c r="BW26" s="719" t="e">
        <f aca="false">ABS(BW22-BW24)</f>
        <v>#DIV/0!</v>
      </c>
      <c r="BX26" s="719" t="e">
        <f aca="false">ABS(BX22-BX24)</f>
        <v>#DIV/0!</v>
      </c>
      <c r="BY26" s="719" t="e">
        <f aca="false">ABS(BY22-BY24)</f>
        <v>#DIV/0!</v>
      </c>
      <c r="BZ26" s="719" t="e">
        <f aca="false">ABS(BZ22-BZ24)</f>
        <v>#DIV/0!</v>
      </c>
    </row>
    <row r="27" customFormat="false" ht="12.75" hidden="false" customHeight="false" outlineLevel="0" collapsed="false">
      <c r="A27" s="13" t="s">
        <v>792</v>
      </c>
      <c r="B27" s="719" t="n">
        <f aca="false">ABS(B23-B25)</f>
        <v>0.0142857142857143</v>
      </c>
      <c r="C27" s="719" t="n">
        <f aca="false">ABS(C23-C25)</f>
        <v>0.1</v>
      </c>
      <c r="D27" s="719" t="n">
        <f aca="false">ABS(D23-D25)</f>
        <v>0.4</v>
      </c>
      <c r="E27" s="719" t="n">
        <f aca="false">ABS(E23-E25)</f>
        <v>0.6</v>
      </c>
      <c r="F27" s="719" t="n">
        <f aca="false">ABS(F23-F25)</f>
        <v>0.9</v>
      </c>
      <c r="G27" s="719" t="n">
        <f aca="false">ABS(G23-G25)</f>
        <v>0.7</v>
      </c>
      <c r="H27" s="719" t="n">
        <f aca="false">ABS(H23-H25)</f>
        <v>0.7</v>
      </c>
      <c r="I27" s="719" t="n">
        <f aca="false">ABS(I23-I25)</f>
        <v>0.8</v>
      </c>
      <c r="J27" s="719" t="n">
        <f aca="false">ABS(J23-J25)</f>
        <v>0.6</v>
      </c>
      <c r="K27" s="719" t="n">
        <f aca="false">ABS(K23-K25)</f>
        <v>0.5</v>
      </c>
      <c r="L27" s="719" t="n">
        <f aca="false">ABS(L23-L25)</f>
        <v>0.7</v>
      </c>
      <c r="M27" s="719" t="n">
        <f aca="false">ABS(M23-M25)</f>
        <v>0.7</v>
      </c>
      <c r="N27" s="719" t="n">
        <f aca="false">ABS(N23-N25)</f>
        <v>0.5</v>
      </c>
      <c r="O27" s="719" t="n">
        <f aca="false">ABS(O23-O25)</f>
        <v>0.4</v>
      </c>
      <c r="P27" s="719" t="n">
        <f aca="false">ABS(P23-P25)</f>
        <v>0.6</v>
      </c>
      <c r="Q27" s="719" t="n">
        <f aca="false">ABS(Q23-Q25)</f>
        <v>0.4</v>
      </c>
      <c r="R27" s="719" t="n">
        <f aca="false">ABS(R23-R25)</f>
        <v>0.6</v>
      </c>
      <c r="S27" s="719" t="n">
        <f aca="false">ABS(S23-S25)</f>
        <v>0.6</v>
      </c>
      <c r="T27" s="719" t="n">
        <f aca="false">ABS(T23-T25)</f>
        <v>0.6</v>
      </c>
      <c r="U27" s="719" t="n">
        <f aca="false">ABS(U23-U25)</f>
        <v>0.5</v>
      </c>
      <c r="V27" s="719" t="e">
        <f aca="false">ABS(V23-V25)</f>
        <v>#DIV/0!</v>
      </c>
      <c r="W27" s="719" t="e">
        <f aca="false">ABS(W23-W25)</f>
        <v>#DIV/0!</v>
      </c>
      <c r="X27" s="719" t="e">
        <f aca="false">ABS(X23-X25)</f>
        <v>#DIV/0!</v>
      </c>
      <c r="Y27" s="719" t="e">
        <f aca="false">ABS(Y23-Y25)</f>
        <v>#DIV/0!</v>
      </c>
      <c r="Z27" s="719" t="e">
        <f aca="false">ABS(Z23-Z25)</f>
        <v>#DIV/0!</v>
      </c>
      <c r="AA27" s="719" t="e">
        <f aca="false">ABS(AA23-AA25)</f>
        <v>#DIV/0!</v>
      </c>
      <c r="AB27" s="719" t="e">
        <f aca="false">ABS(AB23-AB25)</f>
        <v>#DIV/0!</v>
      </c>
      <c r="AC27" s="719" t="e">
        <f aca="false">ABS(AC23-AC25)</f>
        <v>#DIV/0!</v>
      </c>
      <c r="AD27" s="719" t="e">
        <f aca="false">ABS(AD23-AD25)</f>
        <v>#DIV/0!</v>
      </c>
      <c r="AE27" s="719" t="e">
        <f aca="false">ABS(AE23-AE25)</f>
        <v>#DIV/0!</v>
      </c>
      <c r="AF27" s="719" t="e">
        <f aca="false">ABS(AF23-AF25)</f>
        <v>#DIV/0!</v>
      </c>
      <c r="AG27" s="719" t="e">
        <f aca="false">ABS(AG23-AG25)</f>
        <v>#DIV/0!</v>
      </c>
      <c r="AH27" s="719" t="e">
        <f aca="false">ABS(AH23-AH25)</f>
        <v>#DIV/0!</v>
      </c>
      <c r="AI27" s="719" t="e">
        <f aca="false">ABS(AI23-AI25)</f>
        <v>#DIV/0!</v>
      </c>
      <c r="AJ27" s="719" t="e">
        <f aca="false">ABS(AJ23-AJ25)</f>
        <v>#DIV/0!</v>
      </c>
      <c r="AK27" s="719" t="e">
        <f aca="false">ABS(AK23-AK25)</f>
        <v>#DIV/0!</v>
      </c>
      <c r="AL27" s="719" t="e">
        <f aca="false">ABS(AL23-AL25)</f>
        <v>#DIV/0!</v>
      </c>
      <c r="AM27" s="719" t="e">
        <f aca="false">ABS(AM23-AM25)</f>
        <v>#DIV/0!</v>
      </c>
      <c r="AN27" s="719" t="e">
        <f aca="false">ABS(AN23-AN25)</f>
        <v>#DIV/0!</v>
      </c>
      <c r="AO27" s="719" t="e">
        <f aca="false">ABS(AO23-AO25)</f>
        <v>#DIV/0!</v>
      </c>
      <c r="AP27" s="719" t="e">
        <f aca="false">ABS(AP23-AP25)</f>
        <v>#DIV/0!</v>
      </c>
      <c r="AQ27" s="719" t="e">
        <f aca="false">ABS(AQ23-AQ25)</f>
        <v>#DIV/0!</v>
      </c>
      <c r="AR27" s="719" t="e">
        <f aca="false">ABS(AR23-AR25)</f>
        <v>#DIV/0!</v>
      </c>
      <c r="AS27" s="719" t="e">
        <f aca="false">ABS(AS23-AS25)</f>
        <v>#DIV/0!</v>
      </c>
      <c r="AT27" s="719" t="e">
        <f aca="false">ABS(AT23-AT25)</f>
        <v>#DIV/0!</v>
      </c>
      <c r="AU27" s="719" t="e">
        <f aca="false">ABS(AU23-AU25)</f>
        <v>#DIV/0!</v>
      </c>
      <c r="AV27" s="719" t="e">
        <f aca="false">ABS(AV23-AV25)</f>
        <v>#DIV/0!</v>
      </c>
      <c r="AW27" s="719" t="e">
        <f aca="false">ABS(AW23-AW25)</f>
        <v>#DIV/0!</v>
      </c>
      <c r="AX27" s="719" t="e">
        <f aca="false">ABS(AX23-AX25)</f>
        <v>#DIV/0!</v>
      </c>
      <c r="AY27" s="719" t="e">
        <f aca="false">ABS(AY23-AY25)</f>
        <v>#DIV/0!</v>
      </c>
      <c r="AZ27" s="719" t="e">
        <f aca="false">ABS(AZ23-AZ25)</f>
        <v>#DIV/0!</v>
      </c>
      <c r="BA27" s="719" t="e">
        <f aca="false">ABS(BA23-BA25)</f>
        <v>#DIV/0!</v>
      </c>
      <c r="BB27" s="719" t="e">
        <f aca="false">ABS(BB23-BB25)</f>
        <v>#DIV/0!</v>
      </c>
      <c r="BC27" s="719" t="e">
        <f aca="false">ABS(BC23-BC25)</f>
        <v>#DIV/0!</v>
      </c>
      <c r="BD27" s="719" t="e">
        <f aca="false">ABS(BD23-BD25)</f>
        <v>#DIV/0!</v>
      </c>
      <c r="BE27" s="719" t="e">
        <f aca="false">ABS(BE23-BE25)</f>
        <v>#DIV/0!</v>
      </c>
      <c r="BF27" s="719" t="e">
        <f aca="false">ABS(BF23-BF25)</f>
        <v>#DIV/0!</v>
      </c>
      <c r="BG27" s="719" t="e">
        <f aca="false">ABS(BG23-BG25)</f>
        <v>#DIV/0!</v>
      </c>
      <c r="BH27" s="719" t="e">
        <f aca="false">ABS(BH23-BH25)</f>
        <v>#DIV/0!</v>
      </c>
      <c r="BI27" s="719" t="e">
        <f aca="false">ABS(BI23-BI25)</f>
        <v>#DIV/0!</v>
      </c>
      <c r="BJ27" s="719" t="e">
        <f aca="false">ABS(BJ23-BJ25)</f>
        <v>#DIV/0!</v>
      </c>
      <c r="BK27" s="719" t="e">
        <f aca="false">ABS(BK23-BK25)</f>
        <v>#DIV/0!</v>
      </c>
      <c r="BL27" s="719" t="e">
        <f aca="false">ABS(BL23-BL25)</f>
        <v>#DIV/0!</v>
      </c>
      <c r="BM27" s="719" t="e">
        <f aca="false">ABS(BM23-BM25)</f>
        <v>#DIV/0!</v>
      </c>
      <c r="BN27" s="719" t="e">
        <f aca="false">ABS(BN23-BN25)</f>
        <v>#DIV/0!</v>
      </c>
      <c r="BO27" s="719" t="e">
        <f aca="false">ABS(BO23-BO25)</f>
        <v>#DIV/0!</v>
      </c>
      <c r="BP27" s="719" t="e">
        <f aca="false">ABS(BP23-BP25)</f>
        <v>#DIV/0!</v>
      </c>
      <c r="BQ27" s="719" t="e">
        <f aca="false">ABS(BQ23-BQ25)</f>
        <v>#DIV/0!</v>
      </c>
      <c r="BR27" s="719" t="e">
        <f aca="false">ABS(BR23-BR25)</f>
        <v>#DIV/0!</v>
      </c>
      <c r="BS27" s="719" t="e">
        <f aca="false">ABS(BS23-BS25)</f>
        <v>#DIV/0!</v>
      </c>
      <c r="BT27" s="719" t="e">
        <f aca="false">ABS(BT23-BT25)</f>
        <v>#DIV/0!</v>
      </c>
      <c r="BU27" s="719" t="e">
        <f aca="false">ABS(BU23-BU25)</f>
        <v>#DIV/0!</v>
      </c>
      <c r="BV27" s="719" t="e">
        <f aca="false">ABS(BV23-BV25)</f>
        <v>#DIV/0!</v>
      </c>
      <c r="BW27" s="719" t="e">
        <f aca="false">ABS(BW23-BW25)</f>
        <v>#DIV/0!</v>
      </c>
      <c r="BX27" s="719" t="e">
        <f aca="false">ABS(BX23-BX25)</f>
        <v>#DIV/0!</v>
      </c>
      <c r="BY27" s="719" t="e">
        <f aca="false">ABS(BY23-BY25)</f>
        <v>#DIV/0!</v>
      </c>
      <c r="BZ27" s="719" t="e">
        <f aca="false">ABS(BZ23-BZ25)</f>
        <v>#DIV/0!</v>
      </c>
    </row>
    <row r="28" customFormat="false" ht="12.75" hidden="false" customHeight="false" outlineLevel="0" collapsed="false">
      <c r="A28" s="13" t="s">
        <v>144</v>
      </c>
      <c r="B28" s="46" t="n">
        <v>91</v>
      </c>
      <c r="C28" s="46" t="n">
        <v>15</v>
      </c>
    </row>
    <row r="29" customFormat="false" ht="12.75" hidden="false" customHeight="false" outlineLevel="0" collapsed="false">
      <c r="A29" s="13" t="s">
        <v>793</v>
      </c>
      <c r="B29" s="46" t="n">
        <v>14</v>
      </c>
      <c r="C29" s="46" t="n">
        <v>10</v>
      </c>
    </row>
    <row r="30" customFormat="false" ht="12.75" hidden="false" customHeight="false" outlineLevel="0" collapsed="false">
      <c r="A30" s="13" t="s">
        <v>794</v>
      </c>
    </row>
    <row r="31" customFormat="false" ht="12.75" hidden="false" customHeight="false" outlineLevel="0" collapsed="false">
      <c r="A31" s="13" t="s">
        <v>795</v>
      </c>
      <c r="B31" s="46" t="n">
        <v>55</v>
      </c>
      <c r="C31" s="46" t="n">
        <v>55</v>
      </c>
    </row>
    <row r="32" customFormat="false" ht="12.75" hidden="false" customHeight="false" outlineLevel="0" collapsed="false">
      <c r="A32" s="13" t="s">
        <v>796</v>
      </c>
      <c r="B32" s="46" t="n">
        <v>0</v>
      </c>
      <c r="C32" s="46" t="n">
        <v>0</v>
      </c>
    </row>
    <row r="33" customFormat="false" ht="12.75" hidden="false" customHeight="false" outlineLevel="0" collapsed="false">
      <c r="A33" s="13" t="s">
        <v>797</v>
      </c>
      <c r="B33" s="46" t="n">
        <v>50</v>
      </c>
      <c r="C33" s="46" t="n">
        <v>100</v>
      </c>
    </row>
    <row r="34" customFormat="false" ht="12.75" hidden="false" customHeight="false" outlineLevel="0" collapsed="false">
      <c r="A34" s="13" t="s">
        <v>798</v>
      </c>
      <c r="B34" s="46" t="n">
        <v>0</v>
      </c>
      <c r="C34" s="46" t="n">
        <v>0</v>
      </c>
    </row>
    <row r="35" customFormat="false" ht="12.75" hidden="false" customHeight="false" outlineLevel="0" collapsed="false">
      <c r="A35" s="13" t="s">
        <v>799</v>
      </c>
      <c r="B35" s="46" t="s">
        <v>800</v>
      </c>
      <c r="C35" s="46" t="s">
        <v>8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D61"/>
    </sheetView>
  </sheetViews>
  <sheetFormatPr defaultColWidth="9.0546875" defaultRowHeight="12.75" zeroHeight="false" outlineLevelRow="0" outlineLevelCol="0"/>
  <cols>
    <col collapsed="false" customWidth="true" hidden="false" outlineLevel="0" max="2" min="2" style="46" width="27.42"/>
  </cols>
  <sheetData>
    <row r="1" customFormat="false" ht="12.75" hidden="false" customHeight="false" outlineLevel="0" collapsed="false">
      <c r="B1" s="46" t="str">
        <f aca="false">'Searcher Profile Data'!A1</f>
        <v>Searcher Profile Data Entry</v>
      </c>
      <c r="P1" s="46" t="n">
        <f aca="false">'Searcher Profile Data'!O1</f>
        <v>0</v>
      </c>
      <c r="Q1" s="46" t="n">
        <f aca="false">'Searcher Profile Data'!P1</f>
        <v>0</v>
      </c>
      <c r="R1" s="46" t="n">
        <f aca="false">'Searcher Profile Data'!Q1</f>
        <v>0</v>
      </c>
      <c r="S1" s="46" t="n">
        <f aca="false">'Searcher Profile Data'!R1</f>
        <v>0</v>
      </c>
      <c r="T1" s="46" t="n">
        <f aca="false">'Searcher Profile Data'!S1</f>
        <v>0</v>
      </c>
      <c r="U1" s="46" t="n">
        <f aca="false">'Searcher Profile Data'!T1</f>
        <v>0</v>
      </c>
      <c r="V1" s="46" t="n">
        <f aca="false">'Searcher Profile Data'!U1</f>
        <v>0</v>
      </c>
      <c r="W1" s="46" t="n">
        <f aca="false">'Searcher Profile Data'!V1</f>
        <v>0</v>
      </c>
      <c r="X1" s="46" t="n">
        <f aca="false">'Searcher Profile Data'!W1</f>
        <v>0</v>
      </c>
      <c r="Y1" s="46" t="n">
        <f aca="false">'Searcher Profile Data'!X1</f>
        <v>0</v>
      </c>
      <c r="Z1" s="46" t="n">
        <f aca="false">'Searcher Profile Data'!Y1</f>
        <v>0</v>
      </c>
      <c r="AA1" s="46" t="n">
        <f aca="false">'Searcher Profile Data'!Z1</f>
        <v>0</v>
      </c>
      <c r="AB1" s="46" t="n">
        <f aca="false">'Searcher Profile Data'!AA1</f>
        <v>0</v>
      </c>
      <c r="AC1" s="46" t="n">
        <f aca="false">'Searcher Profile Data'!AB1</f>
        <v>0</v>
      </c>
      <c r="AD1" s="46" t="n">
        <f aca="false">'Searcher Profile Data'!AC1</f>
        <v>0</v>
      </c>
      <c r="AE1" s="46" t="n">
        <f aca="false">'Searcher Profile Data'!AD1</f>
        <v>0</v>
      </c>
      <c r="AF1" s="46" t="n">
        <f aca="false">'Searcher Profile Data'!AE1</f>
        <v>0</v>
      </c>
      <c r="AG1" s="46" t="n">
        <f aca="false">'Searcher Profile Data'!AF1</f>
        <v>0</v>
      </c>
      <c r="AH1" s="46" t="n">
        <f aca="false">'Searcher Profile Data'!AG1</f>
        <v>0</v>
      </c>
      <c r="AI1" s="46" t="n">
        <f aca="false">'Searcher Profile Data'!AH1</f>
        <v>0</v>
      </c>
      <c r="AJ1" s="46" t="n">
        <f aca="false">'Searcher Profile Data'!AI1</f>
        <v>0</v>
      </c>
      <c r="AK1" s="46" t="n">
        <f aca="false">'Searcher Profile Data'!AJ1</f>
        <v>0</v>
      </c>
      <c r="AL1" s="46" t="n">
        <f aca="false">'Searcher Profile Data'!AK1</f>
        <v>0</v>
      </c>
      <c r="AM1" s="46" t="n">
        <f aca="false">'Searcher Profile Data'!AL1</f>
        <v>0</v>
      </c>
      <c r="AN1" s="46" t="n">
        <f aca="false">'Searcher Profile Data'!AM1</f>
        <v>0</v>
      </c>
      <c r="AO1" s="46" t="n">
        <f aca="false">'Searcher Profile Data'!AN1</f>
        <v>0</v>
      </c>
      <c r="AP1" s="46" t="n">
        <f aca="false">'Searcher Profile Data'!AO1</f>
        <v>0</v>
      </c>
      <c r="AQ1" s="46" t="n">
        <f aca="false">'Searcher Profile Data'!AP1</f>
        <v>0</v>
      </c>
      <c r="AR1" s="46" t="n">
        <f aca="false">'Searcher Profile Data'!AQ1</f>
        <v>0</v>
      </c>
      <c r="AS1" s="46" t="n">
        <f aca="false">'Searcher Profile Data'!AR1</f>
        <v>0</v>
      </c>
      <c r="AT1" s="46" t="n">
        <f aca="false">'Searcher Profile Data'!AS1</f>
        <v>0</v>
      </c>
      <c r="AU1" s="46" t="n">
        <f aca="false">'Searcher Profile Data'!AT1</f>
        <v>0</v>
      </c>
      <c r="AV1" s="46" t="n">
        <f aca="false">'Searcher Profile Data'!AU1</f>
        <v>0</v>
      </c>
      <c r="AW1" s="46" t="n">
        <f aca="false">'Searcher Profile Data'!AV1</f>
        <v>0</v>
      </c>
      <c r="AX1" s="46" t="n">
        <f aca="false">'Searcher Profile Data'!AW1</f>
        <v>0</v>
      </c>
      <c r="AY1" s="46" t="n">
        <f aca="false">'Searcher Profile Data'!AX1</f>
        <v>0</v>
      </c>
      <c r="AZ1" s="46" t="n">
        <f aca="false">'Searcher Profile Data'!AY1</f>
        <v>0</v>
      </c>
      <c r="BA1" s="46" t="n">
        <f aca="false">'Searcher Profile Data'!AZ1</f>
        <v>0</v>
      </c>
      <c r="BB1" s="46" t="n">
        <f aca="false">'Searcher Profile Data'!BA1</f>
        <v>0</v>
      </c>
      <c r="BC1" s="46" t="n">
        <f aca="false">'Searcher Profile Data'!BB1</f>
        <v>0</v>
      </c>
      <c r="BD1" s="46" t="n">
        <f aca="false">'Searcher Profile Data'!BC1</f>
        <v>0</v>
      </c>
      <c r="BE1" s="46" t="n">
        <f aca="false">'Searcher Profile Data'!BD1</f>
        <v>0</v>
      </c>
      <c r="BF1" s="46" t="n">
        <f aca="false">'Searcher Profile Data'!BE1</f>
        <v>0</v>
      </c>
      <c r="BG1" s="46" t="n">
        <f aca="false">'Searcher Profile Data'!BF1</f>
        <v>0</v>
      </c>
      <c r="BH1" s="46" t="n">
        <f aca="false">'Searcher Profile Data'!BG1</f>
        <v>0</v>
      </c>
      <c r="BI1" s="46" t="n">
        <f aca="false">'Searcher Profile Data'!BH1</f>
        <v>0</v>
      </c>
      <c r="BJ1" s="46" t="n">
        <f aca="false">'Searcher Profile Data'!BI1</f>
        <v>0</v>
      </c>
      <c r="BK1" s="46" t="n">
        <f aca="false">'Searcher Profile Data'!BJ1</f>
        <v>0</v>
      </c>
      <c r="BL1" s="46" t="n">
        <f aca="false">'Searcher Profile Data'!BK1</f>
        <v>0</v>
      </c>
      <c r="BM1" s="46" t="n">
        <f aca="false">'Searcher Profile Data'!BL1</f>
        <v>0</v>
      </c>
      <c r="BN1" s="46" t="n">
        <f aca="false">'Searcher Profile Data'!BM1</f>
        <v>0</v>
      </c>
      <c r="BO1" s="46" t="n">
        <f aca="false">'Searcher Profile Data'!BN1</f>
        <v>0</v>
      </c>
      <c r="BP1" s="46" t="n">
        <f aca="false">'Searcher Profile Data'!BO1</f>
        <v>0</v>
      </c>
      <c r="BQ1" s="46" t="n">
        <f aca="false">'Searcher Profile Data'!BP1</f>
        <v>0</v>
      </c>
      <c r="BR1" s="46" t="n">
        <f aca="false">'Searcher Profile Data'!BQ1</f>
        <v>0</v>
      </c>
      <c r="BS1" s="46" t="n">
        <f aca="false">'Searcher Profile Data'!BR1</f>
        <v>0</v>
      </c>
      <c r="BT1" s="46" t="n">
        <f aca="false">'Searcher Profile Data'!BS1</f>
        <v>0</v>
      </c>
      <c r="BU1" s="46" t="n">
        <f aca="false">'Searcher Profile Data'!BT1</f>
        <v>0</v>
      </c>
      <c r="BV1" s="46" t="n">
        <f aca="false">'Searcher Profile Data'!BU1</f>
        <v>0</v>
      </c>
      <c r="BW1" s="46" t="n">
        <f aca="false">'Searcher Profile Data'!BV1</f>
        <v>0</v>
      </c>
      <c r="BX1" s="46" t="n">
        <f aca="false">'Searcher Profile Data'!BW1</f>
        <v>0</v>
      </c>
      <c r="BY1" s="46" t="n">
        <f aca="false">'Searcher Profile Data'!BX1</f>
        <v>0</v>
      </c>
      <c r="BZ1" s="46" t="n">
        <f aca="false">'Searcher Profile Data'!BY1</f>
        <v>0</v>
      </c>
      <c r="CA1" s="46" t="n">
        <f aca="false">'Searcher Profile Data'!BZ1</f>
        <v>0</v>
      </c>
    </row>
    <row r="2" customFormat="false" ht="12.75" hidden="false" customHeight="false" outlineLevel="0" collapsed="false">
      <c r="P2" s="46" t="n">
        <f aca="false">'Searcher Profile Data'!O2</f>
        <v>0</v>
      </c>
      <c r="Q2" s="46" t="n">
        <f aca="false">'Searcher Profile Data'!P2</f>
        <v>0</v>
      </c>
      <c r="R2" s="46" t="n">
        <f aca="false">'Searcher Profile Data'!Q2</f>
        <v>0</v>
      </c>
      <c r="S2" s="46" t="n">
        <f aca="false">'Searcher Profile Data'!R2</f>
        <v>0</v>
      </c>
      <c r="T2" s="46" t="n">
        <f aca="false">'Searcher Profile Data'!S2</f>
        <v>0</v>
      </c>
      <c r="U2" s="46" t="n">
        <f aca="false">'Searcher Profile Data'!T2</f>
        <v>0</v>
      </c>
      <c r="V2" s="46" t="n">
        <f aca="false">'Searcher Profile Data'!U2</f>
        <v>0</v>
      </c>
      <c r="W2" s="46" t="n">
        <f aca="false">'Searcher Profile Data'!V2</f>
        <v>0</v>
      </c>
      <c r="X2" s="46" t="n">
        <f aca="false">'Searcher Profile Data'!W2</f>
        <v>0</v>
      </c>
      <c r="Y2" s="46" t="n">
        <f aca="false">'Searcher Profile Data'!X2</f>
        <v>0</v>
      </c>
      <c r="Z2" s="46" t="n">
        <f aca="false">'Searcher Profile Data'!Y2</f>
        <v>0</v>
      </c>
      <c r="AA2" s="46" t="n">
        <f aca="false">'Searcher Profile Data'!Z2</f>
        <v>0</v>
      </c>
      <c r="AB2" s="46" t="n">
        <f aca="false">'Searcher Profile Data'!AA2</f>
        <v>0</v>
      </c>
      <c r="AC2" s="46" t="n">
        <f aca="false">'Searcher Profile Data'!AB2</f>
        <v>0</v>
      </c>
      <c r="AD2" s="46" t="n">
        <f aca="false">'Searcher Profile Data'!AC2</f>
        <v>0</v>
      </c>
      <c r="AE2" s="46" t="n">
        <f aca="false">'Searcher Profile Data'!AD2</f>
        <v>0</v>
      </c>
      <c r="AF2" s="46" t="n">
        <f aca="false">'Searcher Profile Data'!AE2</f>
        <v>0</v>
      </c>
      <c r="AG2" s="46" t="n">
        <f aca="false">'Searcher Profile Data'!AF2</f>
        <v>0</v>
      </c>
      <c r="AH2" s="46" t="n">
        <f aca="false">'Searcher Profile Data'!AG2</f>
        <v>0</v>
      </c>
      <c r="AI2" s="46" t="n">
        <f aca="false">'Searcher Profile Data'!AH2</f>
        <v>0</v>
      </c>
      <c r="AJ2" s="46" t="n">
        <f aca="false">'Searcher Profile Data'!AI2</f>
        <v>0</v>
      </c>
      <c r="AK2" s="46" t="n">
        <f aca="false">'Searcher Profile Data'!AJ2</f>
        <v>0</v>
      </c>
      <c r="AL2" s="46" t="n">
        <f aca="false">'Searcher Profile Data'!AK2</f>
        <v>0</v>
      </c>
      <c r="AM2" s="46" t="n">
        <f aca="false">'Searcher Profile Data'!AL2</f>
        <v>0</v>
      </c>
      <c r="AN2" s="46" t="n">
        <f aca="false">'Searcher Profile Data'!AM2</f>
        <v>0</v>
      </c>
      <c r="AO2" s="46" t="n">
        <f aca="false">'Searcher Profile Data'!AN2</f>
        <v>0</v>
      </c>
      <c r="AP2" s="46" t="n">
        <f aca="false">'Searcher Profile Data'!AO2</f>
        <v>0</v>
      </c>
      <c r="AQ2" s="46" t="n">
        <f aca="false">'Searcher Profile Data'!AP2</f>
        <v>0</v>
      </c>
      <c r="AR2" s="46" t="n">
        <f aca="false">'Searcher Profile Data'!AQ2</f>
        <v>0</v>
      </c>
      <c r="AS2" s="46" t="n">
        <f aca="false">'Searcher Profile Data'!AR2</f>
        <v>0</v>
      </c>
      <c r="AT2" s="46" t="n">
        <f aca="false">'Searcher Profile Data'!AS2</f>
        <v>0</v>
      </c>
      <c r="AU2" s="46" t="n">
        <f aca="false">'Searcher Profile Data'!AT2</f>
        <v>0</v>
      </c>
      <c r="AV2" s="46" t="n">
        <f aca="false">'Searcher Profile Data'!AU2</f>
        <v>0</v>
      </c>
      <c r="AW2" s="46" t="n">
        <f aca="false">'Searcher Profile Data'!AV2</f>
        <v>0</v>
      </c>
      <c r="AX2" s="46" t="n">
        <f aca="false">'Searcher Profile Data'!AW2</f>
        <v>0</v>
      </c>
      <c r="AY2" s="46" t="n">
        <f aca="false">'Searcher Profile Data'!AX2</f>
        <v>0</v>
      </c>
      <c r="AZ2" s="46" t="n">
        <f aca="false">'Searcher Profile Data'!AY2</f>
        <v>0</v>
      </c>
      <c r="BA2" s="46" t="n">
        <f aca="false">'Searcher Profile Data'!AZ2</f>
        <v>0</v>
      </c>
      <c r="BB2" s="46" t="n">
        <f aca="false">'Searcher Profile Data'!BA2</f>
        <v>0</v>
      </c>
      <c r="BC2" s="46" t="n">
        <f aca="false">'Searcher Profile Data'!BB2</f>
        <v>0</v>
      </c>
      <c r="BD2" s="46" t="n">
        <f aca="false">'Searcher Profile Data'!BC2</f>
        <v>0</v>
      </c>
      <c r="BE2" s="46" t="n">
        <f aca="false">'Searcher Profile Data'!BD2</f>
        <v>0</v>
      </c>
      <c r="BF2" s="46" t="n">
        <f aca="false">'Searcher Profile Data'!BE2</f>
        <v>0</v>
      </c>
      <c r="BG2" s="46" t="n">
        <f aca="false">'Searcher Profile Data'!BF2</f>
        <v>0</v>
      </c>
      <c r="BH2" s="46" t="n">
        <f aca="false">'Searcher Profile Data'!BG2</f>
        <v>0</v>
      </c>
      <c r="BI2" s="46" t="n">
        <f aca="false">'Searcher Profile Data'!BH2</f>
        <v>0</v>
      </c>
      <c r="BJ2" s="46" t="n">
        <f aca="false">'Searcher Profile Data'!BI2</f>
        <v>0</v>
      </c>
      <c r="BK2" s="46" t="n">
        <f aca="false">'Searcher Profile Data'!BJ2</f>
        <v>0</v>
      </c>
      <c r="BL2" s="46" t="n">
        <f aca="false">'Searcher Profile Data'!BK2</f>
        <v>0</v>
      </c>
      <c r="BM2" s="46" t="n">
        <f aca="false">'Searcher Profile Data'!BL2</f>
        <v>0</v>
      </c>
      <c r="BN2" s="46" t="n">
        <f aca="false">'Searcher Profile Data'!BM2</f>
        <v>0</v>
      </c>
      <c r="BO2" s="46" t="n">
        <f aca="false">'Searcher Profile Data'!BN2</f>
        <v>0</v>
      </c>
      <c r="BP2" s="46" t="n">
        <f aca="false">'Searcher Profile Data'!BO2</f>
        <v>0</v>
      </c>
      <c r="BQ2" s="46" t="n">
        <f aca="false">'Searcher Profile Data'!BP2</f>
        <v>0</v>
      </c>
      <c r="BR2" s="46" t="n">
        <f aca="false">'Searcher Profile Data'!BQ2</f>
        <v>0</v>
      </c>
      <c r="BS2" s="46" t="n">
        <f aca="false">'Searcher Profile Data'!BR2</f>
        <v>0</v>
      </c>
      <c r="BT2" s="46" t="n">
        <f aca="false">'Searcher Profile Data'!BS2</f>
        <v>0</v>
      </c>
      <c r="BU2" s="46" t="n">
        <f aca="false">'Searcher Profile Data'!BT2</f>
        <v>0</v>
      </c>
      <c r="BV2" s="46" t="n">
        <f aca="false">'Searcher Profile Data'!BU2</f>
        <v>0</v>
      </c>
      <c r="BW2" s="46" t="n">
        <f aca="false">'Searcher Profile Data'!BV2</f>
        <v>0</v>
      </c>
      <c r="BX2" s="46" t="n">
        <f aca="false">'Searcher Profile Data'!BW2</f>
        <v>0</v>
      </c>
      <c r="BY2" s="46" t="n">
        <f aca="false">'Searcher Profile Data'!BX2</f>
        <v>0</v>
      </c>
      <c r="BZ2" s="46" t="n">
        <f aca="false">'Searcher Profile Data'!BY2</f>
        <v>0</v>
      </c>
      <c r="CA2" s="46" t="n">
        <f aca="false">'Searcher Profile Data'!BZ2</f>
        <v>0</v>
      </c>
    </row>
    <row r="3" customFormat="false" ht="12.75" hidden="false" customHeight="false" outlineLevel="0" collapsed="false">
      <c r="P3" s="46" t="n">
        <f aca="false">'Searcher Profile Data'!O3</f>
        <v>0</v>
      </c>
      <c r="Q3" s="46" t="n">
        <f aca="false">'Searcher Profile Data'!P3</f>
        <v>0</v>
      </c>
      <c r="R3" s="46" t="n">
        <f aca="false">'Searcher Profile Data'!Q3</f>
        <v>0</v>
      </c>
      <c r="S3" s="46" t="n">
        <f aca="false">'Searcher Profile Data'!R3</f>
        <v>0</v>
      </c>
      <c r="T3" s="46" t="n">
        <f aca="false">'Searcher Profile Data'!S3</f>
        <v>0</v>
      </c>
      <c r="U3" s="46" t="n">
        <f aca="false">'Searcher Profile Data'!T3</f>
        <v>0</v>
      </c>
      <c r="V3" s="46" t="n">
        <f aca="false">'Searcher Profile Data'!U3</f>
        <v>0</v>
      </c>
      <c r="W3" s="46" t="n">
        <f aca="false">'Searcher Profile Data'!V3</f>
        <v>0</v>
      </c>
      <c r="X3" s="46" t="n">
        <f aca="false">'Searcher Profile Data'!W3</f>
        <v>0</v>
      </c>
      <c r="Y3" s="46" t="n">
        <f aca="false">'Searcher Profile Data'!X3</f>
        <v>0</v>
      </c>
      <c r="Z3" s="46" t="n">
        <f aca="false">'Searcher Profile Data'!Y3</f>
        <v>0</v>
      </c>
      <c r="AA3" s="46" t="n">
        <f aca="false">'Searcher Profile Data'!Z3</f>
        <v>0</v>
      </c>
      <c r="AB3" s="46" t="n">
        <f aca="false">'Searcher Profile Data'!AA3</f>
        <v>0</v>
      </c>
      <c r="AC3" s="46" t="n">
        <f aca="false">'Searcher Profile Data'!AB3</f>
        <v>0</v>
      </c>
      <c r="AD3" s="46" t="n">
        <f aca="false">'Searcher Profile Data'!AC3</f>
        <v>0</v>
      </c>
      <c r="AE3" s="46" t="n">
        <f aca="false">'Searcher Profile Data'!AD3</f>
        <v>0</v>
      </c>
      <c r="AF3" s="46" t="n">
        <f aca="false">'Searcher Profile Data'!AE3</f>
        <v>0</v>
      </c>
      <c r="AG3" s="46" t="n">
        <f aca="false">'Searcher Profile Data'!AF3</f>
        <v>0</v>
      </c>
      <c r="AH3" s="46" t="n">
        <f aca="false">'Searcher Profile Data'!AG3</f>
        <v>0</v>
      </c>
      <c r="AI3" s="46" t="n">
        <f aca="false">'Searcher Profile Data'!AH3</f>
        <v>0</v>
      </c>
      <c r="AJ3" s="46" t="n">
        <f aca="false">'Searcher Profile Data'!AI3</f>
        <v>0</v>
      </c>
      <c r="AK3" s="46" t="n">
        <f aca="false">'Searcher Profile Data'!AJ3</f>
        <v>0</v>
      </c>
      <c r="AL3" s="46" t="n">
        <f aca="false">'Searcher Profile Data'!AK3</f>
        <v>0</v>
      </c>
      <c r="AM3" s="46" t="n">
        <f aca="false">'Searcher Profile Data'!AL3</f>
        <v>0</v>
      </c>
      <c r="AN3" s="46" t="n">
        <f aca="false">'Searcher Profile Data'!AM3</f>
        <v>0</v>
      </c>
      <c r="AO3" s="46" t="n">
        <f aca="false">'Searcher Profile Data'!AN3</f>
        <v>0</v>
      </c>
      <c r="AP3" s="46" t="n">
        <f aca="false">'Searcher Profile Data'!AO3</f>
        <v>0</v>
      </c>
      <c r="AQ3" s="46" t="n">
        <f aca="false">'Searcher Profile Data'!AP3</f>
        <v>0</v>
      </c>
      <c r="AR3" s="46" t="n">
        <f aca="false">'Searcher Profile Data'!AQ3</f>
        <v>0</v>
      </c>
      <c r="AS3" s="46" t="n">
        <f aca="false">'Searcher Profile Data'!AR3</f>
        <v>0</v>
      </c>
      <c r="AT3" s="46" t="n">
        <f aca="false">'Searcher Profile Data'!AS3</f>
        <v>0</v>
      </c>
      <c r="AU3" s="46" t="n">
        <f aca="false">'Searcher Profile Data'!AT3</f>
        <v>0</v>
      </c>
      <c r="AV3" s="46" t="n">
        <f aca="false">'Searcher Profile Data'!AU3</f>
        <v>0</v>
      </c>
      <c r="AW3" s="46" t="n">
        <f aca="false">'Searcher Profile Data'!AV3</f>
        <v>0</v>
      </c>
      <c r="AX3" s="46" t="n">
        <f aca="false">'Searcher Profile Data'!AW3</f>
        <v>0</v>
      </c>
      <c r="AY3" s="46" t="n">
        <f aca="false">'Searcher Profile Data'!AX3</f>
        <v>0</v>
      </c>
      <c r="AZ3" s="46" t="n">
        <f aca="false">'Searcher Profile Data'!AY3</f>
        <v>0</v>
      </c>
      <c r="BA3" s="46" t="n">
        <f aca="false">'Searcher Profile Data'!AZ3</f>
        <v>0</v>
      </c>
      <c r="BB3" s="46" t="n">
        <f aca="false">'Searcher Profile Data'!BA3</f>
        <v>0</v>
      </c>
      <c r="BC3" s="46" t="n">
        <f aca="false">'Searcher Profile Data'!BB3</f>
        <v>0</v>
      </c>
      <c r="BD3" s="46" t="n">
        <f aca="false">'Searcher Profile Data'!BC3</f>
        <v>0</v>
      </c>
      <c r="BE3" s="46" t="n">
        <f aca="false">'Searcher Profile Data'!BD3</f>
        <v>0</v>
      </c>
      <c r="BF3" s="46" t="n">
        <f aca="false">'Searcher Profile Data'!BE3</f>
        <v>0</v>
      </c>
      <c r="BG3" s="46" t="n">
        <f aca="false">'Searcher Profile Data'!BF3</f>
        <v>0</v>
      </c>
      <c r="BH3" s="46" t="n">
        <f aca="false">'Searcher Profile Data'!BG3</f>
        <v>0</v>
      </c>
      <c r="BI3" s="46" t="n">
        <f aca="false">'Searcher Profile Data'!BH3</f>
        <v>0</v>
      </c>
      <c r="BJ3" s="46" t="n">
        <f aca="false">'Searcher Profile Data'!BI3</f>
        <v>0</v>
      </c>
      <c r="BK3" s="46" t="n">
        <f aca="false">'Searcher Profile Data'!BJ3</f>
        <v>0</v>
      </c>
      <c r="BL3" s="46" t="n">
        <f aca="false">'Searcher Profile Data'!BK3</f>
        <v>0</v>
      </c>
      <c r="BM3" s="46" t="n">
        <f aca="false">'Searcher Profile Data'!BL3</f>
        <v>0</v>
      </c>
      <c r="BN3" s="46" t="n">
        <f aca="false">'Searcher Profile Data'!BM3</f>
        <v>0</v>
      </c>
      <c r="BO3" s="46" t="n">
        <f aca="false">'Searcher Profile Data'!BN3</f>
        <v>0</v>
      </c>
      <c r="BP3" s="46" t="n">
        <f aca="false">'Searcher Profile Data'!BO3</f>
        <v>0</v>
      </c>
      <c r="BQ3" s="46" t="n">
        <f aca="false">'Searcher Profile Data'!BP3</f>
        <v>0</v>
      </c>
      <c r="BR3" s="46" t="n">
        <f aca="false">'Searcher Profile Data'!BQ3</f>
        <v>0</v>
      </c>
      <c r="BS3" s="46" t="n">
        <f aca="false">'Searcher Profile Data'!BR3</f>
        <v>0</v>
      </c>
      <c r="BT3" s="46" t="n">
        <f aca="false">'Searcher Profile Data'!BS3</f>
        <v>0</v>
      </c>
      <c r="BU3" s="46" t="n">
        <f aca="false">'Searcher Profile Data'!BT3</f>
        <v>0</v>
      </c>
      <c r="BV3" s="46" t="n">
        <f aca="false">'Searcher Profile Data'!BU3</f>
        <v>0</v>
      </c>
      <c r="BW3" s="46" t="n">
        <f aca="false">'Searcher Profile Data'!BV3</f>
        <v>0</v>
      </c>
      <c r="BX3" s="46" t="n">
        <f aca="false">'Searcher Profile Data'!BW3</f>
        <v>0</v>
      </c>
      <c r="BY3" s="46" t="n">
        <f aca="false">'Searcher Profile Data'!BX3</f>
        <v>0</v>
      </c>
      <c r="BZ3" s="46" t="n">
        <f aca="false">'Searcher Profile Data'!BY3</f>
        <v>0</v>
      </c>
      <c r="CA3" s="46" t="n">
        <f aca="false">'Searcher Profile Data'!BZ3</f>
        <v>0</v>
      </c>
    </row>
    <row r="4" customFormat="false" ht="12.75" hidden="false" customHeight="false" outlineLevel="0" collapsed="false">
      <c r="C4" s="46" t="str">
        <f aca="false">'Searcher Profile Data'!B4</f>
        <v>Searcher Number</v>
      </c>
      <c r="P4" s="46" t="n">
        <f aca="false">'Searcher Profile Data'!O4</f>
        <v>0</v>
      </c>
      <c r="Q4" s="46" t="n">
        <f aca="false">'Searcher Profile Data'!P4</f>
        <v>0</v>
      </c>
      <c r="R4" s="46" t="n">
        <f aca="false">'Searcher Profile Data'!Q4</f>
        <v>0</v>
      </c>
      <c r="S4" s="46" t="n">
        <f aca="false">'Searcher Profile Data'!R4</f>
        <v>0</v>
      </c>
      <c r="T4" s="46" t="n">
        <f aca="false">'Searcher Profile Data'!S4</f>
        <v>0</v>
      </c>
      <c r="U4" s="46" t="n">
        <f aca="false">'Searcher Profile Data'!T4</f>
        <v>0</v>
      </c>
      <c r="V4" s="46" t="n">
        <f aca="false">'Searcher Profile Data'!U4</f>
        <v>0</v>
      </c>
      <c r="W4" s="46" t="n">
        <f aca="false">'Searcher Profile Data'!V4</f>
        <v>0</v>
      </c>
      <c r="X4" s="46" t="n">
        <f aca="false">'Searcher Profile Data'!W4</f>
        <v>0</v>
      </c>
      <c r="Y4" s="46" t="n">
        <f aca="false">'Searcher Profile Data'!X4</f>
        <v>0</v>
      </c>
      <c r="Z4" s="46" t="n">
        <f aca="false">'Searcher Profile Data'!Y4</f>
        <v>0</v>
      </c>
      <c r="AA4" s="46" t="n">
        <f aca="false">'Searcher Profile Data'!Z4</f>
        <v>0</v>
      </c>
      <c r="AB4" s="46" t="n">
        <f aca="false">'Searcher Profile Data'!AA4</f>
        <v>0</v>
      </c>
      <c r="AC4" s="46" t="n">
        <f aca="false">'Searcher Profile Data'!AB4</f>
        <v>0</v>
      </c>
      <c r="AD4" s="46" t="n">
        <f aca="false">'Searcher Profile Data'!AC4</f>
        <v>0</v>
      </c>
      <c r="AE4" s="46" t="n">
        <f aca="false">'Searcher Profile Data'!AD4</f>
        <v>0</v>
      </c>
      <c r="AF4" s="46" t="n">
        <f aca="false">'Searcher Profile Data'!AE4</f>
        <v>0</v>
      </c>
      <c r="AG4" s="46" t="n">
        <f aca="false">'Searcher Profile Data'!AF4</f>
        <v>0</v>
      </c>
      <c r="AH4" s="46" t="n">
        <f aca="false">'Searcher Profile Data'!AG4</f>
        <v>0</v>
      </c>
      <c r="AI4" s="46" t="n">
        <f aca="false">'Searcher Profile Data'!AH4</f>
        <v>0</v>
      </c>
      <c r="AJ4" s="46" t="n">
        <f aca="false">'Searcher Profile Data'!AI4</f>
        <v>0</v>
      </c>
      <c r="AK4" s="46" t="n">
        <f aca="false">'Searcher Profile Data'!AJ4</f>
        <v>0</v>
      </c>
      <c r="AL4" s="46" t="n">
        <f aca="false">'Searcher Profile Data'!AK4</f>
        <v>0</v>
      </c>
      <c r="AM4" s="46" t="n">
        <f aca="false">'Searcher Profile Data'!AL4</f>
        <v>0</v>
      </c>
      <c r="AN4" s="46" t="n">
        <f aca="false">'Searcher Profile Data'!AM4</f>
        <v>0</v>
      </c>
      <c r="AO4" s="46" t="n">
        <f aca="false">'Searcher Profile Data'!AN4</f>
        <v>0</v>
      </c>
      <c r="AP4" s="46" t="n">
        <f aca="false">'Searcher Profile Data'!AO4</f>
        <v>0</v>
      </c>
      <c r="AQ4" s="46" t="n">
        <f aca="false">'Searcher Profile Data'!AP4</f>
        <v>0</v>
      </c>
      <c r="AR4" s="46" t="n">
        <f aca="false">'Searcher Profile Data'!AQ4</f>
        <v>0</v>
      </c>
      <c r="AS4" s="46" t="n">
        <f aca="false">'Searcher Profile Data'!AR4</f>
        <v>0</v>
      </c>
      <c r="AT4" s="46" t="n">
        <f aca="false">'Searcher Profile Data'!AS4</f>
        <v>0</v>
      </c>
      <c r="AU4" s="46" t="n">
        <f aca="false">'Searcher Profile Data'!AT4</f>
        <v>0</v>
      </c>
      <c r="AV4" s="46" t="n">
        <f aca="false">'Searcher Profile Data'!AU4</f>
        <v>0</v>
      </c>
      <c r="AW4" s="46" t="n">
        <f aca="false">'Searcher Profile Data'!AV4</f>
        <v>0</v>
      </c>
      <c r="AX4" s="46" t="n">
        <f aca="false">'Searcher Profile Data'!AW4</f>
        <v>0</v>
      </c>
      <c r="AY4" s="46" t="n">
        <f aca="false">'Searcher Profile Data'!AX4</f>
        <v>0</v>
      </c>
      <c r="AZ4" s="46" t="n">
        <f aca="false">'Searcher Profile Data'!AY4</f>
        <v>0</v>
      </c>
      <c r="BA4" s="46" t="n">
        <f aca="false">'Searcher Profile Data'!AZ4</f>
        <v>0</v>
      </c>
      <c r="BB4" s="46" t="n">
        <f aca="false">'Searcher Profile Data'!BA4</f>
        <v>0</v>
      </c>
      <c r="BC4" s="46" t="n">
        <f aca="false">'Searcher Profile Data'!BB4</f>
        <v>0</v>
      </c>
      <c r="BD4" s="46" t="n">
        <f aca="false">'Searcher Profile Data'!BC4</f>
        <v>0</v>
      </c>
      <c r="BE4" s="46" t="n">
        <f aca="false">'Searcher Profile Data'!BD4</f>
        <v>0</v>
      </c>
      <c r="BF4" s="46" t="n">
        <f aca="false">'Searcher Profile Data'!BE4</f>
        <v>0</v>
      </c>
      <c r="BG4" s="46" t="n">
        <f aca="false">'Searcher Profile Data'!BF4</f>
        <v>0</v>
      </c>
      <c r="BH4" s="46" t="n">
        <f aca="false">'Searcher Profile Data'!BG4</f>
        <v>0</v>
      </c>
      <c r="BI4" s="46" t="n">
        <f aca="false">'Searcher Profile Data'!BH4</f>
        <v>0</v>
      </c>
      <c r="BJ4" s="46" t="n">
        <f aca="false">'Searcher Profile Data'!BI4</f>
        <v>0</v>
      </c>
      <c r="BK4" s="46" t="n">
        <f aca="false">'Searcher Profile Data'!BJ4</f>
        <v>0</v>
      </c>
      <c r="BL4" s="46" t="n">
        <f aca="false">'Searcher Profile Data'!BK4</f>
        <v>0</v>
      </c>
      <c r="BM4" s="46" t="n">
        <f aca="false">'Searcher Profile Data'!BL4</f>
        <v>0</v>
      </c>
      <c r="BN4" s="46" t="n">
        <f aca="false">'Searcher Profile Data'!BM4</f>
        <v>0</v>
      </c>
      <c r="BO4" s="46" t="n">
        <f aca="false">'Searcher Profile Data'!BN4</f>
        <v>0</v>
      </c>
      <c r="BP4" s="46" t="n">
        <f aca="false">'Searcher Profile Data'!BO4</f>
        <v>0</v>
      </c>
      <c r="BQ4" s="46" t="n">
        <f aca="false">'Searcher Profile Data'!BP4</f>
        <v>0</v>
      </c>
      <c r="BR4" s="46" t="n">
        <f aca="false">'Searcher Profile Data'!BQ4</f>
        <v>0</v>
      </c>
      <c r="BS4" s="46" t="n">
        <f aca="false">'Searcher Profile Data'!BR4</f>
        <v>0</v>
      </c>
      <c r="BT4" s="46" t="n">
        <f aca="false">'Searcher Profile Data'!BS4</f>
        <v>0</v>
      </c>
      <c r="BU4" s="46" t="n">
        <f aca="false">'Searcher Profile Data'!BT4</f>
        <v>0</v>
      </c>
      <c r="BV4" s="46" t="n">
        <f aca="false">'Searcher Profile Data'!BU4</f>
        <v>0</v>
      </c>
      <c r="BW4" s="46" t="n">
        <f aca="false">'Searcher Profile Data'!BV4</f>
        <v>0</v>
      </c>
      <c r="BX4" s="46" t="n">
        <f aca="false">'Searcher Profile Data'!BW4</f>
        <v>0</v>
      </c>
      <c r="BY4" s="46" t="n">
        <f aca="false">'Searcher Profile Data'!BX4</f>
        <v>0</v>
      </c>
      <c r="BZ4" s="46" t="n">
        <f aca="false">'Searcher Profile Data'!BY4</f>
        <v>0</v>
      </c>
      <c r="CA4" s="46" t="n">
        <f aca="false">'Searcher Profile Data'!BZ4</f>
        <v>0</v>
      </c>
    </row>
    <row r="5" customFormat="false" ht="12.75" hidden="false" customHeight="false" outlineLevel="0" collapsed="false">
      <c r="B5" s="13" t="str">
        <f aca="false">'Searcher Profile Data'!A5</f>
        <v>Searcher Characteristic</v>
      </c>
      <c r="C5" s="13" t="n">
        <f aca="false">'Searcher Profile Data'!B5</f>
        <v>1</v>
      </c>
      <c r="D5" s="13" t="n">
        <f aca="false">'Searcher Profile Data'!C5</f>
        <v>2</v>
      </c>
      <c r="E5" s="13" t="n">
        <f aca="false">'Searcher Profile Data'!D5</f>
        <v>3</v>
      </c>
      <c r="F5" s="13" t="n">
        <f aca="false">'Searcher Profile Data'!E5</f>
        <v>4</v>
      </c>
      <c r="G5" s="13" t="n">
        <f aca="false">'Searcher Profile Data'!F5</f>
        <v>5</v>
      </c>
      <c r="H5" s="13" t="n">
        <f aca="false">'Searcher Profile Data'!G5</f>
        <v>6</v>
      </c>
      <c r="I5" s="13" t="n">
        <f aca="false">'Searcher Profile Data'!H5</f>
        <v>7</v>
      </c>
      <c r="J5" s="13" t="n">
        <f aca="false">'Searcher Profile Data'!I5</f>
        <v>8</v>
      </c>
      <c r="K5" s="13" t="n">
        <f aca="false">'Searcher Profile Data'!J5</f>
        <v>9</v>
      </c>
      <c r="L5" s="13" t="n">
        <f aca="false">'Searcher Profile Data'!K5</f>
        <v>10</v>
      </c>
      <c r="M5" s="13" t="n">
        <f aca="false">'Searcher Profile Data'!L5</f>
        <v>11</v>
      </c>
      <c r="N5" s="13" t="n">
        <f aca="false">'Searcher Profile Data'!M5</f>
        <v>12</v>
      </c>
      <c r="O5" s="13" t="n">
        <f aca="false">'Searcher Profile Data'!N5</f>
        <v>13</v>
      </c>
      <c r="P5" s="13" t="n">
        <f aca="false">'Searcher Profile Data'!O5</f>
        <v>14</v>
      </c>
      <c r="Q5" s="13" t="n">
        <f aca="false">'Searcher Profile Data'!P5</f>
        <v>15</v>
      </c>
      <c r="R5" s="13" t="n">
        <f aca="false">'Searcher Profile Data'!Q5</f>
        <v>16</v>
      </c>
      <c r="S5" s="13" t="n">
        <f aca="false">'Searcher Profile Data'!R5</f>
        <v>17</v>
      </c>
      <c r="T5" s="13" t="n">
        <f aca="false">'Searcher Profile Data'!S5</f>
        <v>18</v>
      </c>
      <c r="U5" s="13" t="n">
        <f aca="false">'Searcher Profile Data'!T5</f>
        <v>19</v>
      </c>
      <c r="V5" s="13" t="n">
        <f aca="false">'Searcher Profile Data'!U5</f>
        <v>20</v>
      </c>
      <c r="W5" s="13" t="n">
        <f aca="false">'Searcher Profile Data'!V5</f>
        <v>21</v>
      </c>
      <c r="X5" s="13" t="n">
        <f aca="false">'Searcher Profile Data'!W5</f>
        <v>22</v>
      </c>
      <c r="Y5" s="13" t="n">
        <f aca="false">'Searcher Profile Data'!X5</f>
        <v>23</v>
      </c>
      <c r="Z5" s="13" t="n">
        <f aca="false">'Searcher Profile Data'!Y5</f>
        <v>24</v>
      </c>
      <c r="AA5" s="13" t="n">
        <f aca="false">'Searcher Profile Data'!Z5</f>
        <v>25</v>
      </c>
      <c r="AB5" s="13" t="n">
        <f aca="false">'Searcher Profile Data'!AA5</f>
        <v>26</v>
      </c>
      <c r="AC5" s="13" t="n">
        <f aca="false">'Searcher Profile Data'!AB5</f>
        <v>27</v>
      </c>
      <c r="AD5" s="13" t="n">
        <f aca="false">'Searcher Profile Data'!AC5</f>
        <v>28</v>
      </c>
      <c r="AE5" s="13" t="n">
        <f aca="false">'Searcher Profile Data'!AD5</f>
        <v>29</v>
      </c>
      <c r="AF5" s="13" t="n">
        <f aca="false">'Searcher Profile Data'!AE5</f>
        <v>30</v>
      </c>
      <c r="AG5" s="13" t="n">
        <f aca="false">'Searcher Profile Data'!AF5</f>
        <v>31</v>
      </c>
      <c r="AH5" s="13" t="n">
        <f aca="false">'Searcher Profile Data'!AG5</f>
        <v>32</v>
      </c>
      <c r="AI5" s="13" t="n">
        <f aca="false">'Searcher Profile Data'!AH5</f>
        <v>33</v>
      </c>
      <c r="AJ5" s="13" t="n">
        <f aca="false">'Searcher Profile Data'!AI5</f>
        <v>34</v>
      </c>
      <c r="AK5" s="13" t="n">
        <f aca="false">'Searcher Profile Data'!AJ5</f>
        <v>35</v>
      </c>
      <c r="AL5" s="13" t="n">
        <f aca="false">'Searcher Profile Data'!AK5</f>
        <v>36</v>
      </c>
      <c r="AM5" s="13" t="n">
        <f aca="false">'Searcher Profile Data'!AL5</f>
        <v>37</v>
      </c>
      <c r="AN5" s="13" t="n">
        <f aca="false">'Searcher Profile Data'!AM5</f>
        <v>38</v>
      </c>
      <c r="AO5" s="13" t="n">
        <f aca="false">'Searcher Profile Data'!AN5</f>
        <v>39</v>
      </c>
      <c r="AP5" s="13" t="n">
        <f aca="false">'Searcher Profile Data'!AO5</f>
        <v>40</v>
      </c>
      <c r="AQ5" s="13" t="n">
        <f aca="false">'Searcher Profile Data'!AP5</f>
        <v>41</v>
      </c>
      <c r="AR5" s="13" t="n">
        <f aca="false">'Searcher Profile Data'!AQ5</f>
        <v>42</v>
      </c>
      <c r="AS5" s="13" t="n">
        <f aca="false">'Searcher Profile Data'!AR5</f>
        <v>43</v>
      </c>
      <c r="AT5" s="13" t="n">
        <f aca="false">'Searcher Profile Data'!AS5</f>
        <v>44</v>
      </c>
      <c r="AU5" s="13" t="n">
        <f aca="false">'Searcher Profile Data'!AT5</f>
        <v>45</v>
      </c>
      <c r="AV5" s="13" t="n">
        <f aca="false">'Searcher Profile Data'!AU5</f>
        <v>46</v>
      </c>
      <c r="AW5" s="13" t="n">
        <f aca="false">'Searcher Profile Data'!AV5</f>
        <v>47</v>
      </c>
      <c r="AX5" s="13" t="n">
        <f aca="false">'Searcher Profile Data'!AW5</f>
        <v>48</v>
      </c>
      <c r="AY5" s="13" t="n">
        <f aca="false">'Searcher Profile Data'!AX5</f>
        <v>49</v>
      </c>
      <c r="AZ5" s="13" t="n">
        <f aca="false">'Searcher Profile Data'!AY5</f>
        <v>50</v>
      </c>
      <c r="BA5" s="13" t="n">
        <f aca="false">'Searcher Profile Data'!AZ5</f>
        <v>51</v>
      </c>
      <c r="BB5" s="13" t="n">
        <f aca="false">'Searcher Profile Data'!BA5</f>
        <v>52</v>
      </c>
      <c r="BC5" s="13" t="n">
        <f aca="false">'Searcher Profile Data'!BB5</f>
        <v>53</v>
      </c>
      <c r="BD5" s="13" t="n">
        <f aca="false">'Searcher Profile Data'!BC5</f>
        <v>54</v>
      </c>
      <c r="BE5" s="13" t="n">
        <f aca="false">'Searcher Profile Data'!BD5</f>
        <v>55</v>
      </c>
      <c r="BF5" s="13" t="n">
        <f aca="false">'Searcher Profile Data'!BE5</f>
        <v>56</v>
      </c>
      <c r="BG5" s="13" t="n">
        <f aca="false">'Searcher Profile Data'!BF5</f>
        <v>57</v>
      </c>
      <c r="BH5" s="13" t="n">
        <f aca="false">'Searcher Profile Data'!BG5</f>
        <v>58</v>
      </c>
      <c r="BI5" s="13" t="n">
        <f aca="false">'Searcher Profile Data'!BH5</f>
        <v>59</v>
      </c>
      <c r="BJ5" s="13" t="n">
        <f aca="false">'Searcher Profile Data'!BI5</f>
        <v>60</v>
      </c>
      <c r="BK5" s="13" t="n">
        <f aca="false">'Searcher Profile Data'!BJ5</f>
        <v>61</v>
      </c>
      <c r="BL5" s="13" t="n">
        <f aca="false">'Searcher Profile Data'!BK5</f>
        <v>62</v>
      </c>
      <c r="BM5" s="13" t="n">
        <f aca="false">'Searcher Profile Data'!BL5</f>
        <v>63</v>
      </c>
      <c r="BN5" s="13" t="n">
        <f aca="false">'Searcher Profile Data'!BM5</f>
        <v>64</v>
      </c>
      <c r="BO5" s="13" t="n">
        <f aca="false">'Searcher Profile Data'!BN5</f>
        <v>65</v>
      </c>
      <c r="BP5" s="13" t="n">
        <f aca="false">'Searcher Profile Data'!BO5</f>
        <v>66</v>
      </c>
      <c r="BQ5" s="13" t="n">
        <f aca="false">'Searcher Profile Data'!BP5</f>
        <v>67</v>
      </c>
      <c r="BR5" s="13" t="n">
        <f aca="false">'Searcher Profile Data'!BQ5</f>
        <v>68</v>
      </c>
      <c r="BS5" s="13" t="n">
        <f aca="false">'Searcher Profile Data'!BR5</f>
        <v>69</v>
      </c>
      <c r="BT5" s="13" t="n">
        <f aca="false">'Searcher Profile Data'!BS5</f>
        <v>70</v>
      </c>
      <c r="BU5" s="13" t="n">
        <f aca="false">'Searcher Profile Data'!BT5</f>
        <v>71</v>
      </c>
      <c r="BV5" s="13" t="n">
        <f aca="false">'Searcher Profile Data'!BU5</f>
        <v>72</v>
      </c>
      <c r="BW5" s="13" t="n">
        <f aca="false">'Searcher Profile Data'!BV5</f>
        <v>73</v>
      </c>
      <c r="BX5" s="13" t="n">
        <f aca="false">'Searcher Profile Data'!BW5</f>
        <v>74</v>
      </c>
      <c r="BY5" s="13" t="n">
        <f aca="false">'Searcher Profile Data'!BX5</f>
        <v>75</v>
      </c>
      <c r="BZ5" s="13" t="n">
        <f aca="false">'Searcher Profile Data'!BY5</f>
        <v>76</v>
      </c>
      <c r="CA5" s="13" t="n">
        <f aca="false">'Searcher Profile Data'!BZ5</f>
        <v>77</v>
      </c>
    </row>
    <row r="6" customFormat="false" ht="12.75" hidden="false" customHeight="false" outlineLevel="0" collapsed="false">
      <c r="B6" s="13" t="str">
        <f aca="false">'Searcher Profile Data'!A6</f>
        <v>Age (in years)</v>
      </c>
      <c r="C6" s="46" t="n">
        <f aca="false">'Searcher Profile Data'!B6</f>
        <v>65</v>
      </c>
      <c r="D6" s="46" t="n">
        <f aca="false">'Searcher Profile Data'!C6</f>
        <v>39</v>
      </c>
      <c r="E6" s="46" t="n">
        <f aca="false">'Searcher Profile Data'!D6</f>
        <v>0</v>
      </c>
      <c r="F6" s="46" t="n">
        <f aca="false">'Searcher Profile Data'!E6</f>
        <v>0</v>
      </c>
      <c r="G6" s="46" t="n">
        <f aca="false">'Searcher Profile Data'!F6</f>
        <v>0</v>
      </c>
      <c r="H6" s="46" t="n">
        <f aca="false">'Searcher Profile Data'!G6</f>
        <v>0</v>
      </c>
      <c r="I6" s="46" t="n">
        <f aca="false">'Searcher Profile Data'!H6</f>
        <v>0</v>
      </c>
      <c r="J6" s="46" t="n">
        <f aca="false">'Searcher Profile Data'!I6</f>
        <v>0</v>
      </c>
      <c r="K6" s="46" t="n">
        <f aca="false">'Searcher Profile Data'!J6</f>
        <v>0</v>
      </c>
      <c r="L6" s="46" t="n">
        <f aca="false">'Searcher Profile Data'!K6</f>
        <v>0</v>
      </c>
      <c r="M6" s="46" t="n">
        <f aca="false">'Searcher Profile Data'!L6</f>
        <v>0</v>
      </c>
      <c r="N6" s="46" t="n">
        <f aca="false">'Searcher Profile Data'!M6</f>
        <v>0</v>
      </c>
      <c r="O6" s="46" t="n">
        <f aca="false">'Searcher Profile Data'!N6</f>
        <v>0</v>
      </c>
      <c r="P6" s="46" t="n">
        <f aca="false">'Searcher Profile Data'!O6</f>
        <v>0</v>
      </c>
      <c r="Q6" s="46" t="n">
        <f aca="false">'Searcher Profile Data'!P6</f>
        <v>0</v>
      </c>
      <c r="R6" s="46" t="n">
        <f aca="false">'Searcher Profile Data'!Q6</f>
        <v>0</v>
      </c>
      <c r="S6" s="46" t="n">
        <f aca="false">'Searcher Profile Data'!R6</f>
        <v>0</v>
      </c>
      <c r="T6" s="46" t="n">
        <f aca="false">'Searcher Profile Data'!S6</f>
        <v>0</v>
      </c>
      <c r="U6" s="46" t="n">
        <f aca="false">'Searcher Profile Data'!T6</f>
        <v>0</v>
      </c>
      <c r="V6" s="46" t="n">
        <f aca="false">'Searcher Profile Data'!U6</f>
        <v>0</v>
      </c>
      <c r="W6" s="46" t="n">
        <f aca="false">'Searcher Profile Data'!V6</f>
        <v>0</v>
      </c>
      <c r="X6" s="46" t="n">
        <f aca="false">'Searcher Profile Data'!W6</f>
        <v>0</v>
      </c>
      <c r="Y6" s="46" t="n">
        <f aca="false">'Searcher Profile Data'!X6</f>
        <v>0</v>
      </c>
      <c r="Z6" s="46" t="n">
        <f aca="false">'Searcher Profile Data'!Y6</f>
        <v>0</v>
      </c>
      <c r="AA6" s="46" t="n">
        <f aca="false">'Searcher Profile Data'!Z6</f>
        <v>0</v>
      </c>
      <c r="AB6" s="46" t="n">
        <f aca="false">'Searcher Profile Data'!AA6</f>
        <v>0</v>
      </c>
      <c r="AC6" s="46" t="n">
        <f aca="false">'Searcher Profile Data'!AB6</f>
        <v>0</v>
      </c>
      <c r="AD6" s="46" t="n">
        <f aca="false">'Searcher Profile Data'!AC6</f>
        <v>0</v>
      </c>
      <c r="AE6" s="46" t="n">
        <f aca="false">'Searcher Profile Data'!AD6</f>
        <v>0</v>
      </c>
      <c r="AF6" s="46" t="n">
        <f aca="false">'Searcher Profile Data'!AE6</f>
        <v>0</v>
      </c>
      <c r="AG6" s="46" t="n">
        <f aca="false">'Searcher Profile Data'!AF6</f>
        <v>0</v>
      </c>
      <c r="AH6" s="46" t="n">
        <f aca="false">'Searcher Profile Data'!AG6</f>
        <v>0</v>
      </c>
      <c r="AI6" s="46" t="n">
        <f aca="false">'Searcher Profile Data'!AH6</f>
        <v>0</v>
      </c>
      <c r="AJ6" s="46" t="n">
        <f aca="false">'Searcher Profile Data'!AI6</f>
        <v>0</v>
      </c>
      <c r="AK6" s="46" t="n">
        <f aca="false">'Searcher Profile Data'!AJ6</f>
        <v>0</v>
      </c>
      <c r="AL6" s="46" t="n">
        <f aca="false">'Searcher Profile Data'!AK6</f>
        <v>0</v>
      </c>
      <c r="AM6" s="46" t="n">
        <f aca="false">'Searcher Profile Data'!AL6</f>
        <v>0</v>
      </c>
      <c r="AN6" s="46" t="n">
        <f aca="false">'Searcher Profile Data'!AM6</f>
        <v>0</v>
      </c>
      <c r="AO6" s="46" t="n">
        <f aca="false">'Searcher Profile Data'!AN6</f>
        <v>0</v>
      </c>
      <c r="AP6" s="46" t="n">
        <f aca="false">'Searcher Profile Data'!AO6</f>
        <v>0</v>
      </c>
      <c r="AQ6" s="46" t="n">
        <f aca="false">'Searcher Profile Data'!AP6</f>
        <v>0</v>
      </c>
      <c r="AR6" s="46" t="n">
        <f aca="false">'Searcher Profile Data'!AQ6</f>
        <v>0</v>
      </c>
      <c r="AS6" s="46" t="n">
        <f aca="false">'Searcher Profile Data'!AR6</f>
        <v>0</v>
      </c>
      <c r="AT6" s="46" t="n">
        <f aca="false">'Searcher Profile Data'!AS6</f>
        <v>0</v>
      </c>
      <c r="AU6" s="46" t="n">
        <f aca="false">'Searcher Profile Data'!AT6</f>
        <v>0</v>
      </c>
      <c r="AV6" s="46" t="n">
        <f aca="false">'Searcher Profile Data'!AU6</f>
        <v>0</v>
      </c>
      <c r="AW6" s="46" t="n">
        <f aca="false">'Searcher Profile Data'!AV6</f>
        <v>0</v>
      </c>
      <c r="AX6" s="46" t="n">
        <f aca="false">'Searcher Profile Data'!AW6</f>
        <v>0</v>
      </c>
      <c r="AY6" s="46" t="n">
        <f aca="false">'Searcher Profile Data'!AX6</f>
        <v>0</v>
      </c>
      <c r="AZ6" s="46" t="n">
        <f aca="false">'Searcher Profile Data'!AY6</f>
        <v>0</v>
      </c>
      <c r="BA6" s="46" t="n">
        <f aca="false">'Searcher Profile Data'!AZ6</f>
        <v>0</v>
      </c>
      <c r="BB6" s="46" t="n">
        <f aca="false">'Searcher Profile Data'!BA6</f>
        <v>0</v>
      </c>
      <c r="BC6" s="46" t="n">
        <f aca="false">'Searcher Profile Data'!BB6</f>
        <v>0</v>
      </c>
      <c r="BD6" s="46" t="n">
        <f aca="false">'Searcher Profile Data'!BC6</f>
        <v>0</v>
      </c>
      <c r="BE6" s="46" t="n">
        <f aca="false">'Searcher Profile Data'!BD6</f>
        <v>0</v>
      </c>
      <c r="BF6" s="46" t="n">
        <f aca="false">'Searcher Profile Data'!BE6</f>
        <v>0</v>
      </c>
      <c r="BG6" s="46" t="n">
        <f aca="false">'Searcher Profile Data'!BF6</f>
        <v>0</v>
      </c>
      <c r="BH6" s="46" t="n">
        <f aca="false">'Searcher Profile Data'!BG6</f>
        <v>0</v>
      </c>
      <c r="BI6" s="46" t="n">
        <f aca="false">'Searcher Profile Data'!BH6</f>
        <v>0</v>
      </c>
      <c r="BJ6" s="46" t="n">
        <f aca="false">'Searcher Profile Data'!BI6</f>
        <v>0</v>
      </c>
      <c r="BK6" s="46" t="n">
        <f aca="false">'Searcher Profile Data'!BJ6</f>
        <v>0</v>
      </c>
      <c r="BL6" s="46" t="n">
        <f aca="false">'Searcher Profile Data'!BK6</f>
        <v>0</v>
      </c>
      <c r="BM6" s="46" t="n">
        <f aca="false">'Searcher Profile Data'!BL6</f>
        <v>0</v>
      </c>
      <c r="BN6" s="46" t="n">
        <f aca="false">'Searcher Profile Data'!BM6</f>
        <v>0</v>
      </c>
      <c r="BO6" s="46" t="n">
        <f aca="false">'Searcher Profile Data'!BN6</f>
        <v>0</v>
      </c>
      <c r="BP6" s="46" t="n">
        <f aca="false">'Searcher Profile Data'!BO6</f>
        <v>0</v>
      </c>
      <c r="BQ6" s="46" t="n">
        <f aca="false">'Searcher Profile Data'!BP6</f>
        <v>0</v>
      </c>
      <c r="BR6" s="46" t="n">
        <f aca="false">'Searcher Profile Data'!BQ6</f>
        <v>0</v>
      </c>
      <c r="BS6" s="46" t="n">
        <f aca="false">'Searcher Profile Data'!BR6</f>
        <v>0</v>
      </c>
      <c r="BT6" s="46" t="n">
        <f aca="false">'Searcher Profile Data'!BS6</f>
        <v>0</v>
      </c>
      <c r="BU6" s="46" t="n">
        <f aca="false">'Searcher Profile Data'!BT6</f>
        <v>0</v>
      </c>
      <c r="BV6" s="46" t="n">
        <f aca="false">'Searcher Profile Data'!BU6</f>
        <v>0</v>
      </c>
      <c r="BW6" s="46" t="n">
        <f aca="false">'Searcher Profile Data'!BV6</f>
        <v>0</v>
      </c>
      <c r="BX6" s="46" t="n">
        <f aca="false">'Searcher Profile Data'!BW6</f>
        <v>0</v>
      </c>
      <c r="BY6" s="46" t="n">
        <f aca="false">'Searcher Profile Data'!BX6</f>
        <v>0</v>
      </c>
      <c r="BZ6" s="46" t="n">
        <f aca="false">'Searcher Profile Data'!BY6</f>
        <v>0</v>
      </c>
      <c r="CA6" s="46" t="n">
        <f aca="false">'Searcher Profile Data'!BZ6</f>
        <v>0</v>
      </c>
    </row>
    <row r="7" customFormat="false" ht="12.75" hidden="false" customHeight="false" outlineLevel="0" collapsed="false">
      <c r="B7" s="13" t="str">
        <f aca="false">'Searcher Profile Data'!A7</f>
        <v>Gender (M or F)</v>
      </c>
      <c r="C7" s="46" t="str">
        <f aca="false">'Searcher Profile Data'!B7</f>
        <v>F</v>
      </c>
      <c r="D7" s="46" t="str">
        <f aca="false">'Searcher Profile Data'!C7</f>
        <v>F</v>
      </c>
      <c r="E7" s="46" t="n">
        <f aca="false">'Searcher Profile Data'!D7</f>
        <v>0</v>
      </c>
      <c r="F7" s="46" t="n">
        <f aca="false">'Searcher Profile Data'!E7</f>
        <v>0</v>
      </c>
      <c r="G7" s="46" t="n">
        <f aca="false">'Searcher Profile Data'!F7</f>
        <v>0</v>
      </c>
      <c r="H7" s="46" t="n">
        <f aca="false">'Searcher Profile Data'!G7</f>
        <v>0</v>
      </c>
      <c r="I7" s="46" t="n">
        <f aca="false">'Searcher Profile Data'!H7</f>
        <v>0</v>
      </c>
      <c r="J7" s="46" t="n">
        <f aca="false">'Searcher Profile Data'!I7</f>
        <v>0</v>
      </c>
      <c r="K7" s="46" t="n">
        <f aca="false">'Searcher Profile Data'!J7</f>
        <v>0</v>
      </c>
      <c r="L7" s="46" t="n">
        <f aca="false">'Searcher Profile Data'!K7</f>
        <v>0</v>
      </c>
      <c r="M7" s="46" t="n">
        <f aca="false">'Searcher Profile Data'!L7</f>
        <v>0</v>
      </c>
      <c r="N7" s="46" t="n">
        <f aca="false">'Searcher Profile Data'!M7</f>
        <v>0</v>
      </c>
      <c r="O7" s="46" t="n">
        <f aca="false">'Searcher Profile Data'!N7</f>
        <v>0</v>
      </c>
      <c r="P7" s="46" t="n">
        <f aca="false">'Searcher Profile Data'!O7</f>
        <v>0</v>
      </c>
      <c r="Q7" s="46" t="n">
        <f aca="false">'Searcher Profile Data'!P7</f>
        <v>0</v>
      </c>
      <c r="R7" s="46" t="n">
        <f aca="false">'Searcher Profile Data'!Q7</f>
        <v>0</v>
      </c>
      <c r="S7" s="46" t="n">
        <f aca="false">'Searcher Profile Data'!R7</f>
        <v>0</v>
      </c>
      <c r="T7" s="46" t="n">
        <f aca="false">'Searcher Profile Data'!S7</f>
        <v>0</v>
      </c>
      <c r="U7" s="46" t="n">
        <f aca="false">'Searcher Profile Data'!T7</f>
        <v>0</v>
      </c>
      <c r="V7" s="46" t="n">
        <f aca="false">'Searcher Profile Data'!U7</f>
        <v>0</v>
      </c>
      <c r="W7" s="46" t="n">
        <f aca="false">'Searcher Profile Data'!V7</f>
        <v>0</v>
      </c>
      <c r="X7" s="46" t="n">
        <f aca="false">'Searcher Profile Data'!W7</f>
        <v>0</v>
      </c>
      <c r="Y7" s="46" t="n">
        <f aca="false">'Searcher Profile Data'!X7</f>
        <v>0</v>
      </c>
      <c r="Z7" s="46" t="n">
        <f aca="false">'Searcher Profile Data'!Y7</f>
        <v>0</v>
      </c>
      <c r="AA7" s="46" t="n">
        <f aca="false">'Searcher Profile Data'!Z7</f>
        <v>0</v>
      </c>
      <c r="AB7" s="46" t="n">
        <f aca="false">'Searcher Profile Data'!AA7</f>
        <v>0</v>
      </c>
      <c r="AC7" s="46" t="n">
        <f aca="false">'Searcher Profile Data'!AB7</f>
        <v>0</v>
      </c>
      <c r="AD7" s="46" t="n">
        <f aca="false">'Searcher Profile Data'!AC7</f>
        <v>0</v>
      </c>
      <c r="AE7" s="46" t="n">
        <f aca="false">'Searcher Profile Data'!AD7</f>
        <v>0</v>
      </c>
      <c r="AF7" s="46" t="n">
        <f aca="false">'Searcher Profile Data'!AE7</f>
        <v>0</v>
      </c>
      <c r="AG7" s="46" t="n">
        <f aca="false">'Searcher Profile Data'!AF7</f>
        <v>0</v>
      </c>
      <c r="AH7" s="46" t="n">
        <f aca="false">'Searcher Profile Data'!AG7</f>
        <v>0</v>
      </c>
      <c r="AI7" s="46" t="n">
        <f aca="false">'Searcher Profile Data'!AH7</f>
        <v>0</v>
      </c>
      <c r="AJ7" s="46" t="n">
        <f aca="false">'Searcher Profile Data'!AI7</f>
        <v>0</v>
      </c>
      <c r="AK7" s="46" t="n">
        <f aca="false">'Searcher Profile Data'!AJ7</f>
        <v>0</v>
      </c>
      <c r="AL7" s="46" t="n">
        <f aca="false">'Searcher Profile Data'!AK7</f>
        <v>0</v>
      </c>
      <c r="AM7" s="46" t="n">
        <f aca="false">'Searcher Profile Data'!AL7</f>
        <v>0</v>
      </c>
      <c r="AN7" s="46" t="n">
        <f aca="false">'Searcher Profile Data'!AM7</f>
        <v>0</v>
      </c>
      <c r="AO7" s="46" t="n">
        <f aca="false">'Searcher Profile Data'!AN7</f>
        <v>0</v>
      </c>
      <c r="AP7" s="46" t="n">
        <f aca="false">'Searcher Profile Data'!AO7</f>
        <v>0</v>
      </c>
      <c r="AQ7" s="46" t="n">
        <f aca="false">'Searcher Profile Data'!AP7</f>
        <v>0</v>
      </c>
      <c r="AR7" s="46" t="n">
        <f aca="false">'Searcher Profile Data'!AQ7</f>
        <v>0</v>
      </c>
      <c r="AS7" s="46" t="n">
        <f aca="false">'Searcher Profile Data'!AR7</f>
        <v>0</v>
      </c>
      <c r="AT7" s="46" t="n">
        <f aca="false">'Searcher Profile Data'!AS7</f>
        <v>0</v>
      </c>
      <c r="AU7" s="46" t="n">
        <f aca="false">'Searcher Profile Data'!AT7</f>
        <v>0</v>
      </c>
      <c r="AV7" s="46" t="n">
        <f aca="false">'Searcher Profile Data'!AU7</f>
        <v>0</v>
      </c>
      <c r="AW7" s="46" t="n">
        <f aca="false">'Searcher Profile Data'!AV7</f>
        <v>0</v>
      </c>
      <c r="AX7" s="46" t="n">
        <f aca="false">'Searcher Profile Data'!AW7</f>
        <v>0</v>
      </c>
      <c r="AY7" s="46" t="n">
        <f aca="false">'Searcher Profile Data'!AX7</f>
        <v>0</v>
      </c>
      <c r="AZ7" s="46" t="n">
        <f aca="false">'Searcher Profile Data'!AY7</f>
        <v>0</v>
      </c>
      <c r="BA7" s="46" t="n">
        <f aca="false">'Searcher Profile Data'!AZ7</f>
        <v>0</v>
      </c>
      <c r="BB7" s="46" t="n">
        <f aca="false">'Searcher Profile Data'!BA7</f>
        <v>0</v>
      </c>
      <c r="BC7" s="46" t="n">
        <f aca="false">'Searcher Profile Data'!BB7</f>
        <v>0</v>
      </c>
      <c r="BD7" s="46" t="n">
        <f aca="false">'Searcher Profile Data'!BC7</f>
        <v>0</v>
      </c>
      <c r="BE7" s="46" t="n">
        <f aca="false">'Searcher Profile Data'!BD7</f>
        <v>0</v>
      </c>
      <c r="BF7" s="46" t="n">
        <f aca="false">'Searcher Profile Data'!BE7</f>
        <v>0</v>
      </c>
      <c r="BG7" s="46" t="n">
        <f aca="false">'Searcher Profile Data'!BF7</f>
        <v>0</v>
      </c>
      <c r="BH7" s="46" t="n">
        <f aca="false">'Searcher Profile Data'!BG7</f>
        <v>0</v>
      </c>
      <c r="BI7" s="46" t="n">
        <f aca="false">'Searcher Profile Data'!BH7</f>
        <v>0</v>
      </c>
      <c r="BJ7" s="46" t="n">
        <f aca="false">'Searcher Profile Data'!BI7</f>
        <v>0</v>
      </c>
      <c r="BK7" s="46" t="n">
        <f aca="false">'Searcher Profile Data'!BJ7</f>
        <v>0</v>
      </c>
      <c r="BL7" s="46" t="n">
        <f aca="false">'Searcher Profile Data'!BK7</f>
        <v>0</v>
      </c>
      <c r="BM7" s="46" t="n">
        <f aca="false">'Searcher Profile Data'!BL7</f>
        <v>0</v>
      </c>
      <c r="BN7" s="46" t="n">
        <f aca="false">'Searcher Profile Data'!BM7</f>
        <v>0</v>
      </c>
      <c r="BO7" s="46" t="n">
        <f aca="false">'Searcher Profile Data'!BN7</f>
        <v>0</v>
      </c>
      <c r="BP7" s="46" t="n">
        <f aca="false">'Searcher Profile Data'!BO7</f>
        <v>0</v>
      </c>
      <c r="BQ7" s="46" t="n">
        <f aca="false">'Searcher Profile Data'!BP7</f>
        <v>0</v>
      </c>
      <c r="BR7" s="46" t="n">
        <f aca="false">'Searcher Profile Data'!BQ7</f>
        <v>0</v>
      </c>
      <c r="BS7" s="46" t="n">
        <f aca="false">'Searcher Profile Data'!BR7</f>
        <v>0</v>
      </c>
      <c r="BT7" s="46" t="n">
        <f aca="false">'Searcher Profile Data'!BS7</f>
        <v>0</v>
      </c>
      <c r="BU7" s="46" t="n">
        <f aca="false">'Searcher Profile Data'!BT7</f>
        <v>0</v>
      </c>
      <c r="BV7" s="46" t="n">
        <f aca="false">'Searcher Profile Data'!BU7</f>
        <v>0</v>
      </c>
      <c r="BW7" s="46" t="n">
        <f aca="false">'Searcher Profile Data'!BV7</f>
        <v>0</v>
      </c>
      <c r="BX7" s="46" t="n">
        <f aca="false">'Searcher Profile Data'!BW7</f>
        <v>0</v>
      </c>
      <c r="BY7" s="46" t="n">
        <f aca="false">'Searcher Profile Data'!BX7</f>
        <v>0</v>
      </c>
      <c r="BZ7" s="46" t="n">
        <f aca="false">'Searcher Profile Data'!BY7</f>
        <v>0</v>
      </c>
      <c r="CA7" s="46" t="n">
        <f aca="false">'Searcher Profile Data'!BZ7</f>
        <v>0</v>
      </c>
    </row>
    <row r="8" customFormat="false" ht="12.75" hidden="false" customHeight="false" outlineLevel="0" collapsed="false">
      <c r="B8" s="13" t="str">
        <f aca="false">'Searcher Profile Data'!A8</f>
        <v>Years in SAR</v>
      </c>
      <c r="C8" s="46" t="n">
        <f aca="false">'Searcher Profile Data'!B8</f>
        <v>20</v>
      </c>
      <c r="D8" s="46" t="n">
        <f aca="false">'Searcher Profile Data'!C8</f>
        <v>20</v>
      </c>
      <c r="E8" s="46" t="n">
        <f aca="false">'Searcher Profile Data'!D8</f>
        <v>0</v>
      </c>
      <c r="F8" s="46" t="n">
        <f aca="false">'Searcher Profile Data'!E8</f>
        <v>0</v>
      </c>
      <c r="G8" s="46" t="n">
        <f aca="false">'Searcher Profile Data'!F8</f>
        <v>0</v>
      </c>
      <c r="H8" s="46" t="n">
        <f aca="false">'Searcher Profile Data'!G8</f>
        <v>0</v>
      </c>
      <c r="I8" s="46" t="n">
        <f aca="false">'Searcher Profile Data'!H8</f>
        <v>0</v>
      </c>
      <c r="J8" s="46" t="n">
        <f aca="false">'Searcher Profile Data'!I8</f>
        <v>0</v>
      </c>
      <c r="K8" s="46" t="n">
        <f aca="false">'Searcher Profile Data'!J8</f>
        <v>0</v>
      </c>
      <c r="L8" s="46" t="n">
        <f aca="false">'Searcher Profile Data'!K8</f>
        <v>0</v>
      </c>
      <c r="M8" s="46" t="n">
        <f aca="false">'Searcher Profile Data'!L8</f>
        <v>0</v>
      </c>
      <c r="N8" s="46" t="n">
        <f aca="false">'Searcher Profile Data'!M8</f>
        <v>0</v>
      </c>
      <c r="O8" s="46" t="n">
        <f aca="false">'Searcher Profile Data'!N8</f>
        <v>0</v>
      </c>
      <c r="P8" s="46" t="n">
        <f aca="false">'Searcher Profile Data'!O8</f>
        <v>0</v>
      </c>
      <c r="Q8" s="46" t="n">
        <f aca="false">'Searcher Profile Data'!P8</f>
        <v>0</v>
      </c>
      <c r="R8" s="46" t="n">
        <f aca="false">'Searcher Profile Data'!Q8</f>
        <v>0</v>
      </c>
      <c r="S8" s="46" t="n">
        <f aca="false">'Searcher Profile Data'!R8</f>
        <v>0</v>
      </c>
      <c r="T8" s="46" t="n">
        <f aca="false">'Searcher Profile Data'!S8</f>
        <v>0</v>
      </c>
      <c r="U8" s="46" t="n">
        <f aca="false">'Searcher Profile Data'!T8</f>
        <v>0</v>
      </c>
      <c r="V8" s="46" t="n">
        <f aca="false">'Searcher Profile Data'!U8</f>
        <v>0</v>
      </c>
      <c r="W8" s="46" t="n">
        <f aca="false">'Searcher Profile Data'!V8</f>
        <v>0</v>
      </c>
      <c r="X8" s="46" t="n">
        <f aca="false">'Searcher Profile Data'!W8</f>
        <v>0</v>
      </c>
      <c r="Y8" s="46" t="n">
        <f aca="false">'Searcher Profile Data'!X8</f>
        <v>0</v>
      </c>
      <c r="Z8" s="46" t="n">
        <f aca="false">'Searcher Profile Data'!Y8</f>
        <v>0</v>
      </c>
      <c r="AA8" s="46" t="n">
        <f aca="false">'Searcher Profile Data'!Z8</f>
        <v>0</v>
      </c>
      <c r="AB8" s="46" t="n">
        <f aca="false">'Searcher Profile Data'!AA8</f>
        <v>0</v>
      </c>
      <c r="AC8" s="46" t="n">
        <f aca="false">'Searcher Profile Data'!AB8</f>
        <v>0</v>
      </c>
      <c r="AD8" s="46" t="n">
        <f aca="false">'Searcher Profile Data'!AC8</f>
        <v>0</v>
      </c>
      <c r="AE8" s="46" t="n">
        <f aca="false">'Searcher Profile Data'!AD8</f>
        <v>0</v>
      </c>
      <c r="AF8" s="46" t="n">
        <f aca="false">'Searcher Profile Data'!AE8</f>
        <v>0</v>
      </c>
      <c r="AG8" s="46" t="n">
        <f aca="false">'Searcher Profile Data'!AF8</f>
        <v>0</v>
      </c>
      <c r="AH8" s="46" t="n">
        <f aca="false">'Searcher Profile Data'!AG8</f>
        <v>0</v>
      </c>
      <c r="AI8" s="46" t="n">
        <f aca="false">'Searcher Profile Data'!AH8</f>
        <v>0</v>
      </c>
      <c r="AJ8" s="46" t="n">
        <f aca="false">'Searcher Profile Data'!AI8</f>
        <v>0</v>
      </c>
      <c r="AK8" s="46" t="n">
        <f aca="false">'Searcher Profile Data'!AJ8</f>
        <v>0</v>
      </c>
      <c r="AL8" s="46" t="n">
        <f aca="false">'Searcher Profile Data'!AK8</f>
        <v>0</v>
      </c>
      <c r="AM8" s="46" t="n">
        <f aca="false">'Searcher Profile Data'!AL8</f>
        <v>0</v>
      </c>
      <c r="AN8" s="46" t="n">
        <f aca="false">'Searcher Profile Data'!AM8</f>
        <v>0</v>
      </c>
      <c r="AO8" s="46" t="n">
        <f aca="false">'Searcher Profile Data'!AN8</f>
        <v>0</v>
      </c>
      <c r="AP8" s="46" t="n">
        <f aca="false">'Searcher Profile Data'!AO8</f>
        <v>0</v>
      </c>
      <c r="AQ8" s="46" t="n">
        <f aca="false">'Searcher Profile Data'!AP8</f>
        <v>0</v>
      </c>
      <c r="AR8" s="46" t="n">
        <f aca="false">'Searcher Profile Data'!AQ8</f>
        <v>0</v>
      </c>
      <c r="AS8" s="46" t="n">
        <f aca="false">'Searcher Profile Data'!AR8</f>
        <v>0</v>
      </c>
      <c r="AT8" s="46" t="n">
        <f aca="false">'Searcher Profile Data'!AS8</f>
        <v>0</v>
      </c>
      <c r="AU8" s="46" t="n">
        <f aca="false">'Searcher Profile Data'!AT8</f>
        <v>0</v>
      </c>
      <c r="AV8" s="46" t="n">
        <f aca="false">'Searcher Profile Data'!AU8</f>
        <v>0</v>
      </c>
      <c r="AW8" s="46" t="n">
        <f aca="false">'Searcher Profile Data'!AV8</f>
        <v>0</v>
      </c>
      <c r="AX8" s="46" t="n">
        <f aca="false">'Searcher Profile Data'!AW8</f>
        <v>0</v>
      </c>
      <c r="AY8" s="46" t="n">
        <f aca="false">'Searcher Profile Data'!AX8</f>
        <v>0</v>
      </c>
      <c r="AZ8" s="46" t="n">
        <f aca="false">'Searcher Profile Data'!AY8</f>
        <v>0</v>
      </c>
      <c r="BA8" s="46" t="n">
        <f aca="false">'Searcher Profile Data'!AZ8</f>
        <v>0</v>
      </c>
      <c r="BB8" s="46" t="n">
        <f aca="false">'Searcher Profile Data'!BA8</f>
        <v>0</v>
      </c>
      <c r="BC8" s="46" t="n">
        <f aca="false">'Searcher Profile Data'!BB8</f>
        <v>0</v>
      </c>
      <c r="BD8" s="46" t="n">
        <f aca="false">'Searcher Profile Data'!BC8</f>
        <v>0</v>
      </c>
      <c r="BE8" s="46" t="n">
        <f aca="false">'Searcher Profile Data'!BD8</f>
        <v>0</v>
      </c>
      <c r="BF8" s="46" t="n">
        <f aca="false">'Searcher Profile Data'!BE8</f>
        <v>0</v>
      </c>
      <c r="BG8" s="46" t="n">
        <f aca="false">'Searcher Profile Data'!BF8</f>
        <v>0</v>
      </c>
      <c r="BH8" s="46" t="n">
        <f aca="false">'Searcher Profile Data'!BG8</f>
        <v>0</v>
      </c>
      <c r="BI8" s="46" t="n">
        <f aca="false">'Searcher Profile Data'!BH8</f>
        <v>0</v>
      </c>
      <c r="BJ8" s="46" t="n">
        <f aca="false">'Searcher Profile Data'!BI8</f>
        <v>0</v>
      </c>
      <c r="BK8" s="46" t="n">
        <f aca="false">'Searcher Profile Data'!BJ8</f>
        <v>0</v>
      </c>
      <c r="BL8" s="46" t="n">
        <f aca="false">'Searcher Profile Data'!BK8</f>
        <v>0</v>
      </c>
      <c r="BM8" s="46" t="n">
        <f aca="false">'Searcher Profile Data'!BL8</f>
        <v>0</v>
      </c>
      <c r="BN8" s="46" t="n">
        <f aca="false">'Searcher Profile Data'!BM8</f>
        <v>0</v>
      </c>
      <c r="BO8" s="46" t="n">
        <f aca="false">'Searcher Profile Data'!BN8</f>
        <v>0</v>
      </c>
      <c r="BP8" s="46" t="n">
        <f aca="false">'Searcher Profile Data'!BO8</f>
        <v>0</v>
      </c>
      <c r="BQ8" s="46" t="n">
        <f aca="false">'Searcher Profile Data'!BP8</f>
        <v>0</v>
      </c>
      <c r="BR8" s="46" t="n">
        <f aca="false">'Searcher Profile Data'!BQ8</f>
        <v>0</v>
      </c>
      <c r="BS8" s="46" t="n">
        <f aca="false">'Searcher Profile Data'!BR8</f>
        <v>0</v>
      </c>
      <c r="BT8" s="46" t="n">
        <f aca="false">'Searcher Profile Data'!BS8</f>
        <v>0</v>
      </c>
      <c r="BU8" s="46" t="n">
        <f aca="false">'Searcher Profile Data'!BT8</f>
        <v>0</v>
      </c>
      <c r="BV8" s="46" t="n">
        <f aca="false">'Searcher Profile Data'!BU8</f>
        <v>0</v>
      </c>
      <c r="BW8" s="46" t="n">
        <f aca="false">'Searcher Profile Data'!BV8</f>
        <v>0</v>
      </c>
      <c r="BX8" s="46" t="n">
        <f aca="false">'Searcher Profile Data'!BW8</f>
        <v>0</v>
      </c>
      <c r="BY8" s="46" t="n">
        <f aca="false">'Searcher Profile Data'!BX8</f>
        <v>0</v>
      </c>
      <c r="BZ8" s="46" t="n">
        <f aca="false">'Searcher Profile Data'!BY8</f>
        <v>0</v>
      </c>
      <c r="CA8" s="46" t="n">
        <f aca="false">'Searcher Profile Data'!BZ8</f>
        <v>0</v>
      </c>
    </row>
    <row r="9" customFormat="false" ht="12.75" hidden="false" customHeight="false" outlineLevel="0" collapsed="false">
      <c r="B9" s="13" t="str">
        <f aca="false">'Searcher Profile Data'!A9</f>
        <v># of SAR Searches</v>
      </c>
      <c r="C9" s="46" t="n">
        <f aca="false">'Searcher Profile Data'!B9</f>
        <v>50</v>
      </c>
      <c r="D9" s="46" t="n">
        <f aca="false">'Searcher Profile Data'!C9</f>
        <v>15</v>
      </c>
      <c r="E9" s="46" t="n">
        <f aca="false">'Searcher Profile Data'!D9</f>
        <v>0</v>
      </c>
      <c r="F9" s="46" t="n">
        <f aca="false">'Searcher Profile Data'!E9</f>
        <v>0</v>
      </c>
      <c r="G9" s="46" t="n">
        <f aca="false">'Searcher Profile Data'!F9</f>
        <v>0</v>
      </c>
      <c r="H9" s="46" t="n">
        <f aca="false">'Searcher Profile Data'!G9</f>
        <v>0</v>
      </c>
      <c r="I9" s="46" t="n">
        <f aca="false">'Searcher Profile Data'!H9</f>
        <v>0</v>
      </c>
      <c r="J9" s="46" t="n">
        <f aca="false">'Searcher Profile Data'!I9</f>
        <v>0</v>
      </c>
      <c r="K9" s="46" t="n">
        <f aca="false">'Searcher Profile Data'!J9</f>
        <v>0</v>
      </c>
      <c r="L9" s="46" t="n">
        <f aca="false">'Searcher Profile Data'!K9</f>
        <v>0</v>
      </c>
      <c r="M9" s="46" t="n">
        <f aca="false">'Searcher Profile Data'!L9</f>
        <v>0</v>
      </c>
      <c r="N9" s="46" t="n">
        <f aca="false">'Searcher Profile Data'!M9</f>
        <v>0</v>
      </c>
      <c r="O9" s="46" t="n">
        <f aca="false">'Searcher Profile Data'!N9</f>
        <v>0</v>
      </c>
      <c r="P9" s="46" t="n">
        <f aca="false">'Searcher Profile Data'!O9</f>
        <v>0</v>
      </c>
      <c r="Q9" s="46" t="n">
        <f aca="false">'Searcher Profile Data'!P9</f>
        <v>0</v>
      </c>
      <c r="R9" s="46" t="n">
        <f aca="false">'Searcher Profile Data'!Q9</f>
        <v>0</v>
      </c>
      <c r="S9" s="46" t="n">
        <f aca="false">'Searcher Profile Data'!R9</f>
        <v>0</v>
      </c>
      <c r="T9" s="46" t="n">
        <f aca="false">'Searcher Profile Data'!S9</f>
        <v>0</v>
      </c>
      <c r="U9" s="46" t="n">
        <f aca="false">'Searcher Profile Data'!T9</f>
        <v>0</v>
      </c>
      <c r="V9" s="46" t="n">
        <f aca="false">'Searcher Profile Data'!U9</f>
        <v>0</v>
      </c>
      <c r="W9" s="46" t="n">
        <f aca="false">'Searcher Profile Data'!V9</f>
        <v>0</v>
      </c>
      <c r="X9" s="46" t="n">
        <f aca="false">'Searcher Profile Data'!W9</f>
        <v>0</v>
      </c>
      <c r="Y9" s="46" t="n">
        <f aca="false">'Searcher Profile Data'!X9</f>
        <v>0</v>
      </c>
      <c r="Z9" s="46" t="n">
        <f aca="false">'Searcher Profile Data'!Y9</f>
        <v>0</v>
      </c>
      <c r="AA9" s="46" t="n">
        <f aca="false">'Searcher Profile Data'!Z9</f>
        <v>0</v>
      </c>
      <c r="AB9" s="46" t="n">
        <f aca="false">'Searcher Profile Data'!AA9</f>
        <v>0</v>
      </c>
      <c r="AC9" s="46" t="n">
        <f aca="false">'Searcher Profile Data'!AB9</f>
        <v>0</v>
      </c>
      <c r="AD9" s="46" t="n">
        <f aca="false">'Searcher Profile Data'!AC9</f>
        <v>0</v>
      </c>
      <c r="AE9" s="46" t="n">
        <f aca="false">'Searcher Profile Data'!AD9</f>
        <v>0</v>
      </c>
      <c r="AF9" s="46" t="n">
        <f aca="false">'Searcher Profile Data'!AE9</f>
        <v>0</v>
      </c>
      <c r="AG9" s="46" t="n">
        <f aca="false">'Searcher Profile Data'!AF9</f>
        <v>0</v>
      </c>
      <c r="AH9" s="46" t="n">
        <f aca="false">'Searcher Profile Data'!AG9</f>
        <v>0</v>
      </c>
      <c r="AI9" s="46" t="n">
        <f aca="false">'Searcher Profile Data'!AH9</f>
        <v>0</v>
      </c>
      <c r="AJ9" s="46" t="n">
        <f aca="false">'Searcher Profile Data'!AI9</f>
        <v>0</v>
      </c>
      <c r="AK9" s="46" t="n">
        <f aca="false">'Searcher Profile Data'!AJ9</f>
        <v>0</v>
      </c>
      <c r="AL9" s="46" t="n">
        <f aca="false">'Searcher Profile Data'!AK9</f>
        <v>0</v>
      </c>
      <c r="AM9" s="46" t="n">
        <f aca="false">'Searcher Profile Data'!AL9</f>
        <v>0</v>
      </c>
      <c r="AN9" s="46" t="n">
        <f aca="false">'Searcher Profile Data'!AM9</f>
        <v>0</v>
      </c>
      <c r="AO9" s="46" t="n">
        <f aca="false">'Searcher Profile Data'!AN9</f>
        <v>0</v>
      </c>
      <c r="AP9" s="46" t="n">
        <f aca="false">'Searcher Profile Data'!AO9</f>
        <v>0</v>
      </c>
      <c r="AQ9" s="46" t="n">
        <f aca="false">'Searcher Profile Data'!AP9</f>
        <v>0</v>
      </c>
      <c r="AR9" s="46" t="n">
        <f aca="false">'Searcher Profile Data'!AQ9</f>
        <v>0</v>
      </c>
      <c r="AS9" s="46" t="n">
        <f aca="false">'Searcher Profile Data'!AR9</f>
        <v>0</v>
      </c>
      <c r="AT9" s="46" t="n">
        <f aca="false">'Searcher Profile Data'!AS9</f>
        <v>0</v>
      </c>
      <c r="AU9" s="46" t="n">
        <f aca="false">'Searcher Profile Data'!AT9</f>
        <v>0</v>
      </c>
      <c r="AV9" s="46" t="n">
        <f aca="false">'Searcher Profile Data'!AU9</f>
        <v>0</v>
      </c>
      <c r="AW9" s="46" t="n">
        <f aca="false">'Searcher Profile Data'!AV9</f>
        <v>0</v>
      </c>
      <c r="AX9" s="46" t="n">
        <f aca="false">'Searcher Profile Data'!AW9</f>
        <v>0</v>
      </c>
      <c r="AY9" s="46" t="n">
        <f aca="false">'Searcher Profile Data'!AX9</f>
        <v>0</v>
      </c>
      <c r="AZ9" s="46" t="n">
        <f aca="false">'Searcher Profile Data'!AY9</f>
        <v>0</v>
      </c>
      <c r="BA9" s="46" t="n">
        <f aca="false">'Searcher Profile Data'!AZ9</f>
        <v>0</v>
      </c>
      <c r="BB9" s="46" t="n">
        <f aca="false">'Searcher Profile Data'!BA9</f>
        <v>0</v>
      </c>
      <c r="BC9" s="46" t="n">
        <f aca="false">'Searcher Profile Data'!BB9</f>
        <v>0</v>
      </c>
      <c r="BD9" s="46" t="n">
        <f aca="false">'Searcher Profile Data'!BC9</f>
        <v>0</v>
      </c>
      <c r="BE9" s="46" t="n">
        <f aca="false">'Searcher Profile Data'!BD9</f>
        <v>0</v>
      </c>
      <c r="BF9" s="46" t="n">
        <f aca="false">'Searcher Profile Data'!BE9</f>
        <v>0</v>
      </c>
      <c r="BG9" s="46" t="n">
        <f aca="false">'Searcher Profile Data'!BF9</f>
        <v>0</v>
      </c>
      <c r="BH9" s="46" t="n">
        <f aca="false">'Searcher Profile Data'!BG9</f>
        <v>0</v>
      </c>
      <c r="BI9" s="46" t="n">
        <f aca="false">'Searcher Profile Data'!BH9</f>
        <v>0</v>
      </c>
      <c r="BJ9" s="46" t="n">
        <f aca="false">'Searcher Profile Data'!BI9</f>
        <v>0</v>
      </c>
      <c r="BK9" s="46" t="n">
        <f aca="false">'Searcher Profile Data'!BJ9</f>
        <v>0</v>
      </c>
      <c r="BL9" s="46" t="n">
        <f aca="false">'Searcher Profile Data'!BK9</f>
        <v>0</v>
      </c>
      <c r="BM9" s="46" t="n">
        <f aca="false">'Searcher Profile Data'!BL9</f>
        <v>0</v>
      </c>
      <c r="BN9" s="46" t="n">
        <f aca="false">'Searcher Profile Data'!BM9</f>
        <v>0</v>
      </c>
      <c r="BO9" s="46" t="n">
        <f aca="false">'Searcher Profile Data'!BN9</f>
        <v>0</v>
      </c>
      <c r="BP9" s="46" t="n">
        <f aca="false">'Searcher Profile Data'!BO9</f>
        <v>0</v>
      </c>
      <c r="BQ9" s="46" t="n">
        <f aca="false">'Searcher Profile Data'!BP9</f>
        <v>0</v>
      </c>
      <c r="BR9" s="46" t="n">
        <f aca="false">'Searcher Profile Data'!BQ9</f>
        <v>0</v>
      </c>
      <c r="BS9" s="46" t="n">
        <f aca="false">'Searcher Profile Data'!BR9</f>
        <v>0</v>
      </c>
      <c r="BT9" s="46" t="n">
        <f aca="false">'Searcher Profile Data'!BS9</f>
        <v>0</v>
      </c>
      <c r="BU9" s="46" t="n">
        <f aca="false">'Searcher Profile Data'!BT9</f>
        <v>0</v>
      </c>
      <c r="BV9" s="46" t="n">
        <f aca="false">'Searcher Profile Data'!BU9</f>
        <v>0</v>
      </c>
      <c r="BW9" s="46" t="n">
        <f aca="false">'Searcher Profile Data'!BV9</f>
        <v>0</v>
      </c>
      <c r="BX9" s="46" t="n">
        <f aca="false">'Searcher Profile Data'!BW9</f>
        <v>0</v>
      </c>
      <c r="BY9" s="46" t="n">
        <f aca="false">'Searcher Profile Data'!BX9</f>
        <v>0</v>
      </c>
      <c r="BZ9" s="46" t="n">
        <f aca="false">'Searcher Profile Data'!BY9</f>
        <v>0</v>
      </c>
      <c r="CA9" s="46" t="n">
        <f aca="false">'Searcher Profile Data'!BZ9</f>
        <v>0</v>
      </c>
    </row>
    <row r="10" customFormat="false" ht="12.75" hidden="false" customHeight="false" outlineLevel="0" collapsed="false">
      <c r="B10" s="13" t="str">
        <f aca="false">'Searcher Profile Data'!A10</f>
        <v># of Field Searches</v>
      </c>
      <c r="C10" s="46" t="n">
        <f aca="false">'Searcher Profile Data'!B10</f>
        <v>5</v>
      </c>
      <c r="D10" s="46" t="n">
        <f aca="false">'Searcher Profile Data'!C10</f>
        <v>15</v>
      </c>
      <c r="E10" s="46" t="n">
        <f aca="false">'Searcher Profile Data'!D10</f>
        <v>0</v>
      </c>
      <c r="F10" s="46" t="n">
        <f aca="false">'Searcher Profile Data'!E10</f>
        <v>0</v>
      </c>
      <c r="G10" s="46" t="n">
        <f aca="false">'Searcher Profile Data'!F10</f>
        <v>0</v>
      </c>
      <c r="H10" s="46" t="n">
        <f aca="false">'Searcher Profile Data'!G10</f>
        <v>0</v>
      </c>
      <c r="I10" s="46" t="n">
        <f aca="false">'Searcher Profile Data'!H10</f>
        <v>0</v>
      </c>
      <c r="J10" s="46" t="n">
        <f aca="false">'Searcher Profile Data'!I10</f>
        <v>0</v>
      </c>
      <c r="K10" s="46" t="n">
        <f aca="false">'Searcher Profile Data'!J10</f>
        <v>0</v>
      </c>
      <c r="L10" s="46" t="n">
        <f aca="false">'Searcher Profile Data'!K10</f>
        <v>0</v>
      </c>
      <c r="M10" s="46" t="n">
        <f aca="false">'Searcher Profile Data'!L10</f>
        <v>0</v>
      </c>
      <c r="N10" s="46" t="n">
        <f aca="false">'Searcher Profile Data'!M10</f>
        <v>0</v>
      </c>
      <c r="O10" s="46" t="n">
        <f aca="false">'Searcher Profile Data'!N10</f>
        <v>0</v>
      </c>
      <c r="P10" s="46" t="n">
        <f aca="false">'Searcher Profile Data'!O10</f>
        <v>0</v>
      </c>
      <c r="Q10" s="46" t="n">
        <f aca="false">'Searcher Profile Data'!P10</f>
        <v>0</v>
      </c>
      <c r="R10" s="46" t="n">
        <f aca="false">'Searcher Profile Data'!Q10</f>
        <v>0</v>
      </c>
      <c r="S10" s="46" t="n">
        <f aca="false">'Searcher Profile Data'!R10</f>
        <v>0</v>
      </c>
      <c r="T10" s="46" t="n">
        <f aca="false">'Searcher Profile Data'!S10</f>
        <v>0</v>
      </c>
      <c r="U10" s="46" t="n">
        <f aca="false">'Searcher Profile Data'!T10</f>
        <v>0</v>
      </c>
      <c r="V10" s="46" t="n">
        <f aca="false">'Searcher Profile Data'!U10</f>
        <v>0</v>
      </c>
      <c r="W10" s="46" t="n">
        <f aca="false">'Searcher Profile Data'!V10</f>
        <v>0</v>
      </c>
      <c r="X10" s="46" t="n">
        <f aca="false">'Searcher Profile Data'!W10</f>
        <v>0</v>
      </c>
      <c r="Y10" s="46" t="n">
        <f aca="false">'Searcher Profile Data'!X10</f>
        <v>0</v>
      </c>
      <c r="Z10" s="46" t="n">
        <f aca="false">'Searcher Profile Data'!Y10</f>
        <v>0</v>
      </c>
      <c r="AA10" s="46" t="n">
        <f aca="false">'Searcher Profile Data'!Z10</f>
        <v>0</v>
      </c>
      <c r="AB10" s="46" t="n">
        <f aca="false">'Searcher Profile Data'!AA10</f>
        <v>0</v>
      </c>
      <c r="AC10" s="46" t="n">
        <f aca="false">'Searcher Profile Data'!AB10</f>
        <v>0</v>
      </c>
      <c r="AD10" s="46" t="n">
        <f aca="false">'Searcher Profile Data'!AC10</f>
        <v>0</v>
      </c>
      <c r="AE10" s="46" t="n">
        <f aca="false">'Searcher Profile Data'!AD10</f>
        <v>0</v>
      </c>
      <c r="AF10" s="46" t="n">
        <f aca="false">'Searcher Profile Data'!AE10</f>
        <v>0</v>
      </c>
      <c r="AG10" s="46" t="n">
        <f aca="false">'Searcher Profile Data'!AF10</f>
        <v>0</v>
      </c>
      <c r="AH10" s="46" t="n">
        <f aca="false">'Searcher Profile Data'!AG10</f>
        <v>0</v>
      </c>
      <c r="AI10" s="46" t="n">
        <f aca="false">'Searcher Profile Data'!AH10</f>
        <v>0</v>
      </c>
      <c r="AJ10" s="46" t="n">
        <f aca="false">'Searcher Profile Data'!AI10</f>
        <v>0</v>
      </c>
      <c r="AK10" s="46" t="n">
        <f aca="false">'Searcher Profile Data'!AJ10</f>
        <v>0</v>
      </c>
      <c r="AL10" s="46" t="n">
        <f aca="false">'Searcher Profile Data'!AK10</f>
        <v>0</v>
      </c>
      <c r="AM10" s="46" t="n">
        <f aca="false">'Searcher Profile Data'!AL10</f>
        <v>0</v>
      </c>
      <c r="AN10" s="46" t="n">
        <f aca="false">'Searcher Profile Data'!AM10</f>
        <v>0</v>
      </c>
      <c r="AO10" s="46" t="n">
        <f aca="false">'Searcher Profile Data'!AN10</f>
        <v>0</v>
      </c>
      <c r="AP10" s="46" t="n">
        <f aca="false">'Searcher Profile Data'!AO10</f>
        <v>0</v>
      </c>
      <c r="AQ10" s="46" t="n">
        <f aca="false">'Searcher Profile Data'!AP10</f>
        <v>0</v>
      </c>
      <c r="AR10" s="46" t="n">
        <f aca="false">'Searcher Profile Data'!AQ10</f>
        <v>0</v>
      </c>
      <c r="AS10" s="46" t="n">
        <f aca="false">'Searcher Profile Data'!AR10</f>
        <v>0</v>
      </c>
      <c r="AT10" s="46" t="n">
        <f aca="false">'Searcher Profile Data'!AS10</f>
        <v>0</v>
      </c>
      <c r="AU10" s="46" t="n">
        <f aca="false">'Searcher Profile Data'!AT10</f>
        <v>0</v>
      </c>
      <c r="AV10" s="46" t="n">
        <f aca="false">'Searcher Profile Data'!AU10</f>
        <v>0</v>
      </c>
      <c r="AW10" s="46" t="n">
        <f aca="false">'Searcher Profile Data'!AV10</f>
        <v>0</v>
      </c>
      <c r="AX10" s="46" t="n">
        <f aca="false">'Searcher Profile Data'!AW10</f>
        <v>0</v>
      </c>
      <c r="AY10" s="46" t="n">
        <f aca="false">'Searcher Profile Data'!AX10</f>
        <v>0</v>
      </c>
      <c r="AZ10" s="46" t="n">
        <f aca="false">'Searcher Profile Data'!AY10</f>
        <v>0</v>
      </c>
      <c r="BA10" s="46" t="n">
        <f aca="false">'Searcher Profile Data'!AZ10</f>
        <v>0</v>
      </c>
      <c r="BB10" s="46" t="n">
        <f aca="false">'Searcher Profile Data'!BA10</f>
        <v>0</v>
      </c>
      <c r="BC10" s="46" t="n">
        <f aca="false">'Searcher Profile Data'!BB10</f>
        <v>0</v>
      </c>
      <c r="BD10" s="46" t="n">
        <f aca="false">'Searcher Profile Data'!BC10</f>
        <v>0</v>
      </c>
      <c r="BE10" s="46" t="n">
        <f aca="false">'Searcher Profile Data'!BD10</f>
        <v>0</v>
      </c>
      <c r="BF10" s="46" t="n">
        <f aca="false">'Searcher Profile Data'!BE10</f>
        <v>0</v>
      </c>
      <c r="BG10" s="46" t="n">
        <f aca="false">'Searcher Profile Data'!BF10</f>
        <v>0</v>
      </c>
      <c r="BH10" s="46" t="n">
        <f aca="false">'Searcher Profile Data'!BG10</f>
        <v>0</v>
      </c>
      <c r="BI10" s="46" t="n">
        <f aca="false">'Searcher Profile Data'!BH10</f>
        <v>0</v>
      </c>
      <c r="BJ10" s="46" t="n">
        <f aca="false">'Searcher Profile Data'!BI10</f>
        <v>0</v>
      </c>
      <c r="BK10" s="46" t="n">
        <f aca="false">'Searcher Profile Data'!BJ10</f>
        <v>0</v>
      </c>
      <c r="BL10" s="46" t="n">
        <f aca="false">'Searcher Profile Data'!BK10</f>
        <v>0</v>
      </c>
      <c r="BM10" s="46" t="n">
        <f aca="false">'Searcher Profile Data'!BL10</f>
        <v>0</v>
      </c>
      <c r="BN10" s="46" t="n">
        <f aca="false">'Searcher Profile Data'!BM10</f>
        <v>0</v>
      </c>
      <c r="BO10" s="46" t="n">
        <f aca="false">'Searcher Profile Data'!BN10</f>
        <v>0</v>
      </c>
      <c r="BP10" s="46" t="n">
        <f aca="false">'Searcher Profile Data'!BO10</f>
        <v>0</v>
      </c>
      <c r="BQ10" s="46" t="n">
        <f aca="false">'Searcher Profile Data'!BP10</f>
        <v>0</v>
      </c>
      <c r="BR10" s="46" t="n">
        <f aca="false">'Searcher Profile Data'!BQ10</f>
        <v>0</v>
      </c>
      <c r="BS10" s="46" t="n">
        <f aca="false">'Searcher Profile Data'!BR10</f>
        <v>0</v>
      </c>
      <c r="BT10" s="46" t="n">
        <f aca="false">'Searcher Profile Data'!BS10</f>
        <v>0</v>
      </c>
      <c r="BU10" s="46" t="n">
        <f aca="false">'Searcher Profile Data'!BT10</f>
        <v>0</v>
      </c>
      <c r="BV10" s="46" t="n">
        <f aca="false">'Searcher Profile Data'!BU10</f>
        <v>0</v>
      </c>
      <c r="BW10" s="46" t="n">
        <f aca="false">'Searcher Profile Data'!BV10</f>
        <v>0</v>
      </c>
      <c r="BX10" s="46" t="n">
        <f aca="false">'Searcher Profile Data'!BW10</f>
        <v>0</v>
      </c>
      <c r="BY10" s="46" t="n">
        <f aca="false">'Searcher Profile Data'!BX10</f>
        <v>0</v>
      </c>
      <c r="BZ10" s="46" t="n">
        <f aca="false">'Searcher Profile Data'!BY10</f>
        <v>0</v>
      </c>
      <c r="CA10" s="46" t="n">
        <f aca="false">'Searcher Profile Data'!BZ10</f>
        <v>0</v>
      </c>
    </row>
    <row r="11" customFormat="false" ht="12.75" hidden="false" customHeight="false" outlineLevel="0" collapsed="false">
      <c r="B11" s="13" t="str">
        <f aca="false">'Searcher Profile Data'!A11</f>
        <v>Avg # of Searches</v>
      </c>
      <c r="C11" s="46" t="n">
        <f aca="false">'Searcher Profile Data'!B11</f>
        <v>2.5</v>
      </c>
      <c r="D11" s="46" t="n">
        <f aca="false">'Searcher Profile Data'!C11</f>
        <v>0.75</v>
      </c>
      <c r="E11" s="46" t="e">
        <f aca="false">'Searcher Profile Data'!D11</f>
        <v>#DIV/0!</v>
      </c>
      <c r="F11" s="46" t="e">
        <f aca="false">'Searcher Profile Data'!E11</f>
        <v>#DIV/0!</v>
      </c>
      <c r="G11" s="46" t="e">
        <f aca="false">'Searcher Profile Data'!F11</f>
        <v>#DIV/0!</v>
      </c>
      <c r="H11" s="46" t="e">
        <f aca="false">'Searcher Profile Data'!G11</f>
        <v>#DIV/0!</v>
      </c>
      <c r="I11" s="46" t="e">
        <f aca="false">'Searcher Profile Data'!H11</f>
        <v>#DIV/0!</v>
      </c>
      <c r="J11" s="46" t="e">
        <f aca="false">'Searcher Profile Data'!I11</f>
        <v>#DIV/0!</v>
      </c>
      <c r="K11" s="46" t="e">
        <f aca="false">'Searcher Profile Data'!J11</f>
        <v>#DIV/0!</v>
      </c>
      <c r="L11" s="46" t="e">
        <f aca="false">'Searcher Profile Data'!K11</f>
        <v>#DIV/0!</v>
      </c>
      <c r="M11" s="46" t="e">
        <f aca="false">'Searcher Profile Data'!L11</f>
        <v>#DIV/0!</v>
      </c>
      <c r="N11" s="46" t="e">
        <f aca="false">'Searcher Profile Data'!M11</f>
        <v>#DIV/0!</v>
      </c>
      <c r="O11" s="46" t="e">
        <f aca="false">'Searcher Profile Data'!N11</f>
        <v>#DIV/0!</v>
      </c>
      <c r="P11" s="46" t="e">
        <f aca="false">'Searcher Profile Data'!O11</f>
        <v>#DIV/0!</v>
      </c>
      <c r="Q11" s="46" t="e">
        <f aca="false">'Searcher Profile Data'!P11</f>
        <v>#DIV/0!</v>
      </c>
      <c r="R11" s="46" t="e">
        <f aca="false">'Searcher Profile Data'!Q11</f>
        <v>#DIV/0!</v>
      </c>
      <c r="S11" s="46" t="e">
        <f aca="false">'Searcher Profile Data'!R11</f>
        <v>#DIV/0!</v>
      </c>
      <c r="T11" s="46" t="e">
        <f aca="false">'Searcher Profile Data'!S11</f>
        <v>#DIV/0!</v>
      </c>
      <c r="U11" s="46" t="e">
        <f aca="false">'Searcher Profile Data'!T11</f>
        <v>#DIV/0!</v>
      </c>
      <c r="V11" s="46" t="e">
        <f aca="false">'Searcher Profile Data'!U11</f>
        <v>#DIV/0!</v>
      </c>
      <c r="W11" s="46" t="e">
        <f aca="false">'Searcher Profile Data'!V11</f>
        <v>#DIV/0!</v>
      </c>
      <c r="X11" s="46" t="e">
        <f aca="false">'Searcher Profile Data'!W11</f>
        <v>#DIV/0!</v>
      </c>
      <c r="Y11" s="46" t="e">
        <f aca="false">'Searcher Profile Data'!X11</f>
        <v>#DIV/0!</v>
      </c>
      <c r="Z11" s="46" t="e">
        <f aca="false">'Searcher Profile Data'!Y11</f>
        <v>#DIV/0!</v>
      </c>
      <c r="AA11" s="46" t="e">
        <f aca="false">'Searcher Profile Data'!Z11</f>
        <v>#DIV/0!</v>
      </c>
      <c r="AB11" s="46" t="e">
        <f aca="false">'Searcher Profile Data'!AA11</f>
        <v>#DIV/0!</v>
      </c>
      <c r="AC11" s="46" t="e">
        <f aca="false">'Searcher Profile Data'!AB11</f>
        <v>#DIV/0!</v>
      </c>
      <c r="AD11" s="46" t="e">
        <f aca="false">'Searcher Profile Data'!AC11</f>
        <v>#DIV/0!</v>
      </c>
      <c r="AE11" s="46" t="e">
        <f aca="false">'Searcher Profile Data'!AD11</f>
        <v>#DIV/0!</v>
      </c>
      <c r="AF11" s="46" t="e">
        <f aca="false">'Searcher Profile Data'!AE11</f>
        <v>#DIV/0!</v>
      </c>
      <c r="AG11" s="46" t="e">
        <f aca="false">'Searcher Profile Data'!AF11</f>
        <v>#DIV/0!</v>
      </c>
      <c r="AH11" s="46" t="e">
        <f aca="false">'Searcher Profile Data'!AG11</f>
        <v>#DIV/0!</v>
      </c>
      <c r="AI11" s="46" t="e">
        <f aca="false">'Searcher Profile Data'!AH11</f>
        <v>#DIV/0!</v>
      </c>
      <c r="AJ11" s="46" t="e">
        <f aca="false">'Searcher Profile Data'!AI11</f>
        <v>#DIV/0!</v>
      </c>
      <c r="AK11" s="46" t="e">
        <f aca="false">'Searcher Profile Data'!AJ11</f>
        <v>#DIV/0!</v>
      </c>
      <c r="AL11" s="46" t="e">
        <f aca="false">'Searcher Profile Data'!AK11</f>
        <v>#DIV/0!</v>
      </c>
      <c r="AM11" s="46" t="e">
        <f aca="false">'Searcher Profile Data'!AL11</f>
        <v>#DIV/0!</v>
      </c>
      <c r="AN11" s="46" t="e">
        <f aca="false">'Searcher Profile Data'!AM11</f>
        <v>#DIV/0!</v>
      </c>
      <c r="AO11" s="46" t="e">
        <f aca="false">'Searcher Profile Data'!AN11</f>
        <v>#DIV/0!</v>
      </c>
      <c r="AP11" s="46" t="e">
        <f aca="false">'Searcher Profile Data'!AO11</f>
        <v>#DIV/0!</v>
      </c>
      <c r="AQ11" s="46" t="e">
        <f aca="false">'Searcher Profile Data'!AP11</f>
        <v>#DIV/0!</v>
      </c>
      <c r="AR11" s="46" t="e">
        <f aca="false">'Searcher Profile Data'!AQ11</f>
        <v>#DIV/0!</v>
      </c>
      <c r="AS11" s="46" t="e">
        <f aca="false">'Searcher Profile Data'!AR11</f>
        <v>#DIV/0!</v>
      </c>
      <c r="AT11" s="46" t="e">
        <f aca="false">'Searcher Profile Data'!AS11</f>
        <v>#DIV/0!</v>
      </c>
      <c r="AU11" s="46" t="e">
        <f aca="false">'Searcher Profile Data'!AT11</f>
        <v>#DIV/0!</v>
      </c>
      <c r="AV11" s="46" t="e">
        <f aca="false">'Searcher Profile Data'!AU11</f>
        <v>#DIV/0!</v>
      </c>
      <c r="AW11" s="46" t="e">
        <f aca="false">'Searcher Profile Data'!AV11</f>
        <v>#DIV/0!</v>
      </c>
      <c r="AX11" s="46" t="e">
        <f aca="false">'Searcher Profile Data'!AW11</f>
        <v>#DIV/0!</v>
      </c>
      <c r="AY11" s="46" t="e">
        <f aca="false">'Searcher Profile Data'!AX11</f>
        <v>#DIV/0!</v>
      </c>
      <c r="AZ11" s="46" t="e">
        <f aca="false">'Searcher Profile Data'!AY11</f>
        <v>#DIV/0!</v>
      </c>
      <c r="BA11" s="46" t="e">
        <f aca="false">'Searcher Profile Data'!AZ11</f>
        <v>#DIV/0!</v>
      </c>
      <c r="BB11" s="46" t="e">
        <f aca="false">'Searcher Profile Data'!BA11</f>
        <v>#DIV/0!</v>
      </c>
      <c r="BC11" s="46" t="e">
        <f aca="false">'Searcher Profile Data'!BB11</f>
        <v>#DIV/0!</v>
      </c>
      <c r="BD11" s="46" t="e">
        <f aca="false">'Searcher Profile Data'!BC11</f>
        <v>#DIV/0!</v>
      </c>
      <c r="BE11" s="46" t="e">
        <f aca="false">'Searcher Profile Data'!BD11</f>
        <v>#DIV/0!</v>
      </c>
      <c r="BF11" s="46" t="e">
        <f aca="false">'Searcher Profile Data'!BE11</f>
        <v>#DIV/0!</v>
      </c>
      <c r="BG11" s="46" t="e">
        <f aca="false">'Searcher Profile Data'!BF11</f>
        <v>#DIV/0!</v>
      </c>
      <c r="BH11" s="46" t="e">
        <f aca="false">'Searcher Profile Data'!BG11</f>
        <v>#DIV/0!</v>
      </c>
      <c r="BI11" s="46" t="e">
        <f aca="false">'Searcher Profile Data'!BH11</f>
        <v>#DIV/0!</v>
      </c>
      <c r="BJ11" s="46" t="e">
        <f aca="false">'Searcher Profile Data'!BI11</f>
        <v>#DIV/0!</v>
      </c>
      <c r="BK11" s="46" t="e">
        <f aca="false">'Searcher Profile Data'!BJ11</f>
        <v>#DIV/0!</v>
      </c>
      <c r="BL11" s="46" t="e">
        <f aca="false">'Searcher Profile Data'!BK11</f>
        <v>#DIV/0!</v>
      </c>
      <c r="BM11" s="46" t="e">
        <f aca="false">'Searcher Profile Data'!BL11</f>
        <v>#DIV/0!</v>
      </c>
      <c r="BN11" s="46" t="e">
        <f aca="false">'Searcher Profile Data'!BM11</f>
        <v>#DIV/0!</v>
      </c>
      <c r="BO11" s="46" t="e">
        <f aca="false">'Searcher Profile Data'!BN11</f>
        <v>#DIV/0!</v>
      </c>
      <c r="BP11" s="46" t="e">
        <f aca="false">'Searcher Profile Data'!BO11</f>
        <v>#DIV/0!</v>
      </c>
      <c r="BQ11" s="46" t="e">
        <f aca="false">'Searcher Profile Data'!BP11</f>
        <v>#DIV/0!</v>
      </c>
      <c r="BR11" s="46" t="e">
        <f aca="false">'Searcher Profile Data'!BQ11</f>
        <v>#DIV/0!</v>
      </c>
      <c r="BS11" s="46" t="e">
        <f aca="false">'Searcher Profile Data'!BR11</f>
        <v>#DIV/0!</v>
      </c>
      <c r="BT11" s="46" t="e">
        <f aca="false">'Searcher Profile Data'!BS11</f>
        <v>#DIV/0!</v>
      </c>
      <c r="BU11" s="46" t="e">
        <f aca="false">'Searcher Profile Data'!BT11</f>
        <v>#DIV/0!</v>
      </c>
      <c r="BV11" s="46" t="e">
        <f aca="false">'Searcher Profile Data'!BU11</f>
        <v>#DIV/0!</v>
      </c>
      <c r="BW11" s="46" t="e">
        <f aca="false">'Searcher Profile Data'!BV11</f>
        <v>#DIV/0!</v>
      </c>
      <c r="BX11" s="46" t="e">
        <f aca="false">'Searcher Profile Data'!BW11</f>
        <v>#DIV/0!</v>
      </c>
      <c r="BY11" s="46" t="e">
        <f aca="false">'Searcher Profile Data'!BX11</f>
        <v>#DIV/0!</v>
      </c>
      <c r="BZ11" s="46" t="e">
        <f aca="false">'Searcher Profile Data'!BY11</f>
        <v>#DIV/0!</v>
      </c>
      <c r="CA11" s="46" t="e">
        <f aca="false">'Searcher Profile Data'!BZ11</f>
        <v>#DIV/0!</v>
      </c>
    </row>
    <row r="12" customFormat="false" ht="12.75" hidden="false" customHeight="false" outlineLevel="0" collapsed="false">
      <c r="B12" s="13" t="str">
        <f aca="false">'Searcher Profile Data'!A12</f>
        <v>Primary SAR specialty</v>
      </c>
      <c r="C12" s="46" t="str">
        <f aca="false">'Searcher Profile Data'!B12</f>
        <v>Management</v>
      </c>
      <c r="D12" s="46" t="str">
        <f aca="false">'Searcher Profile Data'!C12</f>
        <v>Mounted</v>
      </c>
      <c r="E12" s="46" t="n">
        <f aca="false">'Searcher Profile Data'!D12</f>
        <v>0</v>
      </c>
      <c r="F12" s="46" t="n">
        <f aca="false">'Searcher Profile Data'!E12</f>
        <v>0</v>
      </c>
      <c r="G12" s="46" t="n">
        <f aca="false">'Searcher Profile Data'!F12</f>
        <v>0</v>
      </c>
      <c r="H12" s="46" t="n">
        <f aca="false">'Searcher Profile Data'!G12</f>
        <v>0</v>
      </c>
      <c r="I12" s="46" t="n">
        <f aca="false">'Searcher Profile Data'!H12</f>
        <v>0</v>
      </c>
      <c r="J12" s="46" t="n">
        <f aca="false">'Searcher Profile Data'!I12</f>
        <v>0</v>
      </c>
      <c r="K12" s="46" t="n">
        <f aca="false">'Searcher Profile Data'!J12</f>
        <v>0</v>
      </c>
      <c r="L12" s="46" t="n">
        <f aca="false">'Searcher Profile Data'!K12</f>
        <v>0</v>
      </c>
      <c r="M12" s="46" t="n">
        <f aca="false">'Searcher Profile Data'!L12</f>
        <v>0</v>
      </c>
      <c r="N12" s="46" t="n">
        <f aca="false">'Searcher Profile Data'!M12</f>
        <v>0</v>
      </c>
      <c r="O12" s="46" t="n">
        <f aca="false">'Searcher Profile Data'!N12</f>
        <v>0</v>
      </c>
      <c r="P12" s="46" t="n">
        <f aca="false">'Searcher Profile Data'!O12</f>
        <v>0</v>
      </c>
      <c r="Q12" s="46" t="n">
        <f aca="false">'Searcher Profile Data'!P12</f>
        <v>0</v>
      </c>
      <c r="R12" s="46" t="n">
        <f aca="false">'Searcher Profile Data'!Q12</f>
        <v>0</v>
      </c>
      <c r="S12" s="46" t="n">
        <f aca="false">'Searcher Profile Data'!R12</f>
        <v>0</v>
      </c>
      <c r="T12" s="46" t="n">
        <f aca="false">'Searcher Profile Data'!S12</f>
        <v>0</v>
      </c>
      <c r="U12" s="46" t="n">
        <f aca="false">'Searcher Profile Data'!T12</f>
        <v>0</v>
      </c>
      <c r="V12" s="46" t="n">
        <f aca="false">'Searcher Profile Data'!U12</f>
        <v>0</v>
      </c>
      <c r="W12" s="46" t="n">
        <f aca="false">'Searcher Profile Data'!V12</f>
        <v>0</v>
      </c>
      <c r="X12" s="46" t="n">
        <f aca="false">'Searcher Profile Data'!W12</f>
        <v>0</v>
      </c>
      <c r="Y12" s="46" t="n">
        <f aca="false">'Searcher Profile Data'!X12</f>
        <v>0</v>
      </c>
      <c r="Z12" s="46" t="n">
        <f aca="false">'Searcher Profile Data'!Y12</f>
        <v>0</v>
      </c>
      <c r="AA12" s="46" t="n">
        <f aca="false">'Searcher Profile Data'!Z12</f>
        <v>0</v>
      </c>
      <c r="AB12" s="46" t="n">
        <f aca="false">'Searcher Profile Data'!AA12</f>
        <v>0</v>
      </c>
      <c r="AC12" s="46" t="n">
        <f aca="false">'Searcher Profile Data'!AB12</f>
        <v>0</v>
      </c>
      <c r="AD12" s="46" t="n">
        <f aca="false">'Searcher Profile Data'!AC12</f>
        <v>0</v>
      </c>
      <c r="AE12" s="46" t="n">
        <f aca="false">'Searcher Profile Data'!AD12</f>
        <v>0</v>
      </c>
      <c r="AF12" s="46" t="n">
        <f aca="false">'Searcher Profile Data'!AE12</f>
        <v>0</v>
      </c>
      <c r="AG12" s="46" t="n">
        <f aca="false">'Searcher Profile Data'!AF12</f>
        <v>0</v>
      </c>
      <c r="AH12" s="46" t="n">
        <f aca="false">'Searcher Profile Data'!AG12</f>
        <v>0</v>
      </c>
      <c r="AI12" s="46" t="n">
        <f aca="false">'Searcher Profile Data'!AH12</f>
        <v>0</v>
      </c>
      <c r="AJ12" s="46" t="n">
        <f aca="false">'Searcher Profile Data'!AI12</f>
        <v>0</v>
      </c>
      <c r="AK12" s="46" t="n">
        <f aca="false">'Searcher Profile Data'!AJ12</f>
        <v>0</v>
      </c>
      <c r="AL12" s="46" t="n">
        <f aca="false">'Searcher Profile Data'!AK12</f>
        <v>0</v>
      </c>
      <c r="AM12" s="46" t="n">
        <f aca="false">'Searcher Profile Data'!AL12</f>
        <v>0</v>
      </c>
      <c r="AN12" s="46" t="n">
        <f aca="false">'Searcher Profile Data'!AM12</f>
        <v>0</v>
      </c>
      <c r="AO12" s="46" t="n">
        <f aca="false">'Searcher Profile Data'!AN12</f>
        <v>0</v>
      </c>
      <c r="AP12" s="46" t="n">
        <f aca="false">'Searcher Profile Data'!AO12</f>
        <v>0</v>
      </c>
      <c r="AQ12" s="46" t="n">
        <f aca="false">'Searcher Profile Data'!AP12</f>
        <v>0</v>
      </c>
      <c r="AR12" s="46" t="n">
        <f aca="false">'Searcher Profile Data'!AQ12</f>
        <v>0</v>
      </c>
      <c r="AS12" s="46" t="n">
        <f aca="false">'Searcher Profile Data'!AR12</f>
        <v>0</v>
      </c>
      <c r="AT12" s="46" t="n">
        <f aca="false">'Searcher Profile Data'!AS12</f>
        <v>0</v>
      </c>
      <c r="AU12" s="46" t="n">
        <f aca="false">'Searcher Profile Data'!AT12</f>
        <v>0</v>
      </c>
      <c r="AV12" s="46" t="n">
        <f aca="false">'Searcher Profile Data'!AU12</f>
        <v>0</v>
      </c>
      <c r="AW12" s="46" t="n">
        <f aca="false">'Searcher Profile Data'!AV12</f>
        <v>0</v>
      </c>
      <c r="AX12" s="46" t="n">
        <f aca="false">'Searcher Profile Data'!AW12</f>
        <v>0</v>
      </c>
      <c r="AY12" s="46" t="n">
        <f aca="false">'Searcher Profile Data'!AX12</f>
        <v>0</v>
      </c>
      <c r="AZ12" s="46" t="n">
        <f aca="false">'Searcher Profile Data'!AY12</f>
        <v>0</v>
      </c>
      <c r="BA12" s="46" t="n">
        <f aca="false">'Searcher Profile Data'!AZ12</f>
        <v>0</v>
      </c>
      <c r="BB12" s="46" t="n">
        <f aca="false">'Searcher Profile Data'!BA12</f>
        <v>0</v>
      </c>
      <c r="BC12" s="46" t="n">
        <f aca="false">'Searcher Profile Data'!BB12</f>
        <v>0</v>
      </c>
      <c r="BD12" s="46" t="n">
        <f aca="false">'Searcher Profile Data'!BC12</f>
        <v>0</v>
      </c>
      <c r="BE12" s="46" t="n">
        <f aca="false">'Searcher Profile Data'!BD12</f>
        <v>0</v>
      </c>
      <c r="BF12" s="46" t="n">
        <f aca="false">'Searcher Profile Data'!BE12</f>
        <v>0</v>
      </c>
      <c r="BG12" s="46" t="n">
        <f aca="false">'Searcher Profile Data'!BF12</f>
        <v>0</v>
      </c>
      <c r="BH12" s="46" t="n">
        <f aca="false">'Searcher Profile Data'!BG12</f>
        <v>0</v>
      </c>
      <c r="BI12" s="46" t="n">
        <f aca="false">'Searcher Profile Data'!BH12</f>
        <v>0</v>
      </c>
      <c r="BJ12" s="46" t="n">
        <f aca="false">'Searcher Profile Data'!BI12</f>
        <v>0</v>
      </c>
      <c r="BK12" s="46" t="n">
        <f aca="false">'Searcher Profile Data'!BJ12</f>
        <v>0</v>
      </c>
      <c r="BL12" s="46" t="n">
        <f aca="false">'Searcher Profile Data'!BK12</f>
        <v>0</v>
      </c>
      <c r="BM12" s="46" t="n">
        <f aca="false">'Searcher Profile Data'!BL12</f>
        <v>0</v>
      </c>
      <c r="BN12" s="46" t="n">
        <f aca="false">'Searcher Profile Data'!BM12</f>
        <v>0</v>
      </c>
      <c r="BO12" s="46" t="n">
        <f aca="false">'Searcher Profile Data'!BN12</f>
        <v>0</v>
      </c>
      <c r="BP12" s="46" t="n">
        <f aca="false">'Searcher Profile Data'!BO12</f>
        <v>0</v>
      </c>
      <c r="BQ12" s="46" t="n">
        <f aca="false">'Searcher Profile Data'!BP12</f>
        <v>0</v>
      </c>
      <c r="BR12" s="46" t="n">
        <f aca="false">'Searcher Profile Data'!BQ12</f>
        <v>0</v>
      </c>
      <c r="BS12" s="46" t="n">
        <f aca="false">'Searcher Profile Data'!BR12</f>
        <v>0</v>
      </c>
      <c r="BT12" s="46" t="n">
        <f aca="false">'Searcher Profile Data'!BS12</f>
        <v>0</v>
      </c>
      <c r="BU12" s="46" t="n">
        <f aca="false">'Searcher Profile Data'!BT12</f>
        <v>0</v>
      </c>
      <c r="BV12" s="46" t="n">
        <f aca="false">'Searcher Profile Data'!BU12</f>
        <v>0</v>
      </c>
      <c r="BW12" s="46" t="n">
        <f aca="false">'Searcher Profile Data'!BV12</f>
        <v>0</v>
      </c>
      <c r="BX12" s="46" t="n">
        <f aca="false">'Searcher Profile Data'!BW12</f>
        <v>0</v>
      </c>
      <c r="BY12" s="46" t="n">
        <f aca="false">'Searcher Profile Data'!BX12</f>
        <v>0</v>
      </c>
      <c r="BZ12" s="46" t="n">
        <f aca="false">'Searcher Profile Data'!BY12</f>
        <v>0</v>
      </c>
      <c r="CA12" s="46" t="n">
        <f aca="false">'Searcher Profile Data'!BZ12</f>
        <v>0</v>
      </c>
    </row>
    <row r="13" customFormat="false" ht="12.75" hidden="false" customHeight="false" outlineLevel="0" collapsed="false">
      <c r="B13" s="13" t="str">
        <f aca="false">'Searcher Profile Data'!A13</f>
        <v>Height (in inches)</v>
      </c>
      <c r="C13" s="46" t="n">
        <f aca="false">'Searcher Profile Data'!B13</f>
        <v>0</v>
      </c>
      <c r="D13" s="46" t="n">
        <f aca="false">'Searcher Profile Data'!C13</f>
        <v>68</v>
      </c>
      <c r="E13" s="46" t="n">
        <f aca="false">'Searcher Profile Data'!D13</f>
        <v>0</v>
      </c>
      <c r="F13" s="46" t="n">
        <f aca="false">'Searcher Profile Data'!E13</f>
        <v>0</v>
      </c>
      <c r="G13" s="46" t="n">
        <f aca="false">'Searcher Profile Data'!F13</f>
        <v>0</v>
      </c>
      <c r="H13" s="46" t="n">
        <f aca="false">'Searcher Profile Data'!G13</f>
        <v>0</v>
      </c>
      <c r="I13" s="46" t="n">
        <f aca="false">'Searcher Profile Data'!H13</f>
        <v>0</v>
      </c>
      <c r="J13" s="46" t="n">
        <f aca="false">'Searcher Profile Data'!I13</f>
        <v>0</v>
      </c>
      <c r="K13" s="46" t="n">
        <f aca="false">'Searcher Profile Data'!J13</f>
        <v>0</v>
      </c>
      <c r="L13" s="46" t="n">
        <f aca="false">'Searcher Profile Data'!K13</f>
        <v>0</v>
      </c>
      <c r="M13" s="46" t="n">
        <f aca="false">'Searcher Profile Data'!L13</f>
        <v>0</v>
      </c>
      <c r="N13" s="46" t="n">
        <f aca="false">'Searcher Profile Data'!M13</f>
        <v>0</v>
      </c>
      <c r="O13" s="46" t="n">
        <f aca="false">'Searcher Profile Data'!N13</f>
        <v>0</v>
      </c>
      <c r="P13" s="46" t="n">
        <f aca="false">'Searcher Profile Data'!O13</f>
        <v>0</v>
      </c>
      <c r="Q13" s="46" t="n">
        <f aca="false">'Searcher Profile Data'!P13</f>
        <v>0</v>
      </c>
      <c r="R13" s="46" t="n">
        <f aca="false">'Searcher Profile Data'!Q13</f>
        <v>0</v>
      </c>
      <c r="S13" s="46" t="n">
        <f aca="false">'Searcher Profile Data'!R13</f>
        <v>0</v>
      </c>
      <c r="T13" s="46" t="n">
        <f aca="false">'Searcher Profile Data'!S13</f>
        <v>0</v>
      </c>
      <c r="U13" s="46" t="n">
        <f aca="false">'Searcher Profile Data'!T13</f>
        <v>0</v>
      </c>
      <c r="V13" s="46" t="n">
        <f aca="false">'Searcher Profile Data'!U13</f>
        <v>0</v>
      </c>
      <c r="W13" s="46" t="n">
        <f aca="false">'Searcher Profile Data'!V13</f>
        <v>0</v>
      </c>
      <c r="X13" s="46" t="n">
        <f aca="false">'Searcher Profile Data'!W13</f>
        <v>0</v>
      </c>
      <c r="Y13" s="46" t="n">
        <f aca="false">'Searcher Profile Data'!X13</f>
        <v>0</v>
      </c>
      <c r="Z13" s="46" t="n">
        <f aca="false">'Searcher Profile Data'!Y13</f>
        <v>0</v>
      </c>
      <c r="AA13" s="46" t="n">
        <f aca="false">'Searcher Profile Data'!Z13</f>
        <v>0</v>
      </c>
      <c r="AB13" s="46" t="n">
        <f aca="false">'Searcher Profile Data'!AA13</f>
        <v>0</v>
      </c>
      <c r="AC13" s="46" t="n">
        <f aca="false">'Searcher Profile Data'!AB13</f>
        <v>0</v>
      </c>
      <c r="AD13" s="46" t="n">
        <f aca="false">'Searcher Profile Data'!AC13</f>
        <v>0</v>
      </c>
      <c r="AE13" s="46" t="n">
        <f aca="false">'Searcher Profile Data'!AD13</f>
        <v>0</v>
      </c>
      <c r="AF13" s="46" t="n">
        <f aca="false">'Searcher Profile Data'!AE13</f>
        <v>0</v>
      </c>
      <c r="AG13" s="46" t="n">
        <f aca="false">'Searcher Profile Data'!AF13</f>
        <v>0</v>
      </c>
      <c r="AH13" s="46" t="n">
        <f aca="false">'Searcher Profile Data'!AG13</f>
        <v>0</v>
      </c>
      <c r="AI13" s="46" t="n">
        <f aca="false">'Searcher Profile Data'!AH13</f>
        <v>0</v>
      </c>
      <c r="AJ13" s="46" t="n">
        <f aca="false">'Searcher Profile Data'!AI13</f>
        <v>0</v>
      </c>
      <c r="AK13" s="46" t="n">
        <f aca="false">'Searcher Profile Data'!AJ13</f>
        <v>0</v>
      </c>
      <c r="AL13" s="46" t="n">
        <f aca="false">'Searcher Profile Data'!AK13</f>
        <v>0</v>
      </c>
      <c r="AM13" s="46" t="n">
        <f aca="false">'Searcher Profile Data'!AL13</f>
        <v>0</v>
      </c>
      <c r="AN13" s="46" t="n">
        <f aca="false">'Searcher Profile Data'!AM13</f>
        <v>0</v>
      </c>
      <c r="AO13" s="46" t="n">
        <f aca="false">'Searcher Profile Data'!AN13</f>
        <v>0</v>
      </c>
      <c r="AP13" s="46" t="n">
        <f aca="false">'Searcher Profile Data'!AO13</f>
        <v>0</v>
      </c>
      <c r="AQ13" s="46" t="n">
        <f aca="false">'Searcher Profile Data'!AP13</f>
        <v>0</v>
      </c>
      <c r="AR13" s="46" t="n">
        <f aca="false">'Searcher Profile Data'!AQ13</f>
        <v>0</v>
      </c>
      <c r="AS13" s="46" t="n">
        <f aca="false">'Searcher Profile Data'!AR13</f>
        <v>0</v>
      </c>
      <c r="AT13" s="46" t="n">
        <f aca="false">'Searcher Profile Data'!AS13</f>
        <v>0</v>
      </c>
      <c r="AU13" s="46" t="n">
        <f aca="false">'Searcher Profile Data'!AT13</f>
        <v>0</v>
      </c>
      <c r="AV13" s="46" t="n">
        <f aca="false">'Searcher Profile Data'!AU13</f>
        <v>0</v>
      </c>
      <c r="AW13" s="46" t="n">
        <f aca="false">'Searcher Profile Data'!AV13</f>
        <v>0</v>
      </c>
      <c r="AX13" s="46" t="n">
        <f aca="false">'Searcher Profile Data'!AW13</f>
        <v>0</v>
      </c>
      <c r="AY13" s="46" t="n">
        <f aca="false">'Searcher Profile Data'!AX13</f>
        <v>0</v>
      </c>
      <c r="AZ13" s="46" t="n">
        <f aca="false">'Searcher Profile Data'!AY13</f>
        <v>0</v>
      </c>
      <c r="BA13" s="46" t="n">
        <f aca="false">'Searcher Profile Data'!AZ13</f>
        <v>0</v>
      </c>
      <c r="BB13" s="46" t="n">
        <f aca="false">'Searcher Profile Data'!BA13</f>
        <v>0</v>
      </c>
      <c r="BC13" s="46" t="n">
        <f aca="false">'Searcher Profile Data'!BB13</f>
        <v>0</v>
      </c>
      <c r="BD13" s="46" t="n">
        <f aca="false">'Searcher Profile Data'!BC13</f>
        <v>0</v>
      </c>
      <c r="BE13" s="46" t="n">
        <f aca="false">'Searcher Profile Data'!BD13</f>
        <v>0</v>
      </c>
      <c r="BF13" s="46" t="n">
        <f aca="false">'Searcher Profile Data'!BE13</f>
        <v>0</v>
      </c>
      <c r="BG13" s="46" t="n">
        <f aca="false">'Searcher Profile Data'!BF13</f>
        <v>0</v>
      </c>
      <c r="BH13" s="46" t="n">
        <f aca="false">'Searcher Profile Data'!BG13</f>
        <v>0</v>
      </c>
      <c r="BI13" s="46" t="n">
        <f aca="false">'Searcher Profile Data'!BH13</f>
        <v>0</v>
      </c>
      <c r="BJ13" s="46" t="n">
        <f aca="false">'Searcher Profile Data'!BI13</f>
        <v>0</v>
      </c>
      <c r="BK13" s="46" t="n">
        <f aca="false">'Searcher Profile Data'!BJ13</f>
        <v>0</v>
      </c>
      <c r="BL13" s="46" t="n">
        <f aca="false">'Searcher Profile Data'!BK13</f>
        <v>0</v>
      </c>
      <c r="BM13" s="46" t="n">
        <f aca="false">'Searcher Profile Data'!BL13</f>
        <v>0</v>
      </c>
      <c r="BN13" s="46" t="n">
        <f aca="false">'Searcher Profile Data'!BM13</f>
        <v>0</v>
      </c>
      <c r="BO13" s="46" t="n">
        <f aca="false">'Searcher Profile Data'!BN13</f>
        <v>0</v>
      </c>
      <c r="BP13" s="46" t="n">
        <f aca="false">'Searcher Profile Data'!BO13</f>
        <v>0</v>
      </c>
      <c r="BQ13" s="46" t="n">
        <f aca="false">'Searcher Profile Data'!BP13</f>
        <v>0</v>
      </c>
      <c r="BR13" s="46" t="n">
        <f aca="false">'Searcher Profile Data'!BQ13</f>
        <v>0</v>
      </c>
      <c r="BS13" s="46" t="n">
        <f aca="false">'Searcher Profile Data'!BR13</f>
        <v>0</v>
      </c>
      <c r="BT13" s="46" t="n">
        <f aca="false">'Searcher Profile Data'!BS13</f>
        <v>0</v>
      </c>
      <c r="BU13" s="46" t="n">
        <f aca="false">'Searcher Profile Data'!BT13</f>
        <v>0</v>
      </c>
      <c r="BV13" s="46" t="n">
        <f aca="false">'Searcher Profile Data'!BU13</f>
        <v>0</v>
      </c>
      <c r="BW13" s="46" t="n">
        <f aca="false">'Searcher Profile Data'!BV13</f>
        <v>0</v>
      </c>
      <c r="BX13" s="46" t="n">
        <f aca="false">'Searcher Profile Data'!BW13</f>
        <v>0</v>
      </c>
      <c r="BY13" s="46" t="n">
        <f aca="false">'Searcher Profile Data'!BX13</f>
        <v>0</v>
      </c>
      <c r="BZ13" s="46" t="n">
        <f aca="false">'Searcher Profile Data'!BY13</f>
        <v>0</v>
      </c>
      <c r="CA13" s="46" t="n">
        <f aca="false">'Searcher Profile Data'!BZ13</f>
        <v>0</v>
      </c>
    </row>
    <row r="14" customFormat="false" ht="12.75" hidden="false" customHeight="false" outlineLevel="0" collapsed="false">
      <c r="B14" s="13" t="str">
        <f aca="false">'Searcher Profile Data'!A14</f>
        <v>Glasses in Field</v>
      </c>
      <c r="C14" s="46" t="str">
        <f aca="false">'Searcher Profile Data'!B14</f>
        <v>sometimes</v>
      </c>
      <c r="D14" s="46" t="str">
        <f aca="false">'Searcher Profile Data'!C14</f>
        <v>y</v>
      </c>
      <c r="E14" s="46" t="n">
        <f aca="false">'Searcher Profile Data'!D14</f>
        <v>0</v>
      </c>
      <c r="F14" s="46" t="n">
        <f aca="false">'Searcher Profile Data'!E14</f>
        <v>0</v>
      </c>
      <c r="G14" s="46" t="n">
        <f aca="false">'Searcher Profile Data'!F14</f>
        <v>0</v>
      </c>
      <c r="H14" s="46" t="n">
        <f aca="false">'Searcher Profile Data'!G14</f>
        <v>0</v>
      </c>
      <c r="I14" s="46" t="n">
        <f aca="false">'Searcher Profile Data'!H14</f>
        <v>0</v>
      </c>
      <c r="J14" s="46" t="n">
        <f aca="false">'Searcher Profile Data'!I14</f>
        <v>0</v>
      </c>
      <c r="K14" s="46" t="n">
        <f aca="false">'Searcher Profile Data'!J14</f>
        <v>0</v>
      </c>
      <c r="L14" s="46" t="n">
        <f aca="false">'Searcher Profile Data'!K14</f>
        <v>0</v>
      </c>
      <c r="M14" s="46" t="n">
        <f aca="false">'Searcher Profile Data'!L14</f>
        <v>0</v>
      </c>
      <c r="N14" s="46" t="n">
        <f aca="false">'Searcher Profile Data'!M14</f>
        <v>0</v>
      </c>
      <c r="O14" s="46" t="n">
        <f aca="false">'Searcher Profile Data'!N14</f>
        <v>0</v>
      </c>
      <c r="P14" s="46" t="n">
        <f aca="false">'Searcher Profile Data'!O14</f>
        <v>0</v>
      </c>
      <c r="Q14" s="46" t="n">
        <f aca="false">'Searcher Profile Data'!P14</f>
        <v>0</v>
      </c>
      <c r="R14" s="46" t="n">
        <f aca="false">'Searcher Profile Data'!Q14</f>
        <v>0</v>
      </c>
      <c r="S14" s="46" t="n">
        <f aca="false">'Searcher Profile Data'!R14</f>
        <v>0</v>
      </c>
      <c r="T14" s="46" t="n">
        <f aca="false">'Searcher Profile Data'!S14</f>
        <v>0</v>
      </c>
      <c r="U14" s="46" t="n">
        <f aca="false">'Searcher Profile Data'!T14</f>
        <v>0</v>
      </c>
      <c r="V14" s="46" t="n">
        <f aca="false">'Searcher Profile Data'!U14</f>
        <v>0</v>
      </c>
      <c r="W14" s="46" t="n">
        <f aca="false">'Searcher Profile Data'!V14</f>
        <v>0</v>
      </c>
      <c r="X14" s="46" t="n">
        <f aca="false">'Searcher Profile Data'!W14</f>
        <v>0</v>
      </c>
      <c r="Y14" s="46" t="n">
        <f aca="false">'Searcher Profile Data'!X14</f>
        <v>0</v>
      </c>
      <c r="Z14" s="46" t="n">
        <f aca="false">'Searcher Profile Data'!Y14</f>
        <v>0</v>
      </c>
      <c r="AA14" s="46" t="n">
        <f aca="false">'Searcher Profile Data'!Z14</f>
        <v>0</v>
      </c>
      <c r="AB14" s="46" t="n">
        <f aca="false">'Searcher Profile Data'!AA14</f>
        <v>0</v>
      </c>
      <c r="AC14" s="46" t="n">
        <f aca="false">'Searcher Profile Data'!AB14</f>
        <v>0</v>
      </c>
      <c r="AD14" s="46" t="n">
        <f aca="false">'Searcher Profile Data'!AC14</f>
        <v>0</v>
      </c>
      <c r="AE14" s="46" t="n">
        <f aca="false">'Searcher Profile Data'!AD14</f>
        <v>0</v>
      </c>
      <c r="AF14" s="46" t="n">
        <f aca="false">'Searcher Profile Data'!AE14</f>
        <v>0</v>
      </c>
      <c r="AG14" s="46" t="n">
        <f aca="false">'Searcher Profile Data'!AF14</f>
        <v>0</v>
      </c>
      <c r="AH14" s="46" t="n">
        <f aca="false">'Searcher Profile Data'!AG14</f>
        <v>0</v>
      </c>
      <c r="AI14" s="46" t="n">
        <f aca="false">'Searcher Profile Data'!AH14</f>
        <v>0</v>
      </c>
      <c r="AJ14" s="46" t="n">
        <f aca="false">'Searcher Profile Data'!AI14</f>
        <v>0</v>
      </c>
      <c r="AK14" s="46" t="n">
        <f aca="false">'Searcher Profile Data'!AJ14</f>
        <v>0</v>
      </c>
      <c r="AL14" s="46" t="n">
        <f aca="false">'Searcher Profile Data'!AK14</f>
        <v>0</v>
      </c>
      <c r="AM14" s="46" t="n">
        <f aca="false">'Searcher Profile Data'!AL14</f>
        <v>0</v>
      </c>
      <c r="AN14" s="46" t="n">
        <f aca="false">'Searcher Profile Data'!AM14</f>
        <v>0</v>
      </c>
      <c r="AO14" s="46" t="n">
        <f aca="false">'Searcher Profile Data'!AN14</f>
        <v>0</v>
      </c>
      <c r="AP14" s="46" t="n">
        <f aca="false">'Searcher Profile Data'!AO14</f>
        <v>0</v>
      </c>
      <c r="AQ14" s="46" t="n">
        <f aca="false">'Searcher Profile Data'!AP14</f>
        <v>0</v>
      </c>
      <c r="AR14" s="46" t="n">
        <f aca="false">'Searcher Profile Data'!AQ14</f>
        <v>0</v>
      </c>
      <c r="AS14" s="46" t="n">
        <f aca="false">'Searcher Profile Data'!AR14</f>
        <v>0</v>
      </c>
      <c r="AT14" s="46" t="n">
        <f aca="false">'Searcher Profile Data'!AS14</f>
        <v>0</v>
      </c>
      <c r="AU14" s="46" t="n">
        <f aca="false">'Searcher Profile Data'!AT14</f>
        <v>0</v>
      </c>
      <c r="AV14" s="46" t="n">
        <f aca="false">'Searcher Profile Data'!AU14</f>
        <v>0</v>
      </c>
      <c r="AW14" s="46" t="n">
        <f aca="false">'Searcher Profile Data'!AV14</f>
        <v>0</v>
      </c>
      <c r="AX14" s="46" t="n">
        <f aca="false">'Searcher Profile Data'!AW14</f>
        <v>0</v>
      </c>
      <c r="AY14" s="46" t="n">
        <f aca="false">'Searcher Profile Data'!AX14</f>
        <v>0</v>
      </c>
      <c r="AZ14" s="46" t="n">
        <f aca="false">'Searcher Profile Data'!AY14</f>
        <v>0</v>
      </c>
      <c r="BA14" s="46" t="n">
        <f aca="false">'Searcher Profile Data'!AZ14</f>
        <v>0</v>
      </c>
      <c r="BB14" s="46" t="n">
        <f aca="false">'Searcher Profile Data'!BA14</f>
        <v>0</v>
      </c>
      <c r="BC14" s="46" t="n">
        <f aca="false">'Searcher Profile Data'!BB14</f>
        <v>0</v>
      </c>
      <c r="BD14" s="46" t="n">
        <f aca="false">'Searcher Profile Data'!BC14</f>
        <v>0</v>
      </c>
      <c r="BE14" s="46" t="n">
        <f aca="false">'Searcher Profile Data'!BD14</f>
        <v>0</v>
      </c>
      <c r="BF14" s="46" t="n">
        <f aca="false">'Searcher Profile Data'!BE14</f>
        <v>0</v>
      </c>
      <c r="BG14" s="46" t="n">
        <f aca="false">'Searcher Profile Data'!BF14</f>
        <v>0</v>
      </c>
      <c r="BH14" s="46" t="n">
        <f aca="false">'Searcher Profile Data'!BG14</f>
        <v>0</v>
      </c>
      <c r="BI14" s="46" t="n">
        <f aca="false">'Searcher Profile Data'!BH14</f>
        <v>0</v>
      </c>
      <c r="BJ14" s="46" t="n">
        <f aca="false">'Searcher Profile Data'!BI14</f>
        <v>0</v>
      </c>
      <c r="BK14" s="46" t="n">
        <f aca="false">'Searcher Profile Data'!BJ14</f>
        <v>0</v>
      </c>
      <c r="BL14" s="46" t="n">
        <f aca="false">'Searcher Profile Data'!BK14</f>
        <v>0</v>
      </c>
      <c r="BM14" s="46" t="n">
        <f aca="false">'Searcher Profile Data'!BL14</f>
        <v>0</v>
      </c>
      <c r="BN14" s="46" t="n">
        <f aca="false">'Searcher Profile Data'!BM14</f>
        <v>0</v>
      </c>
      <c r="BO14" s="46" t="n">
        <f aca="false">'Searcher Profile Data'!BN14</f>
        <v>0</v>
      </c>
      <c r="BP14" s="46" t="n">
        <f aca="false">'Searcher Profile Data'!BO14</f>
        <v>0</v>
      </c>
      <c r="BQ14" s="46" t="n">
        <f aca="false">'Searcher Profile Data'!BP14</f>
        <v>0</v>
      </c>
      <c r="BR14" s="46" t="n">
        <f aca="false">'Searcher Profile Data'!BQ14</f>
        <v>0</v>
      </c>
      <c r="BS14" s="46" t="n">
        <f aca="false">'Searcher Profile Data'!BR14</f>
        <v>0</v>
      </c>
      <c r="BT14" s="46" t="n">
        <f aca="false">'Searcher Profile Data'!BS14</f>
        <v>0</v>
      </c>
      <c r="BU14" s="46" t="n">
        <f aca="false">'Searcher Profile Data'!BT14</f>
        <v>0</v>
      </c>
      <c r="BV14" s="46" t="n">
        <f aca="false">'Searcher Profile Data'!BU14</f>
        <v>0</v>
      </c>
      <c r="BW14" s="46" t="n">
        <f aca="false">'Searcher Profile Data'!BV14</f>
        <v>0</v>
      </c>
      <c r="BX14" s="46" t="n">
        <f aca="false">'Searcher Profile Data'!BW14</f>
        <v>0</v>
      </c>
      <c r="BY14" s="46" t="n">
        <f aca="false">'Searcher Profile Data'!BX14</f>
        <v>0</v>
      </c>
      <c r="BZ14" s="46" t="n">
        <f aca="false">'Searcher Profile Data'!BY14</f>
        <v>0</v>
      </c>
      <c r="CA14" s="46" t="n">
        <f aca="false">'Searcher Profile Data'!BZ14</f>
        <v>0</v>
      </c>
    </row>
    <row r="15" customFormat="false" ht="12.75" hidden="false" customHeight="false" outlineLevel="0" collapsed="false">
      <c r="B15" s="13" t="str">
        <f aca="false">'Searcher Profile Data'!A15</f>
        <v>R eye visual acuity</v>
      </c>
      <c r="C15" s="46" t="str">
        <f aca="false">'Searcher Profile Data'!B15</f>
        <v>20/50</v>
      </c>
      <c r="D15" s="46" t="str">
        <f aca="false">'Searcher Profile Data'!C15</f>
        <v>20/30</v>
      </c>
      <c r="E15" s="46" t="n">
        <f aca="false">'Searcher Profile Data'!D15</f>
        <v>0</v>
      </c>
      <c r="F15" s="46" t="n">
        <f aca="false">'Searcher Profile Data'!E15</f>
        <v>0</v>
      </c>
      <c r="G15" s="46" t="n">
        <f aca="false">'Searcher Profile Data'!F15</f>
        <v>0</v>
      </c>
      <c r="H15" s="46" t="n">
        <f aca="false">'Searcher Profile Data'!G15</f>
        <v>0</v>
      </c>
      <c r="I15" s="46" t="n">
        <f aca="false">'Searcher Profile Data'!H15</f>
        <v>0</v>
      </c>
      <c r="J15" s="46" t="n">
        <f aca="false">'Searcher Profile Data'!I15</f>
        <v>0</v>
      </c>
      <c r="K15" s="46" t="n">
        <f aca="false">'Searcher Profile Data'!J15</f>
        <v>0</v>
      </c>
      <c r="L15" s="46" t="n">
        <f aca="false">'Searcher Profile Data'!K15</f>
        <v>0</v>
      </c>
      <c r="M15" s="46" t="n">
        <f aca="false">'Searcher Profile Data'!L15</f>
        <v>0</v>
      </c>
      <c r="N15" s="46" t="n">
        <f aca="false">'Searcher Profile Data'!M15</f>
        <v>0</v>
      </c>
      <c r="O15" s="46" t="n">
        <f aca="false">'Searcher Profile Data'!N15</f>
        <v>0</v>
      </c>
      <c r="P15" s="46" t="n">
        <f aca="false">'Searcher Profile Data'!O15</f>
        <v>0</v>
      </c>
      <c r="Q15" s="46" t="n">
        <f aca="false">'Searcher Profile Data'!P15</f>
        <v>0</v>
      </c>
      <c r="R15" s="46" t="n">
        <f aca="false">'Searcher Profile Data'!Q15</f>
        <v>0</v>
      </c>
      <c r="S15" s="46" t="n">
        <f aca="false">'Searcher Profile Data'!R15</f>
        <v>0</v>
      </c>
      <c r="T15" s="46" t="n">
        <f aca="false">'Searcher Profile Data'!S15</f>
        <v>0</v>
      </c>
      <c r="U15" s="46" t="n">
        <f aca="false">'Searcher Profile Data'!T15</f>
        <v>0</v>
      </c>
      <c r="V15" s="46" t="n">
        <f aca="false">'Searcher Profile Data'!U15</f>
        <v>0</v>
      </c>
      <c r="W15" s="46" t="n">
        <f aca="false">'Searcher Profile Data'!V15</f>
        <v>0</v>
      </c>
      <c r="X15" s="46" t="n">
        <f aca="false">'Searcher Profile Data'!W15</f>
        <v>0</v>
      </c>
      <c r="Y15" s="46" t="n">
        <f aca="false">'Searcher Profile Data'!X15</f>
        <v>0</v>
      </c>
      <c r="Z15" s="46" t="n">
        <f aca="false">'Searcher Profile Data'!Y15</f>
        <v>0</v>
      </c>
      <c r="AA15" s="46" t="n">
        <f aca="false">'Searcher Profile Data'!Z15</f>
        <v>0</v>
      </c>
      <c r="AB15" s="46" t="n">
        <f aca="false">'Searcher Profile Data'!AA15</f>
        <v>0</v>
      </c>
      <c r="AC15" s="46" t="n">
        <f aca="false">'Searcher Profile Data'!AB15</f>
        <v>0</v>
      </c>
      <c r="AD15" s="46" t="n">
        <f aca="false">'Searcher Profile Data'!AC15</f>
        <v>0</v>
      </c>
      <c r="AE15" s="46" t="n">
        <f aca="false">'Searcher Profile Data'!AD15</f>
        <v>0</v>
      </c>
      <c r="AF15" s="46" t="n">
        <f aca="false">'Searcher Profile Data'!AE15</f>
        <v>0</v>
      </c>
      <c r="AG15" s="46" t="n">
        <f aca="false">'Searcher Profile Data'!AF15</f>
        <v>0</v>
      </c>
      <c r="AH15" s="46" t="n">
        <f aca="false">'Searcher Profile Data'!AG15</f>
        <v>0</v>
      </c>
      <c r="AI15" s="46" t="n">
        <f aca="false">'Searcher Profile Data'!AH15</f>
        <v>0</v>
      </c>
      <c r="AJ15" s="46" t="n">
        <f aca="false">'Searcher Profile Data'!AI15</f>
        <v>0</v>
      </c>
      <c r="AK15" s="46" t="n">
        <f aca="false">'Searcher Profile Data'!AJ15</f>
        <v>0</v>
      </c>
      <c r="AL15" s="46" t="n">
        <f aca="false">'Searcher Profile Data'!AK15</f>
        <v>0</v>
      </c>
      <c r="AM15" s="46" t="n">
        <f aca="false">'Searcher Profile Data'!AL15</f>
        <v>0</v>
      </c>
      <c r="AN15" s="46" t="n">
        <f aca="false">'Searcher Profile Data'!AM15</f>
        <v>0</v>
      </c>
      <c r="AO15" s="46" t="n">
        <f aca="false">'Searcher Profile Data'!AN15</f>
        <v>0</v>
      </c>
      <c r="AP15" s="46" t="n">
        <f aca="false">'Searcher Profile Data'!AO15</f>
        <v>0</v>
      </c>
      <c r="AQ15" s="46" t="n">
        <f aca="false">'Searcher Profile Data'!AP15</f>
        <v>0</v>
      </c>
      <c r="AR15" s="46" t="n">
        <f aca="false">'Searcher Profile Data'!AQ15</f>
        <v>0</v>
      </c>
      <c r="AS15" s="46" t="n">
        <f aca="false">'Searcher Profile Data'!AR15</f>
        <v>0</v>
      </c>
      <c r="AT15" s="46" t="n">
        <f aca="false">'Searcher Profile Data'!AS15</f>
        <v>0</v>
      </c>
      <c r="AU15" s="46" t="n">
        <f aca="false">'Searcher Profile Data'!AT15</f>
        <v>0</v>
      </c>
      <c r="AV15" s="46" t="n">
        <f aca="false">'Searcher Profile Data'!AU15</f>
        <v>0</v>
      </c>
      <c r="AW15" s="46" t="n">
        <f aca="false">'Searcher Profile Data'!AV15</f>
        <v>0</v>
      </c>
      <c r="AX15" s="46" t="n">
        <f aca="false">'Searcher Profile Data'!AW15</f>
        <v>0</v>
      </c>
      <c r="AY15" s="46" t="n">
        <f aca="false">'Searcher Profile Data'!AX15</f>
        <v>0</v>
      </c>
      <c r="AZ15" s="46" t="n">
        <f aca="false">'Searcher Profile Data'!AY15</f>
        <v>0</v>
      </c>
      <c r="BA15" s="46" t="n">
        <f aca="false">'Searcher Profile Data'!AZ15</f>
        <v>0</v>
      </c>
      <c r="BB15" s="46" t="n">
        <f aca="false">'Searcher Profile Data'!BA15</f>
        <v>0</v>
      </c>
      <c r="BC15" s="46" t="n">
        <f aca="false">'Searcher Profile Data'!BB15</f>
        <v>0</v>
      </c>
      <c r="BD15" s="46" t="n">
        <f aca="false">'Searcher Profile Data'!BC15</f>
        <v>0</v>
      </c>
      <c r="BE15" s="46" t="n">
        <f aca="false">'Searcher Profile Data'!BD15</f>
        <v>0</v>
      </c>
      <c r="BF15" s="46" t="n">
        <f aca="false">'Searcher Profile Data'!BE15</f>
        <v>0</v>
      </c>
      <c r="BG15" s="46" t="n">
        <f aca="false">'Searcher Profile Data'!BF15</f>
        <v>0</v>
      </c>
      <c r="BH15" s="46" t="n">
        <f aca="false">'Searcher Profile Data'!BG15</f>
        <v>0</v>
      </c>
      <c r="BI15" s="46" t="n">
        <f aca="false">'Searcher Profile Data'!BH15</f>
        <v>0</v>
      </c>
      <c r="BJ15" s="46" t="n">
        <f aca="false">'Searcher Profile Data'!BI15</f>
        <v>0</v>
      </c>
      <c r="BK15" s="46" t="n">
        <f aca="false">'Searcher Profile Data'!BJ15</f>
        <v>0</v>
      </c>
      <c r="BL15" s="46" t="n">
        <f aca="false">'Searcher Profile Data'!BK15</f>
        <v>0</v>
      </c>
      <c r="BM15" s="46" t="n">
        <f aca="false">'Searcher Profile Data'!BL15</f>
        <v>0</v>
      </c>
      <c r="BN15" s="46" t="n">
        <f aca="false">'Searcher Profile Data'!BM15</f>
        <v>0</v>
      </c>
      <c r="BO15" s="46" t="n">
        <f aca="false">'Searcher Profile Data'!BN15</f>
        <v>0</v>
      </c>
      <c r="BP15" s="46" t="n">
        <f aca="false">'Searcher Profile Data'!BO15</f>
        <v>0</v>
      </c>
      <c r="BQ15" s="46" t="n">
        <f aca="false">'Searcher Profile Data'!BP15</f>
        <v>0</v>
      </c>
      <c r="BR15" s="46" t="n">
        <f aca="false">'Searcher Profile Data'!BQ15</f>
        <v>0</v>
      </c>
      <c r="BS15" s="46" t="n">
        <f aca="false">'Searcher Profile Data'!BR15</f>
        <v>0</v>
      </c>
      <c r="BT15" s="46" t="n">
        <f aca="false">'Searcher Profile Data'!BS15</f>
        <v>0</v>
      </c>
      <c r="BU15" s="46" t="n">
        <f aca="false">'Searcher Profile Data'!BT15</f>
        <v>0</v>
      </c>
      <c r="BV15" s="46" t="n">
        <f aca="false">'Searcher Profile Data'!BU15</f>
        <v>0</v>
      </c>
      <c r="BW15" s="46" t="n">
        <f aca="false">'Searcher Profile Data'!BV15</f>
        <v>0</v>
      </c>
      <c r="BX15" s="46" t="n">
        <f aca="false">'Searcher Profile Data'!BW15</f>
        <v>0</v>
      </c>
      <c r="BY15" s="46" t="n">
        <f aca="false">'Searcher Profile Data'!BX15</f>
        <v>0</v>
      </c>
      <c r="BZ15" s="46" t="n">
        <f aca="false">'Searcher Profile Data'!BY15</f>
        <v>0</v>
      </c>
      <c r="CA15" s="46" t="n">
        <f aca="false">'Searcher Profile Data'!BZ15</f>
        <v>0</v>
      </c>
    </row>
    <row r="16" customFormat="false" ht="12.75" hidden="false" customHeight="false" outlineLevel="0" collapsed="false">
      <c r="B16" s="13" t="str">
        <f aca="false">'Searcher Profile Data'!A16</f>
        <v>L eye visual acuity</v>
      </c>
      <c r="C16" s="46" t="str">
        <f aca="false">'Searcher Profile Data'!B16</f>
        <v>20/50</v>
      </c>
      <c r="D16" s="46" t="str">
        <f aca="false">'Searcher Profile Data'!C16</f>
        <v>20/30</v>
      </c>
      <c r="E16" s="46" t="n">
        <f aca="false">'Searcher Profile Data'!D16</f>
        <v>0</v>
      </c>
      <c r="F16" s="46" t="n">
        <f aca="false">'Searcher Profile Data'!E16</f>
        <v>0</v>
      </c>
      <c r="G16" s="46" t="n">
        <f aca="false">'Searcher Profile Data'!F16</f>
        <v>0</v>
      </c>
      <c r="H16" s="46" t="n">
        <f aca="false">'Searcher Profile Data'!G16</f>
        <v>0</v>
      </c>
      <c r="I16" s="46" t="n">
        <f aca="false">'Searcher Profile Data'!H16</f>
        <v>0</v>
      </c>
      <c r="J16" s="46" t="n">
        <f aca="false">'Searcher Profile Data'!I16</f>
        <v>0</v>
      </c>
      <c r="K16" s="46" t="n">
        <f aca="false">'Searcher Profile Data'!J16</f>
        <v>0</v>
      </c>
      <c r="L16" s="46" t="n">
        <f aca="false">'Searcher Profile Data'!K16</f>
        <v>0</v>
      </c>
      <c r="M16" s="46" t="n">
        <f aca="false">'Searcher Profile Data'!L16</f>
        <v>0</v>
      </c>
      <c r="N16" s="46" t="n">
        <f aca="false">'Searcher Profile Data'!M16</f>
        <v>0</v>
      </c>
      <c r="O16" s="46" t="n">
        <f aca="false">'Searcher Profile Data'!N16</f>
        <v>0</v>
      </c>
      <c r="P16" s="46" t="n">
        <f aca="false">'Searcher Profile Data'!O16</f>
        <v>0</v>
      </c>
      <c r="Q16" s="46" t="n">
        <f aca="false">'Searcher Profile Data'!P16</f>
        <v>0</v>
      </c>
      <c r="R16" s="46" t="n">
        <f aca="false">'Searcher Profile Data'!Q16</f>
        <v>0</v>
      </c>
      <c r="S16" s="46" t="n">
        <f aca="false">'Searcher Profile Data'!R16</f>
        <v>0</v>
      </c>
      <c r="T16" s="46" t="n">
        <f aca="false">'Searcher Profile Data'!S16</f>
        <v>0</v>
      </c>
      <c r="U16" s="46" t="n">
        <f aca="false">'Searcher Profile Data'!T16</f>
        <v>0</v>
      </c>
      <c r="V16" s="46" t="n">
        <f aca="false">'Searcher Profile Data'!U16</f>
        <v>0</v>
      </c>
      <c r="W16" s="46" t="n">
        <f aca="false">'Searcher Profile Data'!V16</f>
        <v>0</v>
      </c>
      <c r="X16" s="46" t="n">
        <f aca="false">'Searcher Profile Data'!W16</f>
        <v>0</v>
      </c>
      <c r="Y16" s="46" t="n">
        <f aca="false">'Searcher Profile Data'!X16</f>
        <v>0</v>
      </c>
      <c r="Z16" s="46" t="n">
        <f aca="false">'Searcher Profile Data'!Y16</f>
        <v>0</v>
      </c>
      <c r="AA16" s="46" t="n">
        <f aca="false">'Searcher Profile Data'!Z16</f>
        <v>0</v>
      </c>
      <c r="AB16" s="46" t="n">
        <f aca="false">'Searcher Profile Data'!AA16</f>
        <v>0</v>
      </c>
      <c r="AC16" s="46" t="n">
        <f aca="false">'Searcher Profile Data'!AB16</f>
        <v>0</v>
      </c>
      <c r="AD16" s="46" t="n">
        <f aca="false">'Searcher Profile Data'!AC16</f>
        <v>0</v>
      </c>
      <c r="AE16" s="46" t="n">
        <f aca="false">'Searcher Profile Data'!AD16</f>
        <v>0</v>
      </c>
      <c r="AF16" s="46" t="n">
        <f aca="false">'Searcher Profile Data'!AE16</f>
        <v>0</v>
      </c>
      <c r="AG16" s="46" t="n">
        <f aca="false">'Searcher Profile Data'!AF16</f>
        <v>0</v>
      </c>
      <c r="AH16" s="46" t="n">
        <f aca="false">'Searcher Profile Data'!AG16</f>
        <v>0</v>
      </c>
      <c r="AI16" s="46" t="n">
        <f aca="false">'Searcher Profile Data'!AH16</f>
        <v>0</v>
      </c>
      <c r="AJ16" s="46" t="n">
        <f aca="false">'Searcher Profile Data'!AI16</f>
        <v>0</v>
      </c>
      <c r="AK16" s="46" t="n">
        <f aca="false">'Searcher Profile Data'!AJ16</f>
        <v>0</v>
      </c>
      <c r="AL16" s="46" t="n">
        <f aca="false">'Searcher Profile Data'!AK16</f>
        <v>0</v>
      </c>
      <c r="AM16" s="46" t="n">
        <f aca="false">'Searcher Profile Data'!AL16</f>
        <v>0</v>
      </c>
      <c r="AN16" s="46" t="n">
        <f aca="false">'Searcher Profile Data'!AM16</f>
        <v>0</v>
      </c>
      <c r="AO16" s="46" t="n">
        <f aca="false">'Searcher Profile Data'!AN16</f>
        <v>0</v>
      </c>
      <c r="AP16" s="46" t="n">
        <f aca="false">'Searcher Profile Data'!AO16</f>
        <v>0</v>
      </c>
      <c r="AQ16" s="46" t="n">
        <f aca="false">'Searcher Profile Data'!AP16</f>
        <v>0</v>
      </c>
      <c r="AR16" s="46" t="n">
        <f aca="false">'Searcher Profile Data'!AQ16</f>
        <v>0</v>
      </c>
      <c r="AS16" s="46" t="n">
        <f aca="false">'Searcher Profile Data'!AR16</f>
        <v>0</v>
      </c>
      <c r="AT16" s="46" t="n">
        <f aca="false">'Searcher Profile Data'!AS16</f>
        <v>0</v>
      </c>
      <c r="AU16" s="46" t="n">
        <f aca="false">'Searcher Profile Data'!AT16</f>
        <v>0</v>
      </c>
      <c r="AV16" s="46" t="n">
        <f aca="false">'Searcher Profile Data'!AU16</f>
        <v>0</v>
      </c>
      <c r="AW16" s="46" t="n">
        <f aca="false">'Searcher Profile Data'!AV16</f>
        <v>0</v>
      </c>
      <c r="AX16" s="46" t="n">
        <f aca="false">'Searcher Profile Data'!AW16</f>
        <v>0</v>
      </c>
      <c r="AY16" s="46" t="n">
        <f aca="false">'Searcher Profile Data'!AX16</f>
        <v>0</v>
      </c>
      <c r="AZ16" s="46" t="n">
        <f aca="false">'Searcher Profile Data'!AY16</f>
        <v>0</v>
      </c>
      <c r="BA16" s="46" t="n">
        <f aca="false">'Searcher Profile Data'!AZ16</f>
        <v>0</v>
      </c>
      <c r="BB16" s="46" t="n">
        <f aca="false">'Searcher Profile Data'!BA16</f>
        <v>0</v>
      </c>
      <c r="BC16" s="46" t="n">
        <f aca="false">'Searcher Profile Data'!BB16</f>
        <v>0</v>
      </c>
      <c r="BD16" s="46" t="n">
        <f aca="false">'Searcher Profile Data'!BC16</f>
        <v>0</v>
      </c>
      <c r="BE16" s="46" t="n">
        <f aca="false">'Searcher Profile Data'!BD16</f>
        <v>0</v>
      </c>
      <c r="BF16" s="46" t="n">
        <f aca="false">'Searcher Profile Data'!BE16</f>
        <v>0</v>
      </c>
      <c r="BG16" s="46" t="n">
        <f aca="false">'Searcher Profile Data'!BF16</f>
        <v>0</v>
      </c>
      <c r="BH16" s="46" t="n">
        <f aca="false">'Searcher Profile Data'!BG16</f>
        <v>0</v>
      </c>
      <c r="BI16" s="46" t="n">
        <f aca="false">'Searcher Profile Data'!BH16</f>
        <v>0</v>
      </c>
      <c r="BJ16" s="46" t="n">
        <f aca="false">'Searcher Profile Data'!BI16</f>
        <v>0</v>
      </c>
      <c r="BK16" s="46" t="n">
        <f aca="false">'Searcher Profile Data'!BJ16</f>
        <v>0</v>
      </c>
      <c r="BL16" s="46" t="n">
        <f aca="false">'Searcher Profile Data'!BK16</f>
        <v>0</v>
      </c>
      <c r="BM16" s="46" t="n">
        <f aca="false">'Searcher Profile Data'!BL16</f>
        <v>0</v>
      </c>
      <c r="BN16" s="46" t="n">
        <f aca="false">'Searcher Profile Data'!BM16</f>
        <v>0</v>
      </c>
      <c r="BO16" s="46" t="n">
        <f aca="false">'Searcher Profile Data'!BN16</f>
        <v>0</v>
      </c>
      <c r="BP16" s="46" t="n">
        <f aca="false">'Searcher Profile Data'!BO16</f>
        <v>0</v>
      </c>
      <c r="BQ16" s="46" t="n">
        <f aca="false">'Searcher Profile Data'!BP16</f>
        <v>0</v>
      </c>
      <c r="BR16" s="46" t="n">
        <f aca="false">'Searcher Profile Data'!BQ16</f>
        <v>0</v>
      </c>
      <c r="BS16" s="46" t="n">
        <f aca="false">'Searcher Profile Data'!BR16</f>
        <v>0</v>
      </c>
      <c r="BT16" s="46" t="n">
        <f aca="false">'Searcher Profile Data'!BS16</f>
        <v>0</v>
      </c>
      <c r="BU16" s="46" t="n">
        <f aca="false">'Searcher Profile Data'!BT16</f>
        <v>0</v>
      </c>
      <c r="BV16" s="46" t="n">
        <f aca="false">'Searcher Profile Data'!BU16</f>
        <v>0</v>
      </c>
      <c r="BW16" s="46" t="n">
        <f aca="false">'Searcher Profile Data'!BV16</f>
        <v>0</v>
      </c>
      <c r="BX16" s="46" t="n">
        <f aca="false">'Searcher Profile Data'!BW16</f>
        <v>0</v>
      </c>
      <c r="BY16" s="46" t="n">
        <f aca="false">'Searcher Profile Data'!BX16</f>
        <v>0</v>
      </c>
      <c r="BZ16" s="46" t="n">
        <f aca="false">'Searcher Profile Data'!BY16</f>
        <v>0</v>
      </c>
      <c r="CA16" s="46" t="n">
        <f aca="false">'Searcher Profile Data'!BZ16</f>
        <v>0</v>
      </c>
    </row>
    <row r="17" customFormat="false" ht="12.75" hidden="false" customHeight="false" outlineLevel="0" collapsed="false">
      <c r="B17" s="13" t="str">
        <f aca="false">'Searcher Profile Data'!A17</f>
        <v>Colorblindness</v>
      </c>
      <c r="C17" s="46" t="str">
        <f aca="false">'Searcher Profile Data'!B17</f>
        <v>n</v>
      </c>
      <c r="D17" s="46" t="str">
        <f aca="false">'Searcher Profile Data'!C17</f>
        <v>n</v>
      </c>
      <c r="E17" s="46" t="n">
        <f aca="false">'Searcher Profile Data'!D17</f>
        <v>0</v>
      </c>
      <c r="F17" s="46" t="n">
        <f aca="false">'Searcher Profile Data'!E17</f>
        <v>0</v>
      </c>
      <c r="G17" s="46" t="n">
        <f aca="false">'Searcher Profile Data'!F17</f>
        <v>0</v>
      </c>
      <c r="H17" s="46" t="n">
        <f aca="false">'Searcher Profile Data'!G17</f>
        <v>0</v>
      </c>
      <c r="I17" s="46" t="n">
        <f aca="false">'Searcher Profile Data'!H17</f>
        <v>0</v>
      </c>
      <c r="J17" s="46" t="n">
        <f aca="false">'Searcher Profile Data'!I17</f>
        <v>0</v>
      </c>
      <c r="K17" s="46" t="n">
        <f aca="false">'Searcher Profile Data'!J17</f>
        <v>0</v>
      </c>
      <c r="L17" s="46" t="n">
        <f aca="false">'Searcher Profile Data'!K17</f>
        <v>0</v>
      </c>
      <c r="M17" s="46" t="n">
        <f aca="false">'Searcher Profile Data'!L17</f>
        <v>0</v>
      </c>
      <c r="N17" s="46" t="n">
        <f aca="false">'Searcher Profile Data'!M17</f>
        <v>0</v>
      </c>
      <c r="O17" s="46" t="n">
        <f aca="false">'Searcher Profile Data'!N17</f>
        <v>0</v>
      </c>
      <c r="P17" s="46" t="n">
        <f aca="false">'Searcher Profile Data'!O17</f>
        <v>0</v>
      </c>
      <c r="Q17" s="46" t="n">
        <f aca="false">'Searcher Profile Data'!P17</f>
        <v>0</v>
      </c>
      <c r="R17" s="46" t="n">
        <f aca="false">'Searcher Profile Data'!Q17</f>
        <v>0</v>
      </c>
      <c r="S17" s="46" t="n">
        <f aca="false">'Searcher Profile Data'!R17</f>
        <v>0</v>
      </c>
      <c r="T17" s="46" t="n">
        <f aca="false">'Searcher Profile Data'!S17</f>
        <v>0</v>
      </c>
      <c r="U17" s="46" t="n">
        <f aca="false">'Searcher Profile Data'!T17</f>
        <v>0</v>
      </c>
      <c r="V17" s="46" t="n">
        <f aca="false">'Searcher Profile Data'!U17</f>
        <v>0</v>
      </c>
      <c r="W17" s="46" t="n">
        <f aca="false">'Searcher Profile Data'!V17</f>
        <v>0</v>
      </c>
      <c r="X17" s="46" t="n">
        <f aca="false">'Searcher Profile Data'!W17</f>
        <v>0</v>
      </c>
      <c r="Y17" s="46" t="n">
        <f aca="false">'Searcher Profile Data'!X17</f>
        <v>0</v>
      </c>
      <c r="Z17" s="46" t="n">
        <f aca="false">'Searcher Profile Data'!Y17</f>
        <v>0</v>
      </c>
      <c r="AA17" s="46" t="n">
        <f aca="false">'Searcher Profile Data'!Z17</f>
        <v>0</v>
      </c>
      <c r="AB17" s="46" t="n">
        <f aca="false">'Searcher Profile Data'!AA17</f>
        <v>0</v>
      </c>
      <c r="AC17" s="46" t="n">
        <f aca="false">'Searcher Profile Data'!AB17</f>
        <v>0</v>
      </c>
      <c r="AD17" s="46" t="n">
        <f aca="false">'Searcher Profile Data'!AC17</f>
        <v>0</v>
      </c>
      <c r="AE17" s="46" t="n">
        <f aca="false">'Searcher Profile Data'!AD17</f>
        <v>0</v>
      </c>
      <c r="AF17" s="46" t="n">
        <f aca="false">'Searcher Profile Data'!AE17</f>
        <v>0</v>
      </c>
      <c r="AG17" s="46" t="n">
        <f aca="false">'Searcher Profile Data'!AF17</f>
        <v>0</v>
      </c>
      <c r="AH17" s="46" t="n">
        <f aca="false">'Searcher Profile Data'!AG17</f>
        <v>0</v>
      </c>
      <c r="AI17" s="46" t="n">
        <f aca="false">'Searcher Profile Data'!AH17</f>
        <v>0</v>
      </c>
      <c r="AJ17" s="46" t="n">
        <f aca="false">'Searcher Profile Data'!AI17</f>
        <v>0</v>
      </c>
      <c r="AK17" s="46" t="n">
        <f aca="false">'Searcher Profile Data'!AJ17</f>
        <v>0</v>
      </c>
      <c r="AL17" s="46" t="n">
        <f aca="false">'Searcher Profile Data'!AK17</f>
        <v>0</v>
      </c>
      <c r="AM17" s="46" t="n">
        <f aca="false">'Searcher Profile Data'!AL17</f>
        <v>0</v>
      </c>
      <c r="AN17" s="46" t="n">
        <f aca="false">'Searcher Profile Data'!AM17</f>
        <v>0</v>
      </c>
      <c r="AO17" s="46" t="n">
        <f aca="false">'Searcher Profile Data'!AN17</f>
        <v>0</v>
      </c>
      <c r="AP17" s="46" t="n">
        <f aca="false">'Searcher Profile Data'!AO17</f>
        <v>0</v>
      </c>
      <c r="AQ17" s="46" t="n">
        <f aca="false">'Searcher Profile Data'!AP17</f>
        <v>0</v>
      </c>
      <c r="AR17" s="46" t="n">
        <f aca="false">'Searcher Profile Data'!AQ17</f>
        <v>0</v>
      </c>
      <c r="AS17" s="46" t="n">
        <f aca="false">'Searcher Profile Data'!AR17</f>
        <v>0</v>
      </c>
      <c r="AT17" s="46" t="n">
        <f aca="false">'Searcher Profile Data'!AS17</f>
        <v>0</v>
      </c>
      <c r="AU17" s="46" t="n">
        <f aca="false">'Searcher Profile Data'!AT17</f>
        <v>0</v>
      </c>
      <c r="AV17" s="46" t="n">
        <f aca="false">'Searcher Profile Data'!AU17</f>
        <v>0</v>
      </c>
      <c r="AW17" s="46" t="n">
        <f aca="false">'Searcher Profile Data'!AV17</f>
        <v>0</v>
      </c>
      <c r="AX17" s="46" t="n">
        <f aca="false">'Searcher Profile Data'!AW17</f>
        <v>0</v>
      </c>
      <c r="AY17" s="46" t="n">
        <f aca="false">'Searcher Profile Data'!AX17</f>
        <v>0</v>
      </c>
      <c r="AZ17" s="46" t="n">
        <f aca="false">'Searcher Profile Data'!AY17</f>
        <v>0</v>
      </c>
      <c r="BA17" s="46" t="n">
        <f aca="false">'Searcher Profile Data'!AZ17</f>
        <v>0</v>
      </c>
      <c r="BB17" s="46" t="n">
        <f aca="false">'Searcher Profile Data'!BA17</f>
        <v>0</v>
      </c>
      <c r="BC17" s="46" t="n">
        <f aca="false">'Searcher Profile Data'!BB17</f>
        <v>0</v>
      </c>
      <c r="BD17" s="46" t="n">
        <f aca="false">'Searcher Profile Data'!BC17</f>
        <v>0</v>
      </c>
      <c r="BE17" s="46" t="n">
        <f aca="false">'Searcher Profile Data'!BD17</f>
        <v>0</v>
      </c>
      <c r="BF17" s="46" t="n">
        <f aca="false">'Searcher Profile Data'!BE17</f>
        <v>0</v>
      </c>
      <c r="BG17" s="46" t="n">
        <f aca="false">'Searcher Profile Data'!BF17</f>
        <v>0</v>
      </c>
      <c r="BH17" s="46" t="n">
        <f aca="false">'Searcher Profile Data'!BG17</f>
        <v>0</v>
      </c>
      <c r="BI17" s="46" t="n">
        <f aca="false">'Searcher Profile Data'!BH17</f>
        <v>0</v>
      </c>
      <c r="BJ17" s="46" t="n">
        <f aca="false">'Searcher Profile Data'!BI17</f>
        <v>0</v>
      </c>
      <c r="BK17" s="46" t="n">
        <f aca="false">'Searcher Profile Data'!BJ17</f>
        <v>0</v>
      </c>
      <c r="BL17" s="46" t="n">
        <f aca="false">'Searcher Profile Data'!BK17</f>
        <v>0</v>
      </c>
      <c r="BM17" s="46" t="n">
        <f aca="false">'Searcher Profile Data'!BL17</f>
        <v>0</v>
      </c>
      <c r="BN17" s="46" t="n">
        <f aca="false">'Searcher Profile Data'!BM17</f>
        <v>0</v>
      </c>
      <c r="BO17" s="46" t="n">
        <f aca="false">'Searcher Profile Data'!BN17</f>
        <v>0</v>
      </c>
      <c r="BP17" s="46" t="n">
        <f aca="false">'Searcher Profile Data'!BO17</f>
        <v>0</v>
      </c>
      <c r="BQ17" s="46" t="n">
        <f aca="false">'Searcher Profile Data'!BP17</f>
        <v>0</v>
      </c>
      <c r="BR17" s="46" t="n">
        <f aca="false">'Searcher Profile Data'!BQ17</f>
        <v>0</v>
      </c>
      <c r="BS17" s="46" t="n">
        <f aca="false">'Searcher Profile Data'!BR17</f>
        <v>0</v>
      </c>
      <c r="BT17" s="46" t="n">
        <f aca="false">'Searcher Profile Data'!BS17</f>
        <v>0</v>
      </c>
      <c r="BU17" s="46" t="n">
        <f aca="false">'Searcher Profile Data'!BT17</f>
        <v>0</v>
      </c>
      <c r="BV17" s="46" t="n">
        <f aca="false">'Searcher Profile Data'!BU17</f>
        <v>0</v>
      </c>
      <c r="BW17" s="46" t="n">
        <f aca="false">'Searcher Profile Data'!BV17</f>
        <v>0</v>
      </c>
      <c r="BX17" s="46" t="n">
        <f aca="false">'Searcher Profile Data'!BW17</f>
        <v>0</v>
      </c>
      <c r="BY17" s="46" t="n">
        <f aca="false">'Searcher Profile Data'!BX17</f>
        <v>0</v>
      </c>
      <c r="BZ17" s="46" t="n">
        <f aca="false">'Searcher Profile Data'!BY17</f>
        <v>0</v>
      </c>
      <c r="CA17" s="46" t="n">
        <f aca="false">'Searcher Profile Data'!BZ17</f>
        <v>0</v>
      </c>
    </row>
    <row r="18" customFormat="false" ht="12.75" hidden="false" customHeight="false" outlineLevel="0" collapsed="false">
      <c r="B18" s="13" t="str">
        <f aca="false">'Searcher Profile Data'!A18</f>
        <v>Hours on Task</v>
      </c>
      <c r="C18" s="46" t="n">
        <f aca="false">'Searcher Profile Data'!B18</f>
        <v>1.5</v>
      </c>
      <c r="D18" s="46" t="n">
        <f aca="false">'Searcher Profile Data'!C18</f>
        <v>1.75</v>
      </c>
      <c r="E18" s="46" t="n">
        <f aca="false">'Searcher Profile Data'!D18</f>
        <v>0</v>
      </c>
      <c r="F18" s="46" t="n">
        <f aca="false">'Searcher Profile Data'!E18</f>
        <v>0</v>
      </c>
      <c r="G18" s="46" t="n">
        <f aca="false">'Searcher Profile Data'!F18</f>
        <v>0</v>
      </c>
      <c r="H18" s="46" t="n">
        <f aca="false">'Searcher Profile Data'!G18</f>
        <v>0</v>
      </c>
      <c r="I18" s="46" t="n">
        <f aca="false">'Searcher Profile Data'!H18</f>
        <v>0</v>
      </c>
      <c r="J18" s="46" t="n">
        <f aca="false">'Searcher Profile Data'!I18</f>
        <v>0</v>
      </c>
      <c r="K18" s="46" t="n">
        <f aca="false">'Searcher Profile Data'!J18</f>
        <v>0</v>
      </c>
      <c r="L18" s="46" t="n">
        <f aca="false">'Searcher Profile Data'!K18</f>
        <v>0</v>
      </c>
      <c r="M18" s="46" t="n">
        <f aca="false">'Searcher Profile Data'!L18</f>
        <v>0</v>
      </c>
      <c r="N18" s="46" t="n">
        <f aca="false">'Searcher Profile Data'!M18</f>
        <v>0</v>
      </c>
      <c r="O18" s="46" t="n">
        <f aca="false">'Searcher Profile Data'!N18</f>
        <v>0</v>
      </c>
      <c r="P18" s="46" t="n">
        <f aca="false">'Searcher Profile Data'!O18</f>
        <v>0</v>
      </c>
      <c r="Q18" s="46" t="n">
        <f aca="false">'Searcher Profile Data'!P18</f>
        <v>0</v>
      </c>
      <c r="R18" s="46" t="n">
        <f aca="false">'Searcher Profile Data'!Q18</f>
        <v>0</v>
      </c>
      <c r="S18" s="46" t="n">
        <f aca="false">'Searcher Profile Data'!R18</f>
        <v>0</v>
      </c>
      <c r="T18" s="46" t="n">
        <f aca="false">'Searcher Profile Data'!S18</f>
        <v>0</v>
      </c>
      <c r="U18" s="46" t="n">
        <f aca="false">'Searcher Profile Data'!T18</f>
        <v>0</v>
      </c>
      <c r="V18" s="46" t="n">
        <f aca="false">'Searcher Profile Data'!U18</f>
        <v>0</v>
      </c>
      <c r="W18" s="46" t="n">
        <f aca="false">'Searcher Profile Data'!V18</f>
        <v>0</v>
      </c>
      <c r="X18" s="46" t="n">
        <f aca="false">'Searcher Profile Data'!W18</f>
        <v>0</v>
      </c>
      <c r="Y18" s="46" t="n">
        <f aca="false">'Searcher Profile Data'!X18</f>
        <v>0</v>
      </c>
      <c r="Z18" s="46" t="n">
        <f aca="false">'Searcher Profile Data'!Y18</f>
        <v>0</v>
      </c>
      <c r="AA18" s="46" t="n">
        <f aca="false">'Searcher Profile Data'!Z18</f>
        <v>0</v>
      </c>
      <c r="AB18" s="46" t="n">
        <f aca="false">'Searcher Profile Data'!AA18</f>
        <v>0</v>
      </c>
      <c r="AC18" s="46" t="n">
        <f aca="false">'Searcher Profile Data'!AB18</f>
        <v>0</v>
      </c>
      <c r="AD18" s="46" t="n">
        <f aca="false">'Searcher Profile Data'!AC18</f>
        <v>0</v>
      </c>
      <c r="AE18" s="46" t="n">
        <f aca="false">'Searcher Profile Data'!AD18</f>
        <v>0</v>
      </c>
      <c r="AF18" s="46" t="n">
        <f aca="false">'Searcher Profile Data'!AE18</f>
        <v>0</v>
      </c>
      <c r="AG18" s="46" t="n">
        <f aca="false">'Searcher Profile Data'!AF18</f>
        <v>0</v>
      </c>
      <c r="AH18" s="46" t="n">
        <f aca="false">'Searcher Profile Data'!AG18</f>
        <v>0</v>
      </c>
      <c r="AI18" s="46" t="n">
        <f aca="false">'Searcher Profile Data'!AH18</f>
        <v>0</v>
      </c>
      <c r="AJ18" s="46" t="n">
        <f aca="false">'Searcher Profile Data'!AI18</f>
        <v>0</v>
      </c>
      <c r="AK18" s="46" t="n">
        <f aca="false">'Searcher Profile Data'!AJ18</f>
        <v>0</v>
      </c>
      <c r="AL18" s="46" t="n">
        <f aca="false">'Searcher Profile Data'!AK18</f>
        <v>0</v>
      </c>
      <c r="AM18" s="46" t="n">
        <f aca="false">'Searcher Profile Data'!AL18</f>
        <v>0</v>
      </c>
      <c r="AN18" s="46" t="n">
        <f aca="false">'Searcher Profile Data'!AM18</f>
        <v>0</v>
      </c>
      <c r="AO18" s="46" t="n">
        <f aca="false">'Searcher Profile Data'!AN18</f>
        <v>0</v>
      </c>
      <c r="AP18" s="46" t="n">
        <f aca="false">'Searcher Profile Data'!AO18</f>
        <v>0</v>
      </c>
      <c r="AQ18" s="46" t="n">
        <f aca="false">'Searcher Profile Data'!AP18</f>
        <v>0</v>
      </c>
      <c r="AR18" s="46" t="n">
        <f aca="false">'Searcher Profile Data'!AQ18</f>
        <v>0</v>
      </c>
      <c r="AS18" s="46" t="n">
        <f aca="false">'Searcher Profile Data'!AR18</f>
        <v>0</v>
      </c>
      <c r="AT18" s="46" t="n">
        <f aca="false">'Searcher Profile Data'!AS18</f>
        <v>0</v>
      </c>
      <c r="AU18" s="46" t="n">
        <f aca="false">'Searcher Profile Data'!AT18</f>
        <v>0</v>
      </c>
      <c r="AV18" s="46" t="n">
        <f aca="false">'Searcher Profile Data'!AU18</f>
        <v>0</v>
      </c>
      <c r="AW18" s="46" t="n">
        <f aca="false">'Searcher Profile Data'!AV18</f>
        <v>0</v>
      </c>
      <c r="AX18" s="46" t="n">
        <f aca="false">'Searcher Profile Data'!AW18</f>
        <v>0</v>
      </c>
      <c r="AY18" s="46" t="n">
        <f aca="false">'Searcher Profile Data'!AX18</f>
        <v>0</v>
      </c>
      <c r="AZ18" s="46" t="n">
        <f aca="false">'Searcher Profile Data'!AY18</f>
        <v>0</v>
      </c>
      <c r="BA18" s="46" t="n">
        <f aca="false">'Searcher Profile Data'!AZ18</f>
        <v>0</v>
      </c>
      <c r="BB18" s="46" t="n">
        <f aca="false">'Searcher Profile Data'!BA18</f>
        <v>0</v>
      </c>
      <c r="BC18" s="46" t="n">
        <f aca="false">'Searcher Profile Data'!BB18</f>
        <v>0</v>
      </c>
      <c r="BD18" s="46" t="n">
        <f aca="false">'Searcher Profile Data'!BC18</f>
        <v>0</v>
      </c>
      <c r="BE18" s="46" t="n">
        <f aca="false">'Searcher Profile Data'!BD18</f>
        <v>0</v>
      </c>
      <c r="BF18" s="46" t="n">
        <f aca="false">'Searcher Profile Data'!BE18</f>
        <v>0</v>
      </c>
      <c r="BG18" s="46" t="n">
        <f aca="false">'Searcher Profile Data'!BF18</f>
        <v>0</v>
      </c>
      <c r="BH18" s="46" t="n">
        <f aca="false">'Searcher Profile Data'!BG18</f>
        <v>0</v>
      </c>
      <c r="BI18" s="46" t="n">
        <f aca="false">'Searcher Profile Data'!BH18</f>
        <v>0</v>
      </c>
      <c r="BJ18" s="46" t="n">
        <f aca="false">'Searcher Profile Data'!BI18</f>
        <v>0</v>
      </c>
      <c r="BK18" s="46" t="n">
        <f aca="false">'Searcher Profile Data'!BJ18</f>
        <v>0</v>
      </c>
      <c r="BL18" s="46" t="n">
        <f aca="false">'Searcher Profile Data'!BK18</f>
        <v>0</v>
      </c>
      <c r="BM18" s="46" t="n">
        <f aca="false">'Searcher Profile Data'!BL18</f>
        <v>0</v>
      </c>
      <c r="BN18" s="46" t="n">
        <f aca="false">'Searcher Profile Data'!BM18</f>
        <v>0</v>
      </c>
      <c r="BO18" s="46" t="n">
        <f aca="false">'Searcher Profile Data'!BN18</f>
        <v>0</v>
      </c>
      <c r="BP18" s="46" t="n">
        <f aca="false">'Searcher Profile Data'!BO18</f>
        <v>0</v>
      </c>
      <c r="BQ18" s="46" t="n">
        <f aca="false">'Searcher Profile Data'!BP18</f>
        <v>0</v>
      </c>
      <c r="BR18" s="46" t="n">
        <f aca="false">'Searcher Profile Data'!BQ18</f>
        <v>0</v>
      </c>
      <c r="BS18" s="46" t="n">
        <f aca="false">'Searcher Profile Data'!BR18</f>
        <v>0</v>
      </c>
      <c r="BT18" s="46" t="n">
        <f aca="false">'Searcher Profile Data'!BS18</f>
        <v>0</v>
      </c>
      <c r="BU18" s="46" t="n">
        <f aca="false">'Searcher Profile Data'!BT18</f>
        <v>0</v>
      </c>
      <c r="BV18" s="46" t="n">
        <f aca="false">'Searcher Profile Data'!BU18</f>
        <v>0</v>
      </c>
      <c r="BW18" s="46" t="n">
        <f aca="false">'Searcher Profile Data'!BV18</f>
        <v>0</v>
      </c>
      <c r="BX18" s="46" t="n">
        <f aca="false">'Searcher Profile Data'!BW18</f>
        <v>0</v>
      </c>
      <c r="BY18" s="46" t="n">
        <f aca="false">'Searcher Profile Data'!BX18</f>
        <v>0</v>
      </c>
      <c r="BZ18" s="46" t="n">
        <f aca="false">'Searcher Profile Data'!BY18</f>
        <v>0</v>
      </c>
      <c r="CA18" s="46" t="n">
        <f aca="false">'Searcher Profile Data'!BZ18</f>
        <v>0</v>
      </c>
    </row>
    <row r="19" customFormat="false" ht="12.75" hidden="false" customHeight="false" outlineLevel="0" collapsed="false">
      <c r="B19" s="13" t="str">
        <f aca="false">'Searcher Profile Data'!A19</f>
        <v>Speed</v>
      </c>
      <c r="C19" s="46" t="e">
        <f aca="false">'Searcher Profile Data'!B19</f>
        <v>#VALUE!</v>
      </c>
      <c r="D19" s="46" t="n">
        <f aca="false">'Searcher Profile Data'!C19</f>
        <v>0</v>
      </c>
      <c r="E19" s="46" t="n">
        <f aca="false">'Searcher Profile Data'!D19</f>
        <v>0</v>
      </c>
      <c r="F19" s="46" t="n">
        <f aca="false">'Searcher Profile Data'!E19</f>
        <v>0</v>
      </c>
      <c r="G19" s="46" t="n">
        <f aca="false">'Searcher Profile Data'!F19</f>
        <v>0</v>
      </c>
      <c r="H19" s="46" t="n">
        <f aca="false">'Searcher Profile Data'!G19</f>
        <v>0</v>
      </c>
      <c r="I19" s="46" t="n">
        <f aca="false">'Searcher Profile Data'!H19</f>
        <v>0</v>
      </c>
      <c r="J19" s="46" t="n">
        <f aca="false">'Searcher Profile Data'!I19</f>
        <v>0</v>
      </c>
      <c r="K19" s="46" t="n">
        <f aca="false">'Searcher Profile Data'!J19</f>
        <v>0</v>
      </c>
      <c r="L19" s="46" t="n">
        <f aca="false">'Searcher Profile Data'!K19</f>
        <v>0</v>
      </c>
      <c r="M19" s="46" t="n">
        <f aca="false">'Searcher Profile Data'!L19</f>
        <v>0</v>
      </c>
      <c r="N19" s="46" t="n">
        <f aca="false">'Searcher Profile Data'!M19</f>
        <v>0</v>
      </c>
      <c r="O19" s="46" t="n">
        <f aca="false">'Searcher Profile Data'!N19</f>
        <v>0</v>
      </c>
      <c r="P19" s="46" t="n">
        <f aca="false">'Searcher Profile Data'!O19</f>
        <v>0</v>
      </c>
      <c r="Q19" s="46" t="n">
        <f aca="false">'Searcher Profile Data'!P19</f>
        <v>0</v>
      </c>
      <c r="R19" s="46" t="n">
        <f aca="false">'Searcher Profile Data'!Q19</f>
        <v>0</v>
      </c>
      <c r="S19" s="46" t="n">
        <f aca="false">'Searcher Profile Data'!R19</f>
        <v>0</v>
      </c>
      <c r="T19" s="46" t="n">
        <f aca="false">'Searcher Profile Data'!S19</f>
        <v>0</v>
      </c>
      <c r="U19" s="46" t="n">
        <f aca="false">'Searcher Profile Data'!T19</f>
        <v>0</v>
      </c>
      <c r="V19" s="46" t="n">
        <f aca="false">'Searcher Profile Data'!U19</f>
        <v>0</v>
      </c>
      <c r="W19" s="46" t="n">
        <f aca="false">'Searcher Profile Data'!V19</f>
        <v>0</v>
      </c>
      <c r="X19" s="46" t="n">
        <f aca="false">'Searcher Profile Data'!W19</f>
        <v>0</v>
      </c>
      <c r="Y19" s="46" t="n">
        <f aca="false">'Searcher Profile Data'!X19</f>
        <v>0</v>
      </c>
      <c r="Z19" s="46" t="n">
        <f aca="false">'Searcher Profile Data'!Y19</f>
        <v>0</v>
      </c>
      <c r="AA19" s="46" t="n">
        <f aca="false">'Searcher Profile Data'!Z19</f>
        <v>0</v>
      </c>
      <c r="AB19" s="46" t="n">
        <f aca="false">'Searcher Profile Data'!AA19</f>
        <v>0</v>
      </c>
      <c r="AC19" s="46" t="n">
        <f aca="false">'Searcher Profile Data'!AB19</f>
        <v>0</v>
      </c>
      <c r="AD19" s="46" t="n">
        <f aca="false">'Searcher Profile Data'!AC19</f>
        <v>0</v>
      </c>
      <c r="AE19" s="46" t="n">
        <f aca="false">'Searcher Profile Data'!AD19</f>
        <v>0</v>
      </c>
      <c r="AF19" s="46" t="n">
        <f aca="false">'Searcher Profile Data'!AE19</f>
        <v>0</v>
      </c>
      <c r="AG19" s="46" t="n">
        <f aca="false">'Searcher Profile Data'!AF19</f>
        <v>0</v>
      </c>
      <c r="AH19" s="46" t="n">
        <f aca="false">'Searcher Profile Data'!AG19</f>
        <v>0</v>
      </c>
      <c r="AI19" s="46" t="n">
        <f aca="false">'Searcher Profile Data'!AH19</f>
        <v>0</v>
      </c>
      <c r="AJ19" s="46" t="n">
        <f aca="false">'Searcher Profile Data'!AI19</f>
        <v>0</v>
      </c>
      <c r="AK19" s="46" t="n">
        <f aca="false">'Searcher Profile Data'!AJ19</f>
        <v>0</v>
      </c>
      <c r="AL19" s="46" t="n">
        <f aca="false">'Searcher Profile Data'!AK19</f>
        <v>0</v>
      </c>
      <c r="AM19" s="46" t="n">
        <f aca="false">'Searcher Profile Data'!AL19</f>
        <v>0</v>
      </c>
      <c r="AN19" s="46" t="n">
        <f aca="false">'Searcher Profile Data'!AM19</f>
        <v>0</v>
      </c>
      <c r="AO19" s="46" t="n">
        <f aca="false">'Searcher Profile Data'!AN19</f>
        <v>0</v>
      </c>
      <c r="AP19" s="46" t="n">
        <f aca="false">'Searcher Profile Data'!AO19</f>
        <v>0</v>
      </c>
      <c r="AQ19" s="46" t="n">
        <f aca="false">'Searcher Profile Data'!AP19</f>
        <v>0</v>
      </c>
      <c r="AR19" s="46" t="n">
        <f aca="false">'Searcher Profile Data'!AQ19</f>
        <v>0</v>
      </c>
      <c r="AS19" s="46" t="n">
        <f aca="false">'Searcher Profile Data'!AR19</f>
        <v>0</v>
      </c>
      <c r="AT19" s="46" t="n">
        <f aca="false">'Searcher Profile Data'!AS19</f>
        <v>0</v>
      </c>
      <c r="AU19" s="46" t="n">
        <f aca="false">'Searcher Profile Data'!AT19</f>
        <v>0</v>
      </c>
      <c r="AV19" s="46" t="n">
        <f aca="false">'Searcher Profile Data'!AU19</f>
        <v>0</v>
      </c>
      <c r="AW19" s="46" t="n">
        <f aca="false">'Searcher Profile Data'!AV19</f>
        <v>0</v>
      </c>
      <c r="AX19" s="46" t="n">
        <f aca="false">'Searcher Profile Data'!AW19</f>
        <v>0</v>
      </c>
      <c r="AY19" s="46" t="n">
        <f aca="false">'Searcher Profile Data'!AX19</f>
        <v>0</v>
      </c>
      <c r="AZ19" s="46" t="n">
        <f aca="false">'Searcher Profile Data'!AY19</f>
        <v>0</v>
      </c>
      <c r="BA19" s="46" t="n">
        <f aca="false">'Searcher Profile Data'!AZ19</f>
        <v>0</v>
      </c>
      <c r="BB19" s="46" t="n">
        <f aca="false">'Searcher Profile Data'!BA19</f>
        <v>0</v>
      </c>
      <c r="BC19" s="46" t="n">
        <f aca="false">'Searcher Profile Data'!BB19</f>
        <v>0</v>
      </c>
      <c r="BD19" s="46" t="n">
        <f aca="false">'Searcher Profile Data'!BC19</f>
        <v>0</v>
      </c>
      <c r="BE19" s="46" t="n">
        <f aca="false">'Searcher Profile Data'!BD19</f>
        <v>0</v>
      </c>
      <c r="BF19" s="46" t="n">
        <f aca="false">'Searcher Profile Data'!BE19</f>
        <v>0</v>
      </c>
      <c r="BG19" s="46" t="n">
        <f aca="false">'Searcher Profile Data'!BF19</f>
        <v>0</v>
      </c>
      <c r="BH19" s="46" t="n">
        <f aca="false">'Searcher Profile Data'!BG19</f>
        <v>0</v>
      </c>
      <c r="BI19" s="46" t="n">
        <f aca="false">'Searcher Profile Data'!BH19</f>
        <v>0</v>
      </c>
      <c r="BJ19" s="46" t="n">
        <f aca="false">'Searcher Profile Data'!BI19</f>
        <v>0</v>
      </c>
      <c r="BK19" s="46" t="n">
        <f aca="false">'Searcher Profile Data'!BJ19</f>
        <v>0</v>
      </c>
      <c r="BL19" s="46" t="n">
        <f aca="false">'Searcher Profile Data'!BK19</f>
        <v>0</v>
      </c>
      <c r="BM19" s="46" t="n">
        <f aca="false">'Searcher Profile Data'!BL19</f>
        <v>0</v>
      </c>
      <c r="BN19" s="46" t="n">
        <f aca="false">'Searcher Profile Data'!BM19</f>
        <v>0</v>
      </c>
      <c r="BO19" s="46" t="n">
        <f aca="false">'Searcher Profile Data'!BN19</f>
        <v>0</v>
      </c>
      <c r="BP19" s="46" t="n">
        <f aca="false">'Searcher Profile Data'!BO19</f>
        <v>0</v>
      </c>
      <c r="BQ19" s="46" t="n">
        <f aca="false">'Searcher Profile Data'!BP19</f>
        <v>0</v>
      </c>
      <c r="BR19" s="46" t="n">
        <f aca="false">'Searcher Profile Data'!BQ19</f>
        <v>0</v>
      </c>
      <c r="BS19" s="46" t="n">
        <f aca="false">'Searcher Profile Data'!BR19</f>
        <v>0</v>
      </c>
      <c r="BT19" s="46" t="n">
        <f aca="false">'Searcher Profile Data'!BS19</f>
        <v>0</v>
      </c>
      <c r="BU19" s="46" t="n">
        <f aca="false">'Searcher Profile Data'!BT19</f>
        <v>0</v>
      </c>
      <c r="BV19" s="46" t="n">
        <f aca="false">'Searcher Profile Data'!BU19</f>
        <v>0</v>
      </c>
      <c r="BW19" s="46" t="n">
        <f aca="false">'Searcher Profile Data'!BV19</f>
        <v>0</v>
      </c>
      <c r="BX19" s="46" t="n">
        <f aca="false">'Searcher Profile Data'!BW19</f>
        <v>0</v>
      </c>
      <c r="BY19" s="46" t="n">
        <f aca="false">'Searcher Profile Data'!BX19</f>
        <v>0</v>
      </c>
      <c r="BZ19" s="46" t="n">
        <f aca="false">'Searcher Profile Data'!BY19</f>
        <v>0</v>
      </c>
      <c r="CA19" s="46" t="n">
        <f aca="false">'Searcher Profile Data'!BZ19</f>
        <v>0</v>
      </c>
    </row>
    <row r="20" customFormat="false" ht="12.75" hidden="false" customHeight="false" outlineLevel="0" collapsed="false">
      <c r="B20" s="13" t="str">
        <f aca="false">'Searcher Profile Data'!A20</f>
        <v>Morale self assessment</v>
      </c>
      <c r="C20" s="46" t="str">
        <f aca="false">'Searcher Profile Data'!B20</f>
        <v>h</v>
      </c>
      <c r="D20" s="46" t="str">
        <f aca="false">'Searcher Profile Data'!C20</f>
        <v>h</v>
      </c>
      <c r="E20" s="46" t="n">
        <f aca="false">'Searcher Profile Data'!D20</f>
        <v>0</v>
      </c>
      <c r="F20" s="46" t="n">
        <f aca="false">'Searcher Profile Data'!E20</f>
        <v>0</v>
      </c>
      <c r="G20" s="46" t="n">
        <f aca="false">'Searcher Profile Data'!F20</f>
        <v>0</v>
      </c>
      <c r="H20" s="46" t="n">
        <f aca="false">'Searcher Profile Data'!G20</f>
        <v>0</v>
      </c>
      <c r="I20" s="46" t="n">
        <f aca="false">'Searcher Profile Data'!H20</f>
        <v>0</v>
      </c>
      <c r="J20" s="46" t="n">
        <f aca="false">'Searcher Profile Data'!I20</f>
        <v>0</v>
      </c>
      <c r="K20" s="46" t="n">
        <f aca="false">'Searcher Profile Data'!J20</f>
        <v>0</v>
      </c>
      <c r="L20" s="46" t="n">
        <f aca="false">'Searcher Profile Data'!K20</f>
        <v>0</v>
      </c>
      <c r="M20" s="46" t="n">
        <f aca="false">'Searcher Profile Data'!L20</f>
        <v>0</v>
      </c>
      <c r="N20" s="46" t="n">
        <f aca="false">'Searcher Profile Data'!M20</f>
        <v>0</v>
      </c>
      <c r="O20" s="46" t="n">
        <f aca="false">'Searcher Profile Data'!N20</f>
        <v>0</v>
      </c>
      <c r="P20" s="46" t="n">
        <f aca="false">'Searcher Profile Data'!O20</f>
        <v>0</v>
      </c>
      <c r="Q20" s="46" t="n">
        <f aca="false">'Searcher Profile Data'!P20</f>
        <v>0</v>
      </c>
      <c r="R20" s="46" t="n">
        <f aca="false">'Searcher Profile Data'!Q20</f>
        <v>0</v>
      </c>
      <c r="S20" s="46" t="n">
        <f aca="false">'Searcher Profile Data'!R20</f>
        <v>0</v>
      </c>
      <c r="T20" s="46" t="n">
        <f aca="false">'Searcher Profile Data'!S20</f>
        <v>0</v>
      </c>
      <c r="U20" s="46" t="n">
        <f aca="false">'Searcher Profile Data'!T20</f>
        <v>0</v>
      </c>
      <c r="V20" s="46" t="n">
        <f aca="false">'Searcher Profile Data'!U20</f>
        <v>0</v>
      </c>
      <c r="W20" s="46" t="n">
        <f aca="false">'Searcher Profile Data'!V20</f>
        <v>0</v>
      </c>
      <c r="X20" s="46" t="n">
        <f aca="false">'Searcher Profile Data'!W20</f>
        <v>0</v>
      </c>
      <c r="Y20" s="46" t="n">
        <f aca="false">'Searcher Profile Data'!X20</f>
        <v>0</v>
      </c>
      <c r="Z20" s="46" t="n">
        <f aca="false">'Searcher Profile Data'!Y20</f>
        <v>0</v>
      </c>
      <c r="AA20" s="46" t="n">
        <f aca="false">'Searcher Profile Data'!Z20</f>
        <v>0</v>
      </c>
      <c r="AB20" s="46" t="n">
        <f aca="false">'Searcher Profile Data'!AA20</f>
        <v>0</v>
      </c>
      <c r="AC20" s="46" t="n">
        <f aca="false">'Searcher Profile Data'!AB20</f>
        <v>0</v>
      </c>
      <c r="AD20" s="46" t="n">
        <f aca="false">'Searcher Profile Data'!AC20</f>
        <v>0</v>
      </c>
      <c r="AE20" s="46" t="n">
        <f aca="false">'Searcher Profile Data'!AD20</f>
        <v>0</v>
      </c>
      <c r="AF20" s="46" t="n">
        <f aca="false">'Searcher Profile Data'!AE20</f>
        <v>0</v>
      </c>
      <c r="AG20" s="46" t="n">
        <f aca="false">'Searcher Profile Data'!AF20</f>
        <v>0</v>
      </c>
      <c r="AH20" s="46" t="n">
        <f aca="false">'Searcher Profile Data'!AG20</f>
        <v>0</v>
      </c>
      <c r="AI20" s="46" t="n">
        <f aca="false">'Searcher Profile Data'!AH20</f>
        <v>0</v>
      </c>
      <c r="AJ20" s="46" t="n">
        <f aca="false">'Searcher Profile Data'!AI20</f>
        <v>0</v>
      </c>
      <c r="AK20" s="46" t="n">
        <f aca="false">'Searcher Profile Data'!AJ20</f>
        <v>0</v>
      </c>
      <c r="AL20" s="46" t="n">
        <f aca="false">'Searcher Profile Data'!AK20</f>
        <v>0</v>
      </c>
      <c r="AM20" s="46" t="n">
        <f aca="false">'Searcher Profile Data'!AL20</f>
        <v>0</v>
      </c>
      <c r="AN20" s="46" t="n">
        <f aca="false">'Searcher Profile Data'!AM20</f>
        <v>0</v>
      </c>
      <c r="AO20" s="46" t="n">
        <f aca="false">'Searcher Profile Data'!AN20</f>
        <v>0</v>
      </c>
      <c r="AP20" s="46" t="n">
        <f aca="false">'Searcher Profile Data'!AO20</f>
        <v>0</v>
      </c>
      <c r="AQ20" s="46" t="n">
        <f aca="false">'Searcher Profile Data'!AP20</f>
        <v>0</v>
      </c>
      <c r="AR20" s="46" t="n">
        <f aca="false">'Searcher Profile Data'!AQ20</f>
        <v>0</v>
      </c>
      <c r="AS20" s="46" t="n">
        <f aca="false">'Searcher Profile Data'!AR20</f>
        <v>0</v>
      </c>
      <c r="AT20" s="46" t="n">
        <f aca="false">'Searcher Profile Data'!AS20</f>
        <v>0</v>
      </c>
      <c r="AU20" s="46" t="n">
        <f aca="false">'Searcher Profile Data'!AT20</f>
        <v>0</v>
      </c>
      <c r="AV20" s="46" t="n">
        <f aca="false">'Searcher Profile Data'!AU20</f>
        <v>0</v>
      </c>
      <c r="AW20" s="46" t="n">
        <f aca="false">'Searcher Profile Data'!AV20</f>
        <v>0</v>
      </c>
      <c r="AX20" s="46" t="n">
        <f aca="false">'Searcher Profile Data'!AW20</f>
        <v>0</v>
      </c>
      <c r="AY20" s="46" t="n">
        <f aca="false">'Searcher Profile Data'!AX20</f>
        <v>0</v>
      </c>
      <c r="AZ20" s="46" t="n">
        <f aca="false">'Searcher Profile Data'!AY20</f>
        <v>0</v>
      </c>
      <c r="BA20" s="46" t="n">
        <f aca="false">'Searcher Profile Data'!AZ20</f>
        <v>0</v>
      </c>
      <c r="BB20" s="46" t="n">
        <f aca="false">'Searcher Profile Data'!BA20</f>
        <v>0</v>
      </c>
      <c r="BC20" s="46" t="n">
        <f aca="false">'Searcher Profile Data'!BB20</f>
        <v>0</v>
      </c>
      <c r="BD20" s="46" t="n">
        <f aca="false">'Searcher Profile Data'!BC20</f>
        <v>0</v>
      </c>
      <c r="BE20" s="46" t="n">
        <f aca="false">'Searcher Profile Data'!BD20</f>
        <v>0</v>
      </c>
      <c r="BF20" s="46" t="n">
        <f aca="false">'Searcher Profile Data'!BE20</f>
        <v>0</v>
      </c>
      <c r="BG20" s="46" t="n">
        <f aca="false">'Searcher Profile Data'!BF20</f>
        <v>0</v>
      </c>
      <c r="BH20" s="46" t="n">
        <f aca="false">'Searcher Profile Data'!BG20</f>
        <v>0</v>
      </c>
      <c r="BI20" s="46" t="n">
        <f aca="false">'Searcher Profile Data'!BH20</f>
        <v>0</v>
      </c>
      <c r="BJ20" s="46" t="n">
        <f aca="false">'Searcher Profile Data'!BI20</f>
        <v>0</v>
      </c>
      <c r="BK20" s="46" t="n">
        <f aca="false">'Searcher Profile Data'!BJ20</f>
        <v>0</v>
      </c>
      <c r="BL20" s="46" t="n">
        <f aca="false">'Searcher Profile Data'!BK20</f>
        <v>0</v>
      </c>
      <c r="BM20" s="46" t="n">
        <f aca="false">'Searcher Profile Data'!BL20</f>
        <v>0</v>
      </c>
      <c r="BN20" s="46" t="n">
        <f aca="false">'Searcher Profile Data'!BM20</f>
        <v>0</v>
      </c>
      <c r="BO20" s="46" t="n">
        <f aca="false">'Searcher Profile Data'!BN20</f>
        <v>0</v>
      </c>
      <c r="BP20" s="46" t="n">
        <f aca="false">'Searcher Profile Data'!BO20</f>
        <v>0</v>
      </c>
      <c r="BQ20" s="46" t="n">
        <f aca="false">'Searcher Profile Data'!BP20</f>
        <v>0</v>
      </c>
      <c r="BR20" s="46" t="n">
        <f aca="false">'Searcher Profile Data'!BQ20</f>
        <v>0</v>
      </c>
      <c r="BS20" s="46" t="n">
        <f aca="false">'Searcher Profile Data'!BR20</f>
        <v>0</v>
      </c>
      <c r="BT20" s="46" t="n">
        <f aca="false">'Searcher Profile Data'!BS20</f>
        <v>0</v>
      </c>
      <c r="BU20" s="46" t="n">
        <f aca="false">'Searcher Profile Data'!BT20</f>
        <v>0</v>
      </c>
      <c r="BV20" s="46" t="n">
        <f aca="false">'Searcher Profile Data'!BU20</f>
        <v>0</v>
      </c>
      <c r="BW20" s="46" t="n">
        <f aca="false">'Searcher Profile Data'!BV20</f>
        <v>0</v>
      </c>
      <c r="BX20" s="46" t="n">
        <f aca="false">'Searcher Profile Data'!BW20</f>
        <v>0</v>
      </c>
      <c r="BY20" s="46" t="n">
        <f aca="false">'Searcher Profile Data'!BX20</f>
        <v>0</v>
      </c>
      <c r="BZ20" s="46" t="n">
        <f aca="false">'Searcher Profile Data'!BY20</f>
        <v>0</v>
      </c>
      <c r="CA20" s="46" t="n">
        <f aca="false">'Searcher Profile Data'!BZ20</f>
        <v>0</v>
      </c>
    </row>
    <row r="21" customFormat="false" ht="12.75" hidden="false" customHeight="false" outlineLevel="0" collapsed="false">
      <c r="B21" s="13" t="str">
        <f aca="false">'Searcher Profile Data'!A21</f>
        <v>Fatigue self assessment</v>
      </c>
      <c r="C21" s="46" t="str">
        <f aca="false">'Searcher Profile Data'!B21</f>
        <v>medium</v>
      </c>
      <c r="D21" s="46" t="str">
        <f aca="false">'Searcher Profile Data'!C21</f>
        <v>m</v>
      </c>
      <c r="E21" s="46" t="n">
        <f aca="false">'Searcher Profile Data'!D21</f>
        <v>0</v>
      </c>
      <c r="F21" s="46" t="n">
        <f aca="false">'Searcher Profile Data'!E21</f>
        <v>0</v>
      </c>
      <c r="G21" s="46" t="n">
        <f aca="false">'Searcher Profile Data'!F21</f>
        <v>0</v>
      </c>
      <c r="H21" s="46" t="n">
        <f aca="false">'Searcher Profile Data'!G21</f>
        <v>0</v>
      </c>
      <c r="I21" s="46" t="n">
        <f aca="false">'Searcher Profile Data'!H21</f>
        <v>0</v>
      </c>
      <c r="J21" s="46" t="n">
        <f aca="false">'Searcher Profile Data'!I21</f>
        <v>0</v>
      </c>
      <c r="K21" s="46" t="n">
        <f aca="false">'Searcher Profile Data'!J21</f>
        <v>0</v>
      </c>
      <c r="L21" s="46" t="n">
        <f aca="false">'Searcher Profile Data'!K21</f>
        <v>0</v>
      </c>
      <c r="M21" s="46" t="n">
        <f aca="false">'Searcher Profile Data'!L21</f>
        <v>0</v>
      </c>
      <c r="N21" s="46" t="n">
        <f aca="false">'Searcher Profile Data'!M21</f>
        <v>0</v>
      </c>
      <c r="O21" s="46" t="n">
        <f aca="false">'Searcher Profile Data'!N21</f>
        <v>0</v>
      </c>
      <c r="P21" s="46" t="n">
        <f aca="false">'Searcher Profile Data'!O21</f>
        <v>0</v>
      </c>
      <c r="Q21" s="46" t="n">
        <f aca="false">'Searcher Profile Data'!P21</f>
        <v>0</v>
      </c>
      <c r="R21" s="46" t="n">
        <f aca="false">'Searcher Profile Data'!Q21</f>
        <v>0</v>
      </c>
      <c r="S21" s="46" t="n">
        <f aca="false">'Searcher Profile Data'!R21</f>
        <v>0</v>
      </c>
      <c r="T21" s="46" t="n">
        <f aca="false">'Searcher Profile Data'!S21</f>
        <v>0</v>
      </c>
      <c r="U21" s="46" t="n">
        <f aca="false">'Searcher Profile Data'!T21</f>
        <v>0</v>
      </c>
      <c r="V21" s="46" t="n">
        <f aca="false">'Searcher Profile Data'!U21</f>
        <v>0</v>
      </c>
      <c r="W21" s="46" t="n">
        <f aca="false">'Searcher Profile Data'!V21</f>
        <v>0</v>
      </c>
      <c r="X21" s="46" t="n">
        <f aca="false">'Searcher Profile Data'!W21</f>
        <v>0</v>
      </c>
      <c r="Y21" s="46" t="n">
        <f aca="false">'Searcher Profile Data'!X21</f>
        <v>0</v>
      </c>
      <c r="Z21" s="46" t="n">
        <f aca="false">'Searcher Profile Data'!Y21</f>
        <v>0</v>
      </c>
      <c r="AA21" s="46" t="n">
        <f aca="false">'Searcher Profile Data'!Z21</f>
        <v>0</v>
      </c>
      <c r="AB21" s="46" t="n">
        <f aca="false">'Searcher Profile Data'!AA21</f>
        <v>0</v>
      </c>
      <c r="AC21" s="46" t="n">
        <f aca="false">'Searcher Profile Data'!AB21</f>
        <v>0</v>
      </c>
      <c r="AD21" s="46" t="n">
        <f aca="false">'Searcher Profile Data'!AC21</f>
        <v>0</v>
      </c>
      <c r="AE21" s="46" t="n">
        <f aca="false">'Searcher Profile Data'!AD21</f>
        <v>0</v>
      </c>
      <c r="AF21" s="46" t="n">
        <f aca="false">'Searcher Profile Data'!AE21</f>
        <v>0</v>
      </c>
      <c r="AG21" s="46" t="n">
        <f aca="false">'Searcher Profile Data'!AF21</f>
        <v>0</v>
      </c>
      <c r="AH21" s="46" t="n">
        <f aca="false">'Searcher Profile Data'!AG21</f>
        <v>0</v>
      </c>
      <c r="AI21" s="46" t="n">
        <f aca="false">'Searcher Profile Data'!AH21</f>
        <v>0</v>
      </c>
      <c r="AJ21" s="46" t="n">
        <f aca="false">'Searcher Profile Data'!AI21</f>
        <v>0</v>
      </c>
      <c r="AK21" s="46" t="n">
        <f aca="false">'Searcher Profile Data'!AJ21</f>
        <v>0</v>
      </c>
      <c r="AL21" s="46" t="n">
        <f aca="false">'Searcher Profile Data'!AK21</f>
        <v>0</v>
      </c>
      <c r="AM21" s="46" t="n">
        <f aca="false">'Searcher Profile Data'!AL21</f>
        <v>0</v>
      </c>
      <c r="AN21" s="46" t="n">
        <f aca="false">'Searcher Profile Data'!AM21</f>
        <v>0</v>
      </c>
      <c r="AO21" s="46" t="n">
        <f aca="false">'Searcher Profile Data'!AN21</f>
        <v>0</v>
      </c>
      <c r="AP21" s="46" t="n">
        <f aca="false">'Searcher Profile Data'!AO21</f>
        <v>0</v>
      </c>
      <c r="AQ21" s="46" t="n">
        <f aca="false">'Searcher Profile Data'!AP21</f>
        <v>0</v>
      </c>
      <c r="AR21" s="46" t="n">
        <f aca="false">'Searcher Profile Data'!AQ21</f>
        <v>0</v>
      </c>
      <c r="AS21" s="46" t="n">
        <f aca="false">'Searcher Profile Data'!AR21</f>
        <v>0</v>
      </c>
      <c r="AT21" s="46" t="n">
        <f aca="false">'Searcher Profile Data'!AS21</f>
        <v>0</v>
      </c>
      <c r="AU21" s="46" t="n">
        <f aca="false">'Searcher Profile Data'!AT21</f>
        <v>0</v>
      </c>
      <c r="AV21" s="46" t="n">
        <f aca="false">'Searcher Profile Data'!AU21</f>
        <v>0</v>
      </c>
      <c r="AW21" s="46" t="n">
        <f aca="false">'Searcher Profile Data'!AV21</f>
        <v>0</v>
      </c>
      <c r="AX21" s="46" t="n">
        <f aca="false">'Searcher Profile Data'!AW21</f>
        <v>0</v>
      </c>
      <c r="AY21" s="46" t="n">
        <f aca="false">'Searcher Profile Data'!AX21</f>
        <v>0</v>
      </c>
      <c r="AZ21" s="46" t="n">
        <f aca="false">'Searcher Profile Data'!AY21</f>
        <v>0</v>
      </c>
      <c r="BA21" s="46" t="n">
        <f aca="false">'Searcher Profile Data'!AZ21</f>
        <v>0</v>
      </c>
      <c r="BB21" s="46" t="n">
        <f aca="false">'Searcher Profile Data'!BA21</f>
        <v>0</v>
      </c>
      <c r="BC21" s="46" t="n">
        <f aca="false">'Searcher Profile Data'!BB21</f>
        <v>0</v>
      </c>
      <c r="BD21" s="46" t="n">
        <f aca="false">'Searcher Profile Data'!BC21</f>
        <v>0</v>
      </c>
      <c r="BE21" s="46" t="n">
        <f aca="false">'Searcher Profile Data'!BD21</f>
        <v>0</v>
      </c>
      <c r="BF21" s="46" t="n">
        <f aca="false">'Searcher Profile Data'!BE21</f>
        <v>0</v>
      </c>
      <c r="BG21" s="46" t="n">
        <f aca="false">'Searcher Profile Data'!BF21</f>
        <v>0</v>
      </c>
      <c r="BH21" s="46" t="n">
        <f aca="false">'Searcher Profile Data'!BG21</f>
        <v>0</v>
      </c>
      <c r="BI21" s="46" t="n">
        <f aca="false">'Searcher Profile Data'!BH21</f>
        <v>0</v>
      </c>
      <c r="BJ21" s="46" t="n">
        <f aca="false">'Searcher Profile Data'!BI21</f>
        <v>0</v>
      </c>
      <c r="BK21" s="46" t="n">
        <f aca="false">'Searcher Profile Data'!BJ21</f>
        <v>0</v>
      </c>
      <c r="BL21" s="46" t="n">
        <f aca="false">'Searcher Profile Data'!BK21</f>
        <v>0</v>
      </c>
      <c r="BM21" s="46" t="n">
        <f aca="false">'Searcher Profile Data'!BL21</f>
        <v>0</v>
      </c>
      <c r="BN21" s="46" t="n">
        <f aca="false">'Searcher Profile Data'!BM21</f>
        <v>0</v>
      </c>
      <c r="BO21" s="46" t="n">
        <f aca="false">'Searcher Profile Data'!BN21</f>
        <v>0</v>
      </c>
      <c r="BP21" s="46" t="n">
        <f aca="false">'Searcher Profile Data'!BO21</f>
        <v>0</v>
      </c>
      <c r="BQ21" s="46" t="n">
        <f aca="false">'Searcher Profile Data'!BP21</f>
        <v>0</v>
      </c>
      <c r="BR21" s="46" t="n">
        <f aca="false">'Searcher Profile Data'!BQ21</f>
        <v>0</v>
      </c>
      <c r="BS21" s="46" t="n">
        <f aca="false">'Searcher Profile Data'!BR21</f>
        <v>0</v>
      </c>
      <c r="BT21" s="46" t="n">
        <f aca="false">'Searcher Profile Data'!BS21</f>
        <v>0</v>
      </c>
      <c r="BU21" s="46" t="n">
        <f aca="false">'Searcher Profile Data'!BT21</f>
        <v>0</v>
      </c>
      <c r="BV21" s="46" t="n">
        <f aca="false">'Searcher Profile Data'!BU21</f>
        <v>0</v>
      </c>
      <c r="BW21" s="46" t="n">
        <f aca="false">'Searcher Profile Data'!BV21</f>
        <v>0</v>
      </c>
      <c r="BX21" s="46" t="n">
        <f aca="false">'Searcher Profile Data'!BW21</f>
        <v>0</v>
      </c>
      <c r="BY21" s="46" t="n">
        <f aca="false">'Searcher Profile Data'!BX21</f>
        <v>0</v>
      </c>
      <c r="BZ21" s="46" t="n">
        <f aca="false">'Searcher Profile Data'!BY21</f>
        <v>0</v>
      </c>
      <c r="CA21" s="46" t="n">
        <f aca="false">'Searcher Profile Data'!BZ21</f>
        <v>0</v>
      </c>
    </row>
    <row r="22" customFormat="false" ht="12.75" hidden="false" customHeight="false" outlineLevel="0" collapsed="false">
      <c r="B22" s="13" t="str">
        <f aca="false">'Searcher Profile Data'!A22</f>
        <v>Self POD Object #1</v>
      </c>
      <c r="C22" s="46" t="n">
        <f aca="false">'Searcher Profile Data'!B22</f>
        <v>0.85</v>
      </c>
      <c r="D22" s="46" t="n">
        <f aca="false">'Searcher Profile Data'!C22</f>
        <v>0.85</v>
      </c>
      <c r="E22" s="46" t="n">
        <f aca="false">'Searcher Profile Data'!D22</f>
        <v>0</v>
      </c>
      <c r="F22" s="46" t="n">
        <f aca="false">'Searcher Profile Data'!E22</f>
        <v>0</v>
      </c>
      <c r="G22" s="46" t="n">
        <f aca="false">'Searcher Profile Data'!F22</f>
        <v>0</v>
      </c>
      <c r="H22" s="46" t="n">
        <f aca="false">'Searcher Profile Data'!G22</f>
        <v>0</v>
      </c>
      <c r="I22" s="46" t="n">
        <f aca="false">'Searcher Profile Data'!H22</f>
        <v>0</v>
      </c>
      <c r="J22" s="46" t="n">
        <f aca="false">'Searcher Profile Data'!I22</f>
        <v>0</v>
      </c>
      <c r="K22" s="46" t="n">
        <f aca="false">'Searcher Profile Data'!J22</f>
        <v>0</v>
      </c>
      <c r="L22" s="46" t="n">
        <f aca="false">'Searcher Profile Data'!K22</f>
        <v>0</v>
      </c>
      <c r="M22" s="46" t="n">
        <f aca="false">'Searcher Profile Data'!L22</f>
        <v>0</v>
      </c>
      <c r="N22" s="46" t="n">
        <f aca="false">'Searcher Profile Data'!M22</f>
        <v>0</v>
      </c>
      <c r="O22" s="46" t="n">
        <f aca="false">'Searcher Profile Data'!N22</f>
        <v>0</v>
      </c>
      <c r="P22" s="46" t="n">
        <f aca="false">'Searcher Profile Data'!O22</f>
        <v>0</v>
      </c>
      <c r="Q22" s="46" t="n">
        <f aca="false">'Searcher Profile Data'!P22</f>
        <v>0</v>
      </c>
      <c r="R22" s="46" t="n">
        <f aca="false">'Searcher Profile Data'!Q22</f>
        <v>0</v>
      </c>
      <c r="S22" s="46" t="n">
        <f aca="false">'Searcher Profile Data'!R22</f>
        <v>0</v>
      </c>
      <c r="T22" s="46" t="n">
        <f aca="false">'Searcher Profile Data'!S22</f>
        <v>0</v>
      </c>
      <c r="U22" s="46" t="n">
        <f aca="false">'Searcher Profile Data'!T22</f>
        <v>0</v>
      </c>
      <c r="V22" s="46" t="n">
        <f aca="false">'Searcher Profile Data'!U22</f>
        <v>0</v>
      </c>
      <c r="W22" s="46" t="n">
        <f aca="false">'Searcher Profile Data'!V22</f>
        <v>0</v>
      </c>
      <c r="X22" s="46" t="n">
        <f aca="false">'Searcher Profile Data'!W22</f>
        <v>0</v>
      </c>
      <c r="Y22" s="46" t="n">
        <f aca="false">'Searcher Profile Data'!X22</f>
        <v>0</v>
      </c>
      <c r="Z22" s="46" t="n">
        <f aca="false">'Searcher Profile Data'!Y22</f>
        <v>0</v>
      </c>
      <c r="AA22" s="46" t="n">
        <f aca="false">'Searcher Profile Data'!Z22</f>
        <v>0</v>
      </c>
      <c r="AB22" s="46" t="n">
        <f aca="false">'Searcher Profile Data'!AA22</f>
        <v>0</v>
      </c>
      <c r="AC22" s="46" t="n">
        <f aca="false">'Searcher Profile Data'!AB22</f>
        <v>0</v>
      </c>
      <c r="AD22" s="46" t="n">
        <f aca="false">'Searcher Profile Data'!AC22</f>
        <v>0</v>
      </c>
      <c r="AE22" s="46" t="n">
        <f aca="false">'Searcher Profile Data'!AD22</f>
        <v>0</v>
      </c>
      <c r="AF22" s="46" t="n">
        <f aca="false">'Searcher Profile Data'!AE22</f>
        <v>0</v>
      </c>
      <c r="AG22" s="46" t="n">
        <f aca="false">'Searcher Profile Data'!AF22</f>
        <v>0</v>
      </c>
      <c r="AH22" s="46" t="n">
        <f aca="false">'Searcher Profile Data'!AG22</f>
        <v>0</v>
      </c>
      <c r="AI22" s="46" t="n">
        <f aca="false">'Searcher Profile Data'!AH22</f>
        <v>0</v>
      </c>
      <c r="AJ22" s="46" t="n">
        <f aca="false">'Searcher Profile Data'!AI22</f>
        <v>0</v>
      </c>
      <c r="AK22" s="46" t="n">
        <f aca="false">'Searcher Profile Data'!AJ22</f>
        <v>0</v>
      </c>
      <c r="AL22" s="46" t="n">
        <f aca="false">'Searcher Profile Data'!AK22</f>
        <v>0</v>
      </c>
      <c r="AM22" s="46" t="n">
        <f aca="false">'Searcher Profile Data'!AL22</f>
        <v>0</v>
      </c>
      <c r="AN22" s="46" t="n">
        <f aca="false">'Searcher Profile Data'!AM22</f>
        <v>0</v>
      </c>
      <c r="AO22" s="46" t="n">
        <f aca="false">'Searcher Profile Data'!AN22</f>
        <v>0</v>
      </c>
      <c r="AP22" s="46" t="n">
        <f aca="false">'Searcher Profile Data'!AO22</f>
        <v>0</v>
      </c>
      <c r="AQ22" s="46" t="n">
        <f aca="false">'Searcher Profile Data'!AP22</f>
        <v>0</v>
      </c>
      <c r="AR22" s="46" t="n">
        <f aca="false">'Searcher Profile Data'!AQ22</f>
        <v>0</v>
      </c>
      <c r="AS22" s="46" t="n">
        <f aca="false">'Searcher Profile Data'!AR22</f>
        <v>0</v>
      </c>
      <c r="AT22" s="46" t="n">
        <f aca="false">'Searcher Profile Data'!AS22</f>
        <v>0</v>
      </c>
      <c r="AU22" s="46" t="n">
        <f aca="false">'Searcher Profile Data'!AT22</f>
        <v>0</v>
      </c>
      <c r="AV22" s="46" t="n">
        <f aca="false">'Searcher Profile Data'!AU22</f>
        <v>0</v>
      </c>
      <c r="AW22" s="46" t="n">
        <f aca="false">'Searcher Profile Data'!AV22</f>
        <v>0</v>
      </c>
      <c r="AX22" s="46" t="n">
        <f aca="false">'Searcher Profile Data'!AW22</f>
        <v>0</v>
      </c>
      <c r="AY22" s="46" t="n">
        <f aca="false">'Searcher Profile Data'!AX22</f>
        <v>0</v>
      </c>
      <c r="AZ22" s="46" t="n">
        <f aca="false">'Searcher Profile Data'!AY22</f>
        <v>0</v>
      </c>
      <c r="BA22" s="46" t="n">
        <f aca="false">'Searcher Profile Data'!AZ22</f>
        <v>0</v>
      </c>
      <c r="BB22" s="46" t="n">
        <f aca="false">'Searcher Profile Data'!BA22</f>
        <v>0</v>
      </c>
      <c r="BC22" s="46" t="n">
        <f aca="false">'Searcher Profile Data'!BB22</f>
        <v>0</v>
      </c>
      <c r="BD22" s="46" t="n">
        <f aca="false">'Searcher Profile Data'!BC22</f>
        <v>0</v>
      </c>
      <c r="BE22" s="46" t="n">
        <f aca="false">'Searcher Profile Data'!BD22</f>
        <v>0</v>
      </c>
      <c r="BF22" s="46" t="n">
        <f aca="false">'Searcher Profile Data'!BE22</f>
        <v>0</v>
      </c>
      <c r="BG22" s="46" t="n">
        <f aca="false">'Searcher Profile Data'!BF22</f>
        <v>0</v>
      </c>
      <c r="BH22" s="46" t="n">
        <f aca="false">'Searcher Profile Data'!BG22</f>
        <v>0</v>
      </c>
      <c r="BI22" s="46" t="n">
        <f aca="false">'Searcher Profile Data'!BH22</f>
        <v>0</v>
      </c>
      <c r="BJ22" s="46" t="n">
        <f aca="false">'Searcher Profile Data'!BI22</f>
        <v>0</v>
      </c>
      <c r="BK22" s="46" t="n">
        <f aca="false">'Searcher Profile Data'!BJ22</f>
        <v>0</v>
      </c>
      <c r="BL22" s="46" t="n">
        <f aca="false">'Searcher Profile Data'!BK22</f>
        <v>0</v>
      </c>
      <c r="BM22" s="46" t="n">
        <f aca="false">'Searcher Profile Data'!BL22</f>
        <v>0</v>
      </c>
      <c r="BN22" s="46" t="n">
        <f aca="false">'Searcher Profile Data'!BM22</f>
        <v>0</v>
      </c>
      <c r="BO22" s="46" t="n">
        <f aca="false">'Searcher Profile Data'!BN22</f>
        <v>0</v>
      </c>
      <c r="BP22" s="46" t="n">
        <f aca="false">'Searcher Profile Data'!BO22</f>
        <v>0</v>
      </c>
      <c r="BQ22" s="46" t="n">
        <f aca="false">'Searcher Profile Data'!BP22</f>
        <v>0</v>
      </c>
      <c r="BR22" s="46" t="n">
        <f aca="false">'Searcher Profile Data'!BQ22</f>
        <v>0</v>
      </c>
      <c r="BS22" s="46" t="n">
        <f aca="false">'Searcher Profile Data'!BR22</f>
        <v>0</v>
      </c>
      <c r="BT22" s="46" t="n">
        <f aca="false">'Searcher Profile Data'!BS22</f>
        <v>0</v>
      </c>
      <c r="BU22" s="46" t="n">
        <f aca="false">'Searcher Profile Data'!BT22</f>
        <v>0</v>
      </c>
      <c r="BV22" s="46" t="n">
        <f aca="false">'Searcher Profile Data'!BU22</f>
        <v>0</v>
      </c>
      <c r="BW22" s="46" t="n">
        <f aca="false">'Searcher Profile Data'!BV22</f>
        <v>0</v>
      </c>
      <c r="BX22" s="46" t="n">
        <f aca="false">'Searcher Profile Data'!BW22</f>
        <v>0</v>
      </c>
      <c r="BY22" s="46" t="n">
        <f aca="false">'Searcher Profile Data'!BX22</f>
        <v>0</v>
      </c>
      <c r="BZ22" s="46" t="n">
        <f aca="false">'Searcher Profile Data'!BY22</f>
        <v>0</v>
      </c>
      <c r="CA22" s="46" t="n">
        <f aca="false">'Searcher Profile Data'!BZ22</f>
        <v>0</v>
      </c>
    </row>
    <row r="23" customFormat="false" ht="12.75" hidden="false" customHeight="false" outlineLevel="0" collapsed="false">
      <c r="B23" s="13" t="str">
        <f aca="false">'Searcher Profile Data'!A23</f>
        <v>Self POD Object #2</v>
      </c>
      <c r="C23" s="46" t="n">
        <f aca="false">'Searcher Profile Data'!B23</f>
        <v>0.7</v>
      </c>
      <c r="D23" s="46" t="n">
        <f aca="false">'Searcher Profile Data'!C23</f>
        <v>0.7</v>
      </c>
      <c r="E23" s="46" t="n">
        <f aca="false">'Searcher Profile Data'!D23</f>
        <v>0</v>
      </c>
      <c r="F23" s="46" t="n">
        <f aca="false">'Searcher Profile Data'!E23</f>
        <v>0</v>
      </c>
      <c r="G23" s="46" t="n">
        <f aca="false">'Searcher Profile Data'!F23</f>
        <v>0</v>
      </c>
      <c r="H23" s="46" t="n">
        <f aca="false">'Searcher Profile Data'!G23</f>
        <v>0</v>
      </c>
      <c r="I23" s="46" t="n">
        <f aca="false">'Searcher Profile Data'!H23</f>
        <v>0</v>
      </c>
      <c r="J23" s="46" t="n">
        <f aca="false">'Searcher Profile Data'!I23</f>
        <v>0</v>
      </c>
      <c r="K23" s="46" t="n">
        <f aca="false">'Searcher Profile Data'!J23</f>
        <v>0</v>
      </c>
      <c r="L23" s="46" t="n">
        <f aca="false">'Searcher Profile Data'!K23</f>
        <v>0</v>
      </c>
      <c r="M23" s="46" t="n">
        <f aca="false">'Searcher Profile Data'!L23</f>
        <v>0</v>
      </c>
      <c r="N23" s="46" t="n">
        <f aca="false">'Searcher Profile Data'!M23</f>
        <v>0</v>
      </c>
      <c r="O23" s="46" t="n">
        <f aca="false">'Searcher Profile Data'!N23</f>
        <v>0</v>
      </c>
      <c r="P23" s="46" t="n">
        <f aca="false">'Searcher Profile Data'!O23</f>
        <v>0</v>
      </c>
      <c r="Q23" s="46" t="n">
        <f aca="false">'Searcher Profile Data'!P23</f>
        <v>0</v>
      </c>
      <c r="R23" s="46" t="n">
        <f aca="false">'Searcher Profile Data'!Q23</f>
        <v>0</v>
      </c>
      <c r="S23" s="46" t="n">
        <f aca="false">'Searcher Profile Data'!R23</f>
        <v>0</v>
      </c>
      <c r="T23" s="46" t="n">
        <f aca="false">'Searcher Profile Data'!S23</f>
        <v>0</v>
      </c>
      <c r="U23" s="46" t="n">
        <f aca="false">'Searcher Profile Data'!T23</f>
        <v>0</v>
      </c>
      <c r="V23" s="46" t="n">
        <f aca="false">'Searcher Profile Data'!U23</f>
        <v>0</v>
      </c>
      <c r="W23" s="46" t="n">
        <f aca="false">'Searcher Profile Data'!V23</f>
        <v>0</v>
      </c>
      <c r="X23" s="46" t="n">
        <f aca="false">'Searcher Profile Data'!W23</f>
        <v>0</v>
      </c>
      <c r="Y23" s="46" t="n">
        <f aca="false">'Searcher Profile Data'!X23</f>
        <v>0</v>
      </c>
      <c r="Z23" s="46" t="n">
        <f aca="false">'Searcher Profile Data'!Y23</f>
        <v>0</v>
      </c>
      <c r="AA23" s="46" t="n">
        <f aca="false">'Searcher Profile Data'!Z23</f>
        <v>0</v>
      </c>
      <c r="AB23" s="46" t="n">
        <f aca="false">'Searcher Profile Data'!AA23</f>
        <v>0</v>
      </c>
      <c r="AC23" s="46" t="n">
        <f aca="false">'Searcher Profile Data'!AB23</f>
        <v>0</v>
      </c>
      <c r="AD23" s="46" t="n">
        <f aca="false">'Searcher Profile Data'!AC23</f>
        <v>0</v>
      </c>
      <c r="AE23" s="46" t="n">
        <f aca="false">'Searcher Profile Data'!AD23</f>
        <v>0</v>
      </c>
      <c r="AF23" s="46" t="n">
        <f aca="false">'Searcher Profile Data'!AE23</f>
        <v>0</v>
      </c>
      <c r="AG23" s="46" t="n">
        <f aca="false">'Searcher Profile Data'!AF23</f>
        <v>0</v>
      </c>
      <c r="AH23" s="46" t="n">
        <f aca="false">'Searcher Profile Data'!AG23</f>
        <v>0</v>
      </c>
      <c r="AI23" s="46" t="n">
        <f aca="false">'Searcher Profile Data'!AH23</f>
        <v>0</v>
      </c>
      <c r="AJ23" s="46" t="n">
        <f aca="false">'Searcher Profile Data'!AI23</f>
        <v>0</v>
      </c>
      <c r="AK23" s="46" t="n">
        <f aca="false">'Searcher Profile Data'!AJ23</f>
        <v>0</v>
      </c>
      <c r="AL23" s="46" t="n">
        <f aca="false">'Searcher Profile Data'!AK23</f>
        <v>0</v>
      </c>
      <c r="AM23" s="46" t="n">
        <f aca="false">'Searcher Profile Data'!AL23</f>
        <v>0</v>
      </c>
      <c r="AN23" s="46" t="n">
        <f aca="false">'Searcher Profile Data'!AM23</f>
        <v>0</v>
      </c>
      <c r="AO23" s="46" t="n">
        <f aca="false">'Searcher Profile Data'!AN23</f>
        <v>0</v>
      </c>
      <c r="AP23" s="46" t="n">
        <f aca="false">'Searcher Profile Data'!AO23</f>
        <v>0</v>
      </c>
      <c r="AQ23" s="46" t="n">
        <f aca="false">'Searcher Profile Data'!AP23</f>
        <v>0</v>
      </c>
      <c r="AR23" s="46" t="n">
        <f aca="false">'Searcher Profile Data'!AQ23</f>
        <v>0</v>
      </c>
      <c r="AS23" s="46" t="n">
        <f aca="false">'Searcher Profile Data'!AR23</f>
        <v>0</v>
      </c>
      <c r="AT23" s="46" t="n">
        <f aca="false">'Searcher Profile Data'!AS23</f>
        <v>0</v>
      </c>
      <c r="AU23" s="46" t="n">
        <f aca="false">'Searcher Profile Data'!AT23</f>
        <v>0</v>
      </c>
      <c r="AV23" s="46" t="n">
        <f aca="false">'Searcher Profile Data'!AU23</f>
        <v>0</v>
      </c>
      <c r="AW23" s="46" t="n">
        <f aca="false">'Searcher Profile Data'!AV23</f>
        <v>0</v>
      </c>
      <c r="AX23" s="46" t="n">
        <f aca="false">'Searcher Profile Data'!AW23</f>
        <v>0</v>
      </c>
      <c r="AY23" s="46" t="n">
        <f aca="false">'Searcher Profile Data'!AX23</f>
        <v>0</v>
      </c>
      <c r="AZ23" s="46" t="n">
        <f aca="false">'Searcher Profile Data'!AY23</f>
        <v>0</v>
      </c>
      <c r="BA23" s="46" t="n">
        <f aca="false">'Searcher Profile Data'!AZ23</f>
        <v>0</v>
      </c>
      <c r="BB23" s="46" t="n">
        <f aca="false">'Searcher Profile Data'!BA23</f>
        <v>0</v>
      </c>
      <c r="BC23" s="46" t="n">
        <f aca="false">'Searcher Profile Data'!BB23</f>
        <v>0</v>
      </c>
      <c r="BD23" s="46" t="n">
        <f aca="false">'Searcher Profile Data'!BC23</f>
        <v>0</v>
      </c>
      <c r="BE23" s="46" t="n">
        <f aca="false">'Searcher Profile Data'!BD23</f>
        <v>0</v>
      </c>
      <c r="BF23" s="46" t="n">
        <f aca="false">'Searcher Profile Data'!BE23</f>
        <v>0</v>
      </c>
      <c r="BG23" s="46" t="n">
        <f aca="false">'Searcher Profile Data'!BF23</f>
        <v>0</v>
      </c>
      <c r="BH23" s="46" t="n">
        <f aca="false">'Searcher Profile Data'!BG23</f>
        <v>0</v>
      </c>
      <c r="BI23" s="46" t="n">
        <f aca="false">'Searcher Profile Data'!BH23</f>
        <v>0</v>
      </c>
      <c r="BJ23" s="46" t="n">
        <f aca="false">'Searcher Profile Data'!BI23</f>
        <v>0</v>
      </c>
      <c r="BK23" s="46" t="n">
        <f aca="false">'Searcher Profile Data'!BJ23</f>
        <v>0</v>
      </c>
      <c r="BL23" s="46" t="n">
        <f aca="false">'Searcher Profile Data'!BK23</f>
        <v>0</v>
      </c>
      <c r="BM23" s="46" t="n">
        <f aca="false">'Searcher Profile Data'!BL23</f>
        <v>0</v>
      </c>
      <c r="BN23" s="46" t="n">
        <f aca="false">'Searcher Profile Data'!BM23</f>
        <v>0</v>
      </c>
      <c r="BO23" s="46" t="n">
        <f aca="false">'Searcher Profile Data'!BN23</f>
        <v>0</v>
      </c>
      <c r="BP23" s="46" t="n">
        <f aca="false">'Searcher Profile Data'!BO23</f>
        <v>0</v>
      </c>
      <c r="BQ23" s="46" t="n">
        <f aca="false">'Searcher Profile Data'!BP23</f>
        <v>0</v>
      </c>
      <c r="BR23" s="46" t="n">
        <f aca="false">'Searcher Profile Data'!BQ23</f>
        <v>0</v>
      </c>
      <c r="BS23" s="46" t="n">
        <f aca="false">'Searcher Profile Data'!BR23</f>
        <v>0</v>
      </c>
      <c r="BT23" s="46" t="n">
        <f aca="false">'Searcher Profile Data'!BS23</f>
        <v>0</v>
      </c>
      <c r="BU23" s="46" t="n">
        <f aca="false">'Searcher Profile Data'!BT23</f>
        <v>0</v>
      </c>
      <c r="BV23" s="46" t="n">
        <f aca="false">'Searcher Profile Data'!BU23</f>
        <v>0</v>
      </c>
      <c r="BW23" s="46" t="n">
        <f aca="false">'Searcher Profile Data'!BV23</f>
        <v>0</v>
      </c>
      <c r="BX23" s="46" t="n">
        <f aca="false">'Searcher Profile Data'!BW23</f>
        <v>0</v>
      </c>
      <c r="BY23" s="46" t="n">
        <f aca="false">'Searcher Profile Data'!BX23</f>
        <v>0</v>
      </c>
      <c r="BZ23" s="46" t="n">
        <f aca="false">'Searcher Profile Data'!BY23</f>
        <v>0</v>
      </c>
      <c r="CA23" s="46" t="n">
        <f aca="false">'Searcher Profile Data'!BZ23</f>
        <v>0</v>
      </c>
    </row>
    <row r="24" customFormat="false" ht="12.75" hidden="false" customHeight="false" outlineLevel="0" collapsed="false">
      <c r="B24" s="13" t="str">
        <f aca="false">'Searcher Profile Data'!A28</f>
        <v>Estimated AMDR</v>
      </c>
      <c r="C24" s="46" t="n">
        <f aca="false">'Searcher Profile Data'!B28</f>
        <v>91</v>
      </c>
      <c r="D24" s="46" t="n">
        <f aca="false">'Searcher Profile Data'!C28</f>
        <v>15</v>
      </c>
      <c r="E24" s="46" t="n">
        <f aca="false">'Searcher Profile Data'!D28</f>
        <v>0</v>
      </c>
      <c r="F24" s="46" t="n">
        <f aca="false">'Searcher Profile Data'!E28</f>
        <v>0</v>
      </c>
      <c r="G24" s="46" t="n">
        <f aca="false">'Searcher Profile Data'!F28</f>
        <v>0</v>
      </c>
      <c r="H24" s="46" t="n">
        <f aca="false">'Searcher Profile Data'!G28</f>
        <v>0</v>
      </c>
      <c r="I24" s="46" t="n">
        <f aca="false">'Searcher Profile Data'!H28</f>
        <v>0</v>
      </c>
      <c r="J24" s="46" t="n">
        <f aca="false">'Searcher Profile Data'!I28</f>
        <v>0</v>
      </c>
      <c r="K24" s="46" t="n">
        <f aca="false">'Searcher Profile Data'!J28</f>
        <v>0</v>
      </c>
      <c r="L24" s="46" t="n">
        <f aca="false">'Searcher Profile Data'!K28</f>
        <v>0</v>
      </c>
      <c r="M24" s="46" t="n">
        <f aca="false">'Searcher Profile Data'!L28</f>
        <v>0</v>
      </c>
      <c r="N24" s="46" t="n">
        <f aca="false">'Searcher Profile Data'!M28</f>
        <v>0</v>
      </c>
      <c r="O24" s="46" t="n">
        <f aca="false">'Searcher Profile Data'!N28</f>
        <v>0</v>
      </c>
      <c r="P24" s="46" t="n">
        <f aca="false">'Searcher Profile Data'!O28</f>
        <v>0</v>
      </c>
      <c r="Q24" s="46" t="n">
        <f aca="false">'Searcher Profile Data'!P28</f>
        <v>0</v>
      </c>
      <c r="R24" s="46" t="n">
        <f aca="false">'Searcher Profile Data'!Q28</f>
        <v>0</v>
      </c>
      <c r="S24" s="46" t="n">
        <f aca="false">'Searcher Profile Data'!R28</f>
        <v>0</v>
      </c>
      <c r="T24" s="46" t="n">
        <f aca="false">'Searcher Profile Data'!S28</f>
        <v>0</v>
      </c>
      <c r="U24" s="46" t="n">
        <f aca="false">'Searcher Profile Data'!T28</f>
        <v>0</v>
      </c>
      <c r="V24" s="46" t="n">
        <f aca="false">'Searcher Profile Data'!U28</f>
        <v>0</v>
      </c>
      <c r="W24" s="46" t="n">
        <f aca="false">'Searcher Profile Data'!V28</f>
        <v>0</v>
      </c>
      <c r="X24" s="46" t="n">
        <f aca="false">'Searcher Profile Data'!W28</f>
        <v>0</v>
      </c>
      <c r="Y24" s="46" t="n">
        <f aca="false">'Searcher Profile Data'!X28</f>
        <v>0</v>
      </c>
      <c r="Z24" s="46" t="n">
        <f aca="false">'Searcher Profile Data'!Y28</f>
        <v>0</v>
      </c>
      <c r="AA24" s="46" t="n">
        <f aca="false">'Searcher Profile Data'!Z28</f>
        <v>0</v>
      </c>
      <c r="AB24" s="46" t="n">
        <f aca="false">'Searcher Profile Data'!AA28</f>
        <v>0</v>
      </c>
      <c r="AC24" s="46" t="n">
        <f aca="false">'Searcher Profile Data'!AB28</f>
        <v>0</v>
      </c>
      <c r="AD24" s="46" t="n">
        <f aca="false">'Searcher Profile Data'!AC28</f>
        <v>0</v>
      </c>
      <c r="AE24" s="46" t="n">
        <f aca="false">'Searcher Profile Data'!AD28</f>
        <v>0</v>
      </c>
      <c r="AF24" s="46" t="n">
        <f aca="false">'Searcher Profile Data'!AE28</f>
        <v>0</v>
      </c>
      <c r="AG24" s="46" t="n">
        <f aca="false">'Searcher Profile Data'!AF28</f>
        <v>0</v>
      </c>
      <c r="AH24" s="46" t="n">
        <f aca="false">'Searcher Profile Data'!AG28</f>
        <v>0</v>
      </c>
      <c r="AI24" s="46" t="n">
        <f aca="false">'Searcher Profile Data'!AH28</f>
        <v>0</v>
      </c>
      <c r="AJ24" s="46" t="n">
        <f aca="false">'Searcher Profile Data'!AI28</f>
        <v>0</v>
      </c>
      <c r="AK24" s="46" t="n">
        <f aca="false">'Searcher Profile Data'!AJ28</f>
        <v>0</v>
      </c>
      <c r="AL24" s="46" t="n">
        <f aca="false">'Searcher Profile Data'!AK28</f>
        <v>0</v>
      </c>
      <c r="AM24" s="46" t="n">
        <f aca="false">'Searcher Profile Data'!AL28</f>
        <v>0</v>
      </c>
      <c r="AN24" s="46" t="n">
        <f aca="false">'Searcher Profile Data'!AM28</f>
        <v>0</v>
      </c>
      <c r="AO24" s="46" t="n">
        <f aca="false">'Searcher Profile Data'!AN28</f>
        <v>0</v>
      </c>
      <c r="AP24" s="46" t="n">
        <f aca="false">'Searcher Profile Data'!AO28</f>
        <v>0</v>
      </c>
      <c r="AQ24" s="46" t="n">
        <f aca="false">'Searcher Profile Data'!AP28</f>
        <v>0</v>
      </c>
      <c r="AR24" s="46" t="n">
        <f aca="false">'Searcher Profile Data'!AQ28</f>
        <v>0</v>
      </c>
      <c r="AS24" s="46" t="n">
        <f aca="false">'Searcher Profile Data'!AR28</f>
        <v>0</v>
      </c>
      <c r="AT24" s="46" t="n">
        <f aca="false">'Searcher Profile Data'!AS28</f>
        <v>0</v>
      </c>
      <c r="AU24" s="46" t="n">
        <f aca="false">'Searcher Profile Data'!AT28</f>
        <v>0</v>
      </c>
      <c r="AV24" s="46" t="n">
        <f aca="false">'Searcher Profile Data'!AU28</f>
        <v>0</v>
      </c>
      <c r="AW24" s="46" t="n">
        <f aca="false">'Searcher Profile Data'!AV28</f>
        <v>0</v>
      </c>
      <c r="AX24" s="46" t="n">
        <f aca="false">'Searcher Profile Data'!AW28</f>
        <v>0</v>
      </c>
      <c r="AY24" s="46" t="n">
        <f aca="false">'Searcher Profile Data'!AX28</f>
        <v>0</v>
      </c>
      <c r="AZ24" s="46" t="n">
        <f aca="false">'Searcher Profile Data'!AY28</f>
        <v>0</v>
      </c>
      <c r="BA24" s="46" t="n">
        <f aca="false">'Searcher Profile Data'!AZ28</f>
        <v>0</v>
      </c>
      <c r="BB24" s="46" t="n">
        <f aca="false">'Searcher Profile Data'!BA28</f>
        <v>0</v>
      </c>
      <c r="BC24" s="46" t="n">
        <f aca="false">'Searcher Profile Data'!BB28</f>
        <v>0</v>
      </c>
      <c r="BD24" s="46" t="n">
        <f aca="false">'Searcher Profile Data'!BC28</f>
        <v>0</v>
      </c>
      <c r="BE24" s="46" t="n">
        <f aca="false">'Searcher Profile Data'!BD28</f>
        <v>0</v>
      </c>
      <c r="BF24" s="46" t="n">
        <f aca="false">'Searcher Profile Data'!BE28</f>
        <v>0</v>
      </c>
      <c r="BG24" s="46" t="n">
        <f aca="false">'Searcher Profile Data'!BF28</f>
        <v>0</v>
      </c>
      <c r="BH24" s="46" t="n">
        <f aca="false">'Searcher Profile Data'!BG28</f>
        <v>0</v>
      </c>
      <c r="BI24" s="46" t="n">
        <f aca="false">'Searcher Profile Data'!BH28</f>
        <v>0</v>
      </c>
      <c r="BJ24" s="46" t="n">
        <f aca="false">'Searcher Profile Data'!BI28</f>
        <v>0</v>
      </c>
      <c r="BK24" s="46" t="n">
        <f aca="false">'Searcher Profile Data'!BJ28</f>
        <v>0</v>
      </c>
      <c r="BL24" s="46" t="n">
        <f aca="false">'Searcher Profile Data'!BK28</f>
        <v>0</v>
      </c>
      <c r="BM24" s="46" t="n">
        <f aca="false">'Searcher Profile Data'!BL28</f>
        <v>0</v>
      </c>
      <c r="BN24" s="46" t="n">
        <f aca="false">'Searcher Profile Data'!BM28</f>
        <v>0</v>
      </c>
      <c r="BO24" s="46" t="n">
        <f aca="false">'Searcher Profile Data'!BN28</f>
        <v>0</v>
      </c>
      <c r="BP24" s="46" t="n">
        <f aca="false">'Searcher Profile Data'!BO28</f>
        <v>0</v>
      </c>
      <c r="BQ24" s="46" t="n">
        <f aca="false">'Searcher Profile Data'!BP28</f>
        <v>0</v>
      </c>
      <c r="BR24" s="46" t="n">
        <f aca="false">'Searcher Profile Data'!BQ28</f>
        <v>0</v>
      </c>
      <c r="BS24" s="46" t="n">
        <f aca="false">'Searcher Profile Data'!BR28</f>
        <v>0</v>
      </c>
      <c r="BT24" s="46" t="n">
        <f aca="false">'Searcher Profile Data'!BS28</f>
        <v>0</v>
      </c>
      <c r="BU24" s="46" t="n">
        <f aca="false">'Searcher Profile Data'!BT28</f>
        <v>0</v>
      </c>
      <c r="BV24" s="46" t="n">
        <f aca="false">'Searcher Profile Data'!BU28</f>
        <v>0</v>
      </c>
      <c r="BW24" s="46" t="n">
        <f aca="false">'Searcher Profile Data'!BV28</f>
        <v>0</v>
      </c>
      <c r="BX24" s="46" t="n">
        <f aca="false">'Searcher Profile Data'!BW28</f>
        <v>0</v>
      </c>
      <c r="BY24" s="46" t="n">
        <f aca="false">'Searcher Profile Data'!BX28</f>
        <v>0</v>
      </c>
      <c r="BZ24" s="46" t="n">
        <f aca="false">'Searcher Profile Data'!BY28</f>
        <v>0</v>
      </c>
      <c r="CA24" s="46" t="n">
        <f aca="false">'Searcher Profile Data'!BZ28</f>
        <v>0</v>
      </c>
    </row>
    <row r="25" customFormat="false" ht="12.75" hidden="false" customHeight="false" outlineLevel="0" collapsed="false">
      <c r="B25" s="13" t="str">
        <f aca="false">'Searcher Profile Data'!A29</f>
        <v>Estimated 50%</v>
      </c>
      <c r="C25" s="46" t="n">
        <f aca="false">'Searcher Profile Data'!B29</f>
        <v>14</v>
      </c>
      <c r="D25" s="46" t="n">
        <f aca="false">'Searcher Profile Data'!C29</f>
        <v>10</v>
      </c>
      <c r="E25" s="46" t="n">
        <f aca="false">'Searcher Profile Data'!D29</f>
        <v>0</v>
      </c>
      <c r="F25" s="46" t="n">
        <f aca="false">'Searcher Profile Data'!E29</f>
        <v>0</v>
      </c>
      <c r="G25" s="46" t="n">
        <f aca="false">'Searcher Profile Data'!F29</f>
        <v>0</v>
      </c>
      <c r="H25" s="46" t="n">
        <f aca="false">'Searcher Profile Data'!G29</f>
        <v>0</v>
      </c>
      <c r="I25" s="46" t="n">
        <f aca="false">'Searcher Profile Data'!H29</f>
        <v>0</v>
      </c>
      <c r="J25" s="46" t="n">
        <f aca="false">'Searcher Profile Data'!I29</f>
        <v>0</v>
      </c>
      <c r="K25" s="46" t="n">
        <f aca="false">'Searcher Profile Data'!J29</f>
        <v>0</v>
      </c>
      <c r="L25" s="46" t="n">
        <f aca="false">'Searcher Profile Data'!K29</f>
        <v>0</v>
      </c>
      <c r="M25" s="46" t="n">
        <f aca="false">'Searcher Profile Data'!L29</f>
        <v>0</v>
      </c>
      <c r="N25" s="46" t="n">
        <f aca="false">'Searcher Profile Data'!M29</f>
        <v>0</v>
      </c>
      <c r="O25" s="46" t="n">
        <f aca="false">'Searcher Profile Data'!N29</f>
        <v>0</v>
      </c>
      <c r="P25" s="46" t="n">
        <f aca="false">'Searcher Profile Data'!O29</f>
        <v>0</v>
      </c>
      <c r="Q25" s="46" t="n">
        <f aca="false">'Searcher Profile Data'!P29</f>
        <v>0</v>
      </c>
      <c r="R25" s="46" t="n">
        <f aca="false">'Searcher Profile Data'!Q29</f>
        <v>0</v>
      </c>
      <c r="S25" s="46" t="n">
        <f aca="false">'Searcher Profile Data'!R29</f>
        <v>0</v>
      </c>
      <c r="T25" s="46" t="n">
        <f aca="false">'Searcher Profile Data'!S29</f>
        <v>0</v>
      </c>
      <c r="U25" s="46" t="n">
        <f aca="false">'Searcher Profile Data'!T29</f>
        <v>0</v>
      </c>
      <c r="V25" s="46" t="n">
        <f aca="false">'Searcher Profile Data'!U29</f>
        <v>0</v>
      </c>
      <c r="W25" s="46" t="n">
        <f aca="false">'Searcher Profile Data'!V29</f>
        <v>0</v>
      </c>
      <c r="X25" s="46" t="n">
        <f aca="false">'Searcher Profile Data'!W29</f>
        <v>0</v>
      </c>
      <c r="Y25" s="46" t="n">
        <f aca="false">'Searcher Profile Data'!X29</f>
        <v>0</v>
      </c>
      <c r="Z25" s="46" t="n">
        <f aca="false">'Searcher Profile Data'!Y29</f>
        <v>0</v>
      </c>
      <c r="AA25" s="46" t="n">
        <f aca="false">'Searcher Profile Data'!Z29</f>
        <v>0</v>
      </c>
      <c r="AB25" s="46" t="n">
        <f aca="false">'Searcher Profile Data'!AA29</f>
        <v>0</v>
      </c>
      <c r="AC25" s="46" t="n">
        <f aca="false">'Searcher Profile Data'!AB29</f>
        <v>0</v>
      </c>
      <c r="AD25" s="46" t="n">
        <f aca="false">'Searcher Profile Data'!AC29</f>
        <v>0</v>
      </c>
      <c r="AE25" s="46" t="n">
        <f aca="false">'Searcher Profile Data'!AD29</f>
        <v>0</v>
      </c>
      <c r="AF25" s="46" t="n">
        <f aca="false">'Searcher Profile Data'!AE29</f>
        <v>0</v>
      </c>
      <c r="AG25" s="46" t="n">
        <f aca="false">'Searcher Profile Data'!AF29</f>
        <v>0</v>
      </c>
      <c r="AH25" s="46" t="n">
        <f aca="false">'Searcher Profile Data'!AG29</f>
        <v>0</v>
      </c>
      <c r="AI25" s="46" t="n">
        <f aca="false">'Searcher Profile Data'!AH29</f>
        <v>0</v>
      </c>
      <c r="AJ25" s="46" t="n">
        <f aca="false">'Searcher Profile Data'!AI29</f>
        <v>0</v>
      </c>
      <c r="AK25" s="46" t="n">
        <f aca="false">'Searcher Profile Data'!AJ29</f>
        <v>0</v>
      </c>
      <c r="AL25" s="46" t="n">
        <f aca="false">'Searcher Profile Data'!AK29</f>
        <v>0</v>
      </c>
      <c r="AM25" s="46" t="n">
        <f aca="false">'Searcher Profile Data'!AL29</f>
        <v>0</v>
      </c>
      <c r="AN25" s="46" t="n">
        <f aca="false">'Searcher Profile Data'!AM29</f>
        <v>0</v>
      </c>
      <c r="AO25" s="46" t="n">
        <f aca="false">'Searcher Profile Data'!AN29</f>
        <v>0</v>
      </c>
      <c r="AP25" s="46" t="n">
        <f aca="false">'Searcher Profile Data'!AO29</f>
        <v>0</v>
      </c>
      <c r="AQ25" s="46" t="n">
        <f aca="false">'Searcher Profile Data'!AP29</f>
        <v>0</v>
      </c>
      <c r="AR25" s="46" t="n">
        <f aca="false">'Searcher Profile Data'!AQ29</f>
        <v>0</v>
      </c>
      <c r="AS25" s="46" t="n">
        <f aca="false">'Searcher Profile Data'!AR29</f>
        <v>0</v>
      </c>
      <c r="AT25" s="46" t="n">
        <f aca="false">'Searcher Profile Data'!AS29</f>
        <v>0</v>
      </c>
      <c r="AU25" s="46" t="n">
        <f aca="false">'Searcher Profile Data'!AT29</f>
        <v>0</v>
      </c>
      <c r="AV25" s="46" t="n">
        <f aca="false">'Searcher Profile Data'!AU29</f>
        <v>0</v>
      </c>
      <c r="AW25" s="46" t="n">
        <f aca="false">'Searcher Profile Data'!AV29</f>
        <v>0</v>
      </c>
      <c r="AX25" s="46" t="n">
        <f aca="false">'Searcher Profile Data'!AW29</f>
        <v>0</v>
      </c>
      <c r="AY25" s="46" t="n">
        <f aca="false">'Searcher Profile Data'!AX29</f>
        <v>0</v>
      </c>
      <c r="AZ25" s="46" t="n">
        <f aca="false">'Searcher Profile Data'!AY29</f>
        <v>0</v>
      </c>
      <c r="BA25" s="46" t="n">
        <f aca="false">'Searcher Profile Data'!AZ29</f>
        <v>0</v>
      </c>
      <c r="BB25" s="46" t="n">
        <f aca="false">'Searcher Profile Data'!BA29</f>
        <v>0</v>
      </c>
      <c r="BC25" s="46" t="n">
        <f aca="false">'Searcher Profile Data'!BB29</f>
        <v>0</v>
      </c>
      <c r="BD25" s="46" t="n">
        <f aca="false">'Searcher Profile Data'!BC29</f>
        <v>0</v>
      </c>
      <c r="BE25" s="46" t="n">
        <f aca="false">'Searcher Profile Data'!BD29</f>
        <v>0</v>
      </c>
      <c r="BF25" s="46" t="n">
        <f aca="false">'Searcher Profile Data'!BE29</f>
        <v>0</v>
      </c>
      <c r="BG25" s="46" t="n">
        <f aca="false">'Searcher Profile Data'!BF29</f>
        <v>0</v>
      </c>
      <c r="BH25" s="46" t="n">
        <f aca="false">'Searcher Profile Data'!BG29</f>
        <v>0</v>
      </c>
      <c r="BI25" s="46" t="n">
        <f aca="false">'Searcher Profile Data'!BH29</f>
        <v>0</v>
      </c>
      <c r="BJ25" s="46" t="n">
        <f aca="false">'Searcher Profile Data'!BI29</f>
        <v>0</v>
      </c>
      <c r="BK25" s="46" t="n">
        <f aca="false">'Searcher Profile Data'!BJ29</f>
        <v>0</v>
      </c>
      <c r="BL25" s="46" t="n">
        <f aca="false">'Searcher Profile Data'!BK29</f>
        <v>0</v>
      </c>
      <c r="BM25" s="46" t="n">
        <f aca="false">'Searcher Profile Data'!BL29</f>
        <v>0</v>
      </c>
      <c r="BN25" s="46" t="n">
        <f aca="false">'Searcher Profile Data'!BM29</f>
        <v>0</v>
      </c>
      <c r="BO25" s="46" t="n">
        <f aca="false">'Searcher Profile Data'!BN29</f>
        <v>0</v>
      </c>
      <c r="BP25" s="46" t="n">
        <f aca="false">'Searcher Profile Data'!BO29</f>
        <v>0</v>
      </c>
      <c r="BQ25" s="46" t="n">
        <f aca="false">'Searcher Profile Data'!BP29</f>
        <v>0</v>
      </c>
      <c r="BR25" s="46" t="n">
        <f aca="false">'Searcher Profile Data'!BQ29</f>
        <v>0</v>
      </c>
      <c r="BS25" s="46" t="n">
        <f aca="false">'Searcher Profile Data'!BR29</f>
        <v>0</v>
      </c>
      <c r="BT25" s="46" t="n">
        <f aca="false">'Searcher Profile Data'!BS29</f>
        <v>0</v>
      </c>
      <c r="BU25" s="46" t="n">
        <f aca="false">'Searcher Profile Data'!BT29</f>
        <v>0</v>
      </c>
      <c r="BV25" s="46" t="n">
        <f aca="false">'Searcher Profile Data'!BU29</f>
        <v>0</v>
      </c>
      <c r="BW25" s="46" t="n">
        <f aca="false">'Searcher Profile Data'!BV29</f>
        <v>0</v>
      </c>
      <c r="BX25" s="46" t="n">
        <f aca="false">'Searcher Profile Data'!BW29</f>
        <v>0</v>
      </c>
      <c r="BY25" s="46" t="n">
        <f aca="false">'Searcher Profile Data'!BX29</f>
        <v>0</v>
      </c>
      <c r="BZ25" s="46" t="n">
        <f aca="false">'Searcher Profile Data'!BY29</f>
        <v>0</v>
      </c>
      <c r="CA25" s="46" t="n">
        <f aca="false">'Searcher Profile Data'!BZ29</f>
        <v>0</v>
      </c>
    </row>
    <row r="26" customFormat="false" ht="12.75" hidden="false" customHeight="false" outlineLevel="0" collapsed="false">
      <c r="B26" s="13" t="str">
        <f aca="false">'Searcher Profile Data'!A30</f>
        <v>Estimated SW</v>
      </c>
      <c r="C26" s="46" t="n">
        <f aca="false">'Searcher Profile Data'!B30</f>
        <v>0</v>
      </c>
      <c r="D26" s="46" t="n">
        <f aca="false">'Searcher Profile Data'!C30</f>
        <v>0</v>
      </c>
      <c r="E26" s="46" t="n">
        <f aca="false">'Searcher Profile Data'!D30</f>
        <v>0</v>
      </c>
      <c r="F26" s="46" t="n">
        <f aca="false">'Searcher Profile Data'!E30</f>
        <v>0</v>
      </c>
      <c r="G26" s="46" t="n">
        <f aca="false">'Searcher Profile Data'!F30</f>
        <v>0</v>
      </c>
      <c r="H26" s="46" t="n">
        <f aca="false">'Searcher Profile Data'!G30</f>
        <v>0</v>
      </c>
      <c r="I26" s="46" t="n">
        <f aca="false">'Searcher Profile Data'!H30</f>
        <v>0</v>
      </c>
      <c r="J26" s="46" t="n">
        <f aca="false">'Searcher Profile Data'!I30</f>
        <v>0</v>
      </c>
      <c r="K26" s="46" t="n">
        <f aca="false">'Searcher Profile Data'!J30</f>
        <v>0</v>
      </c>
      <c r="L26" s="46" t="n">
        <f aca="false">'Searcher Profile Data'!K30</f>
        <v>0</v>
      </c>
      <c r="M26" s="46" t="n">
        <f aca="false">'Searcher Profile Data'!L30</f>
        <v>0</v>
      </c>
      <c r="N26" s="46" t="n">
        <f aca="false">'Searcher Profile Data'!M30</f>
        <v>0</v>
      </c>
      <c r="O26" s="46" t="n">
        <f aca="false">'Searcher Profile Data'!N30</f>
        <v>0</v>
      </c>
      <c r="P26" s="46" t="n">
        <f aca="false">'Searcher Profile Data'!O30</f>
        <v>0</v>
      </c>
      <c r="Q26" s="46" t="n">
        <f aca="false">'Searcher Profile Data'!P30</f>
        <v>0</v>
      </c>
      <c r="R26" s="46" t="n">
        <f aca="false">'Searcher Profile Data'!Q30</f>
        <v>0</v>
      </c>
      <c r="S26" s="46" t="n">
        <f aca="false">'Searcher Profile Data'!R30</f>
        <v>0</v>
      </c>
      <c r="T26" s="46" t="n">
        <f aca="false">'Searcher Profile Data'!S30</f>
        <v>0</v>
      </c>
      <c r="U26" s="46" t="n">
        <f aca="false">'Searcher Profile Data'!T30</f>
        <v>0</v>
      </c>
      <c r="V26" s="46" t="n">
        <f aca="false">'Searcher Profile Data'!U30</f>
        <v>0</v>
      </c>
      <c r="W26" s="46" t="n">
        <f aca="false">'Searcher Profile Data'!V30</f>
        <v>0</v>
      </c>
      <c r="X26" s="46" t="n">
        <f aca="false">'Searcher Profile Data'!W30</f>
        <v>0</v>
      </c>
      <c r="Y26" s="46" t="n">
        <f aca="false">'Searcher Profile Data'!X30</f>
        <v>0</v>
      </c>
      <c r="Z26" s="46" t="n">
        <f aca="false">'Searcher Profile Data'!Y30</f>
        <v>0</v>
      </c>
      <c r="AA26" s="46" t="n">
        <f aca="false">'Searcher Profile Data'!Z30</f>
        <v>0</v>
      </c>
      <c r="AB26" s="46" t="n">
        <f aca="false">'Searcher Profile Data'!AA30</f>
        <v>0</v>
      </c>
      <c r="AC26" s="46" t="n">
        <f aca="false">'Searcher Profile Data'!AB30</f>
        <v>0</v>
      </c>
      <c r="AD26" s="46" t="n">
        <f aca="false">'Searcher Profile Data'!AC30</f>
        <v>0</v>
      </c>
      <c r="AE26" s="46" t="n">
        <f aca="false">'Searcher Profile Data'!AD30</f>
        <v>0</v>
      </c>
      <c r="AF26" s="46" t="n">
        <f aca="false">'Searcher Profile Data'!AE30</f>
        <v>0</v>
      </c>
      <c r="AG26" s="46" t="n">
        <f aca="false">'Searcher Profile Data'!AF30</f>
        <v>0</v>
      </c>
      <c r="AH26" s="46" t="n">
        <f aca="false">'Searcher Profile Data'!AG30</f>
        <v>0</v>
      </c>
      <c r="AI26" s="46" t="n">
        <f aca="false">'Searcher Profile Data'!AH30</f>
        <v>0</v>
      </c>
      <c r="AJ26" s="46" t="n">
        <f aca="false">'Searcher Profile Data'!AI30</f>
        <v>0</v>
      </c>
      <c r="AK26" s="46" t="n">
        <f aca="false">'Searcher Profile Data'!AJ30</f>
        <v>0</v>
      </c>
      <c r="AL26" s="46" t="n">
        <f aca="false">'Searcher Profile Data'!AK30</f>
        <v>0</v>
      </c>
      <c r="AM26" s="46" t="n">
        <f aca="false">'Searcher Profile Data'!AL30</f>
        <v>0</v>
      </c>
      <c r="AN26" s="46" t="n">
        <f aca="false">'Searcher Profile Data'!AM30</f>
        <v>0</v>
      </c>
      <c r="AO26" s="46" t="n">
        <f aca="false">'Searcher Profile Data'!AN30</f>
        <v>0</v>
      </c>
      <c r="AP26" s="46" t="n">
        <f aca="false">'Searcher Profile Data'!AO30</f>
        <v>0</v>
      </c>
      <c r="AQ26" s="46" t="n">
        <f aca="false">'Searcher Profile Data'!AP30</f>
        <v>0</v>
      </c>
      <c r="AR26" s="46" t="n">
        <f aca="false">'Searcher Profile Data'!AQ30</f>
        <v>0</v>
      </c>
      <c r="AS26" s="46" t="n">
        <f aca="false">'Searcher Profile Data'!AR30</f>
        <v>0</v>
      </c>
      <c r="AT26" s="46" t="n">
        <f aca="false">'Searcher Profile Data'!AS30</f>
        <v>0</v>
      </c>
      <c r="AU26" s="46" t="n">
        <f aca="false">'Searcher Profile Data'!AT30</f>
        <v>0</v>
      </c>
      <c r="AV26" s="46" t="n">
        <f aca="false">'Searcher Profile Data'!AU30</f>
        <v>0</v>
      </c>
      <c r="AW26" s="46" t="n">
        <f aca="false">'Searcher Profile Data'!AV30</f>
        <v>0</v>
      </c>
      <c r="AX26" s="46" t="n">
        <f aca="false">'Searcher Profile Data'!AW30</f>
        <v>0</v>
      </c>
      <c r="AY26" s="46" t="n">
        <f aca="false">'Searcher Profile Data'!AX30</f>
        <v>0</v>
      </c>
      <c r="AZ26" s="46" t="n">
        <f aca="false">'Searcher Profile Data'!AY30</f>
        <v>0</v>
      </c>
      <c r="BA26" s="46" t="n">
        <f aca="false">'Searcher Profile Data'!AZ30</f>
        <v>0</v>
      </c>
      <c r="BB26" s="46" t="n">
        <f aca="false">'Searcher Profile Data'!BA30</f>
        <v>0</v>
      </c>
      <c r="BC26" s="46" t="n">
        <f aca="false">'Searcher Profile Data'!BB30</f>
        <v>0</v>
      </c>
      <c r="BD26" s="46" t="n">
        <f aca="false">'Searcher Profile Data'!BC30</f>
        <v>0</v>
      </c>
      <c r="BE26" s="46" t="n">
        <f aca="false">'Searcher Profile Data'!BD30</f>
        <v>0</v>
      </c>
      <c r="BF26" s="46" t="n">
        <f aca="false">'Searcher Profile Data'!BE30</f>
        <v>0</v>
      </c>
      <c r="BG26" s="46" t="n">
        <f aca="false">'Searcher Profile Data'!BF30</f>
        <v>0</v>
      </c>
      <c r="BH26" s="46" t="n">
        <f aca="false">'Searcher Profile Data'!BG30</f>
        <v>0</v>
      </c>
      <c r="BI26" s="46" t="n">
        <f aca="false">'Searcher Profile Data'!BH30</f>
        <v>0</v>
      </c>
      <c r="BJ26" s="46" t="n">
        <f aca="false">'Searcher Profile Data'!BI30</f>
        <v>0</v>
      </c>
      <c r="BK26" s="46" t="n">
        <f aca="false">'Searcher Profile Data'!BJ30</f>
        <v>0</v>
      </c>
      <c r="BL26" s="46" t="n">
        <f aca="false">'Searcher Profile Data'!BK30</f>
        <v>0</v>
      </c>
      <c r="BM26" s="46" t="n">
        <f aca="false">'Searcher Profile Data'!BL30</f>
        <v>0</v>
      </c>
      <c r="BN26" s="46" t="n">
        <f aca="false">'Searcher Profile Data'!BM30</f>
        <v>0</v>
      </c>
      <c r="BO26" s="46" t="n">
        <f aca="false">'Searcher Profile Data'!BN30</f>
        <v>0</v>
      </c>
      <c r="BP26" s="46" t="n">
        <f aca="false">'Searcher Profile Data'!BO30</f>
        <v>0</v>
      </c>
      <c r="BQ26" s="46" t="n">
        <f aca="false">'Searcher Profile Data'!BP30</f>
        <v>0</v>
      </c>
      <c r="BR26" s="46" t="n">
        <f aca="false">'Searcher Profile Data'!BQ30</f>
        <v>0</v>
      </c>
      <c r="BS26" s="46" t="n">
        <f aca="false">'Searcher Profile Data'!BR30</f>
        <v>0</v>
      </c>
      <c r="BT26" s="46" t="n">
        <f aca="false">'Searcher Profile Data'!BS30</f>
        <v>0</v>
      </c>
      <c r="BU26" s="46" t="n">
        <f aca="false">'Searcher Profile Data'!BT30</f>
        <v>0</v>
      </c>
      <c r="BV26" s="46" t="n">
        <f aca="false">'Searcher Profile Data'!BU30</f>
        <v>0</v>
      </c>
      <c r="BW26" s="46" t="n">
        <f aca="false">'Searcher Profile Data'!BV30</f>
        <v>0</v>
      </c>
      <c r="BX26" s="46" t="n">
        <f aca="false">'Searcher Profile Data'!BW30</f>
        <v>0</v>
      </c>
      <c r="BY26" s="46" t="n">
        <f aca="false">'Searcher Profile Data'!BX30</f>
        <v>0</v>
      </c>
      <c r="BZ26" s="46" t="n">
        <f aca="false">'Searcher Profile Data'!BY30</f>
        <v>0</v>
      </c>
      <c r="CA26" s="46" t="n">
        <f aca="false">'Searcher Profile Data'!BZ30</f>
        <v>0</v>
      </c>
    </row>
    <row r="27" customFormat="false" ht="12.75" hidden="false" customHeight="false" outlineLevel="0" collapsed="false">
      <c r="B27" s="13" t="str">
        <f aca="false">'Searcher Profile Data'!A31</f>
        <v>Temperature (F)</v>
      </c>
      <c r="C27" s="46" t="n">
        <f aca="false">'Searcher Profile Data'!B31</f>
        <v>55</v>
      </c>
      <c r="D27" s="46" t="n">
        <f aca="false">'Searcher Profile Data'!C31</f>
        <v>55</v>
      </c>
      <c r="E27" s="46" t="n">
        <f aca="false">'Searcher Profile Data'!D31</f>
        <v>0</v>
      </c>
      <c r="F27" s="46" t="n">
        <f aca="false">'Searcher Profile Data'!E31</f>
        <v>0</v>
      </c>
      <c r="G27" s="46" t="n">
        <f aca="false">'Searcher Profile Data'!F31</f>
        <v>0</v>
      </c>
      <c r="H27" s="46" t="n">
        <f aca="false">'Searcher Profile Data'!G31</f>
        <v>0</v>
      </c>
      <c r="I27" s="46" t="n">
        <f aca="false">'Searcher Profile Data'!H31</f>
        <v>0</v>
      </c>
      <c r="J27" s="46" t="n">
        <f aca="false">'Searcher Profile Data'!I31</f>
        <v>0</v>
      </c>
      <c r="K27" s="46" t="n">
        <f aca="false">'Searcher Profile Data'!J31</f>
        <v>0</v>
      </c>
      <c r="L27" s="46" t="n">
        <f aca="false">'Searcher Profile Data'!K31</f>
        <v>0</v>
      </c>
      <c r="M27" s="46" t="n">
        <f aca="false">'Searcher Profile Data'!L31</f>
        <v>0</v>
      </c>
      <c r="N27" s="46" t="n">
        <f aca="false">'Searcher Profile Data'!M31</f>
        <v>0</v>
      </c>
      <c r="O27" s="46" t="n">
        <f aca="false">'Searcher Profile Data'!N31</f>
        <v>0</v>
      </c>
      <c r="P27" s="46" t="n">
        <f aca="false">'Searcher Profile Data'!O31</f>
        <v>0</v>
      </c>
      <c r="Q27" s="46" t="n">
        <f aca="false">'Searcher Profile Data'!P31</f>
        <v>0</v>
      </c>
      <c r="R27" s="46" t="n">
        <f aca="false">'Searcher Profile Data'!Q31</f>
        <v>0</v>
      </c>
      <c r="S27" s="46" t="n">
        <f aca="false">'Searcher Profile Data'!R31</f>
        <v>0</v>
      </c>
      <c r="T27" s="46" t="n">
        <f aca="false">'Searcher Profile Data'!S31</f>
        <v>0</v>
      </c>
      <c r="U27" s="46" t="n">
        <f aca="false">'Searcher Profile Data'!T31</f>
        <v>0</v>
      </c>
      <c r="V27" s="46" t="n">
        <f aca="false">'Searcher Profile Data'!U31</f>
        <v>0</v>
      </c>
      <c r="W27" s="46" t="n">
        <f aca="false">'Searcher Profile Data'!V31</f>
        <v>0</v>
      </c>
      <c r="X27" s="46" t="n">
        <f aca="false">'Searcher Profile Data'!W31</f>
        <v>0</v>
      </c>
      <c r="Y27" s="46" t="n">
        <f aca="false">'Searcher Profile Data'!X31</f>
        <v>0</v>
      </c>
      <c r="Z27" s="46" t="n">
        <f aca="false">'Searcher Profile Data'!Y31</f>
        <v>0</v>
      </c>
      <c r="AA27" s="46" t="n">
        <f aca="false">'Searcher Profile Data'!Z31</f>
        <v>0</v>
      </c>
      <c r="AB27" s="46" t="n">
        <f aca="false">'Searcher Profile Data'!AA31</f>
        <v>0</v>
      </c>
      <c r="AC27" s="46" t="n">
        <f aca="false">'Searcher Profile Data'!AB31</f>
        <v>0</v>
      </c>
      <c r="AD27" s="46" t="n">
        <f aca="false">'Searcher Profile Data'!AC31</f>
        <v>0</v>
      </c>
      <c r="AE27" s="46" t="n">
        <f aca="false">'Searcher Profile Data'!AD31</f>
        <v>0</v>
      </c>
      <c r="AF27" s="46" t="n">
        <f aca="false">'Searcher Profile Data'!AE31</f>
        <v>0</v>
      </c>
      <c r="AG27" s="46" t="n">
        <f aca="false">'Searcher Profile Data'!AF31</f>
        <v>0</v>
      </c>
      <c r="AH27" s="46" t="n">
        <f aca="false">'Searcher Profile Data'!AG31</f>
        <v>0</v>
      </c>
      <c r="AI27" s="46" t="n">
        <f aca="false">'Searcher Profile Data'!AH31</f>
        <v>0</v>
      </c>
      <c r="AJ27" s="46" t="n">
        <f aca="false">'Searcher Profile Data'!AI31</f>
        <v>0</v>
      </c>
      <c r="AK27" s="46" t="n">
        <f aca="false">'Searcher Profile Data'!AJ31</f>
        <v>0</v>
      </c>
      <c r="AL27" s="46" t="n">
        <f aca="false">'Searcher Profile Data'!AK31</f>
        <v>0</v>
      </c>
      <c r="AM27" s="46" t="n">
        <f aca="false">'Searcher Profile Data'!AL31</f>
        <v>0</v>
      </c>
      <c r="AN27" s="46" t="n">
        <f aca="false">'Searcher Profile Data'!AM31</f>
        <v>0</v>
      </c>
      <c r="AO27" s="46" t="n">
        <f aca="false">'Searcher Profile Data'!AN31</f>
        <v>0</v>
      </c>
      <c r="AP27" s="46" t="n">
        <f aca="false">'Searcher Profile Data'!AO31</f>
        <v>0</v>
      </c>
      <c r="AQ27" s="46" t="n">
        <f aca="false">'Searcher Profile Data'!AP31</f>
        <v>0</v>
      </c>
      <c r="AR27" s="46" t="n">
        <f aca="false">'Searcher Profile Data'!AQ31</f>
        <v>0</v>
      </c>
      <c r="AS27" s="46" t="n">
        <f aca="false">'Searcher Profile Data'!AR31</f>
        <v>0</v>
      </c>
      <c r="AT27" s="46" t="n">
        <f aca="false">'Searcher Profile Data'!AS31</f>
        <v>0</v>
      </c>
      <c r="AU27" s="46" t="n">
        <f aca="false">'Searcher Profile Data'!AT31</f>
        <v>0</v>
      </c>
      <c r="AV27" s="46" t="n">
        <f aca="false">'Searcher Profile Data'!AU31</f>
        <v>0</v>
      </c>
      <c r="AW27" s="46" t="n">
        <f aca="false">'Searcher Profile Data'!AV31</f>
        <v>0</v>
      </c>
      <c r="AX27" s="46" t="n">
        <f aca="false">'Searcher Profile Data'!AW31</f>
        <v>0</v>
      </c>
      <c r="AY27" s="46" t="n">
        <f aca="false">'Searcher Profile Data'!AX31</f>
        <v>0</v>
      </c>
      <c r="AZ27" s="46" t="n">
        <f aca="false">'Searcher Profile Data'!AY31</f>
        <v>0</v>
      </c>
      <c r="BA27" s="46" t="n">
        <f aca="false">'Searcher Profile Data'!AZ31</f>
        <v>0</v>
      </c>
      <c r="BB27" s="46" t="n">
        <f aca="false">'Searcher Profile Data'!BA31</f>
        <v>0</v>
      </c>
      <c r="BC27" s="46" t="n">
        <f aca="false">'Searcher Profile Data'!BB31</f>
        <v>0</v>
      </c>
      <c r="BD27" s="46" t="n">
        <f aca="false">'Searcher Profile Data'!BC31</f>
        <v>0</v>
      </c>
      <c r="BE27" s="46" t="n">
        <f aca="false">'Searcher Profile Data'!BD31</f>
        <v>0</v>
      </c>
      <c r="BF27" s="46" t="n">
        <f aca="false">'Searcher Profile Data'!BE31</f>
        <v>0</v>
      </c>
      <c r="BG27" s="46" t="n">
        <f aca="false">'Searcher Profile Data'!BF31</f>
        <v>0</v>
      </c>
      <c r="BH27" s="46" t="n">
        <f aca="false">'Searcher Profile Data'!BG31</f>
        <v>0</v>
      </c>
      <c r="BI27" s="46" t="n">
        <f aca="false">'Searcher Profile Data'!BH31</f>
        <v>0</v>
      </c>
      <c r="BJ27" s="46" t="n">
        <f aca="false">'Searcher Profile Data'!BI31</f>
        <v>0</v>
      </c>
      <c r="BK27" s="46" t="n">
        <f aca="false">'Searcher Profile Data'!BJ31</f>
        <v>0</v>
      </c>
      <c r="BL27" s="46" t="n">
        <f aca="false">'Searcher Profile Data'!BK31</f>
        <v>0</v>
      </c>
      <c r="BM27" s="46" t="n">
        <f aca="false">'Searcher Profile Data'!BL31</f>
        <v>0</v>
      </c>
      <c r="BN27" s="46" t="n">
        <f aca="false">'Searcher Profile Data'!BM31</f>
        <v>0</v>
      </c>
      <c r="BO27" s="46" t="n">
        <f aca="false">'Searcher Profile Data'!BN31</f>
        <v>0</v>
      </c>
      <c r="BP27" s="46" t="n">
        <f aca="false">'Searcher Profile Data'!BO31</f>
        <v>0</v>
      </c>
      <c r="BQ27" s="46" t="n">
        <f aca="false">'Searcher Profile Data'!BP31</f>
        <v>0</v>
      </c>
      <c r="BR27" s="46" t="n">
        <f aca="false">'Searcher Profile Data'!BQ31</f>
        <v>0</v>
      </c>
      <c r="BS27" s="46" t="n">
        <f aca="false">'Searcher Profile Data'!BR31</f>
        <v>0</v>
      </c>
      <c r="BT27" s="46" t="n">
        <f aca="false">'Searcher Profile Data'!BS31</f>
        <v>0</v>
      </c>
      <c r="BU27" s="46" t="n">
        <f aca="false">'Searcher Profile Data'!BT31</f>
        <v>0</v>
      </c>
      <c r="BV27" s="46" t="n">
        <f aca="false">'Searcher Profile Data'!BU31</f>
        <v>0</v>
      </c>
      <c r="BW27" s="46" t="n">
        <f aca="false">'Searcher Profile Data'!BV31</f>
        <v>0</v>
      </c>
      <c r="BX27" s="46" t="n">
        <f aca="false">'Searcher Profile Data'!BW31</f>
        <v>0</v>
      </c>
      <c r="BY27" s="46" t="n">
        <f aca="false">'Searcher Profile Data'!BX31</f>
        <v>0</v>
      </c>
      <c r="BZ27" s="46" t="n">
        <f aca="false">'Searcher Profile Data'!BY31</f>
        <v>0</v>
      </c>
      <c r="CA27" s="46" t="n">
        <f aca="false">'Searcher Profile Data'!BZ31</f>
        <v>0</v>
      </c>
    </row>
    <row r="28" customFormat="false" ht="12.75" hidden="false" customHeight="false" outlineLevel="0" collapsed="false">
      <c r="B28" s="13" t="str">
        <f aca="false">'Searcher Profile Data'!A32</f>
        <v>Wind Speed (mph)</v>
      </c>
      <c r="C28" s="46" t="n">
        <f aca="false">'Searcher Profile Data'!B32</f>
        <v>0</v>
      </c>
      <c r="D28" s="46" t="n">
        <f aca="false">'Searcher Profile Data'!C32</f>
        <v>0</v>
      </c>
      <c r="E28" s="46" t="n">
        <f aca="false">'Searcher Profile Data'!D32</f>
        <v>0</v>
      </c>
      <c r="F28" s="46" t="n">
        <f aca="false">'Searcher Profile Data'!E32</f>
        <v>0</v>
      </c>
      <c r="G28" s="46" t="n">
        <f aca="false">'Searcher Profile Data'!F32</f>
        <v>0</v>
      </c>
      <c r="H28" s="46" t="n">
        <f aca="false">'Searcher Profile Data'!G32</f>
        <v>0</v>
      </c>
      <c r="I28" s="46" t="n">
        <f aca="false">'Searcher Profile Data'!H32</f>
        <v>0</v>
      </c>
      <c r="J28" s="46" t="n">
        <f aca="false">'Searcher Profile Data'!I32</f>
        <v>0</v>
      </c>
      <c r="K28" s="46" t="n">
        <f aca="false">'Searcher Profile Data'!J32</f>
        <v>0</v>
      </c>
      <c r="L28" s="46" t="n">
        <f aca="false">'Searcher Profile Data'!K32</f>
        <v>0</v>
      </c>
      <c r="M28" s="46" t="n">
        <f aca="false">'Searcher Profile Data'!L32</f>
        <v>0</v>
      </c>
      <c r="N28" s="46" t="n">
        <f aca="false">'Searcher Profile Data'!M32</f>
        <v>0</v>
      </c>
      <c r="O28" s="46" t="n">
        <f aca="false">'Searcher Profile Data'!N32</f>
        <v>0</v>
      </c>
      <c r="P28" s="46" t="n">
        <f aca="false">'Searcher Profile Data'!O32</f>
        <v>0</v>
      </c>
      <c r="Q28" s="46" t="n">
        <f aca="false">'Searcher Profile Data'!P32</f>
        <v>0</v>
      </c>
      <c r="R28" s="46" t="n">
        <f aca="false">'Searcher Profile Data'!Q32</f>
        <v>0</v>
      </c>
      <c r="S28" s="46" t="n">
        <f aca="false">'Searcher Profile Data'!R32</f>
        <v>0</v>
      </c>
      <c r="T28" s="46" t="n">
        <f aca="false">'Searcher Profile Data'!S32</f>
        <v>0</v>
      </c>
      <c r="U28" s="46" t="n">
        <f aca="false">'Searcher Profile Data'!T32</f>
        <v>0</v>
      </c>
      <c r="V28" s="46" t="n">
        <f aca="false">'Searcher Profile Data'!U32</f>
        <v>0</v>
      </c>
      <c r="W28" s="46" t="n">
        <f aca="false">'Searcher Profile Data'!V32</f>
        <v>0</v>
      </c>
      <c r="X28" s="46" t="n">
        <f aca="false">'Searcher Profile Data'!W32</f>
        <v>0</v>
      </c>
      <c r="Y28" s="46" t="n">
        <f aca="false">'Searcher Profile Data'!X32</f>
        <v>0</v>
      </c>
      <c r="Z28" s="46" t="n">
        <f aca="false">'Searcher Profile Data'!Y32</f>
        <v>0</v>
      </c>
      <c r="AA28" s="46" t="n">
        <f aca="false">'Searcher Profile Data'!Z32</f>
        <v>0</v>
      </c>
      <c r="AB28" s="46" t="n">
        <f aca="false">'Searcher Profile Data'!AA32</f>
        <v>0</v>
      </c>
      <c r="AC28" s="46" t="n">
        <f aca="false">'Searcher Profile Data'!AB32</f>
        <v>0</v>
      </c>
      <c r="AD28" s="46" t="n">
        <f aca="false">'Searcher Profile Data'!AC32</f>
        <v>0</v>
      </c>
      <c r="AE28" s="46" t="n">
        <f aca="false">'Searcher Profile Data'!AD32</f>
        <v>0</v>
      </c>
      <c r="AF28" s="46" t="n">
        <f aca="false">'Searcher Profile Data'!AE32</f>
        <v>0</v>
      </c>
      <c r="AG28" s="46" t="n">
        <f aca="false">'Searcher Profile Data'!AF32</f>
        <v>0</v>
      </c>
      <c r="AH28" s="46" t="n">
        <f aca="false">'Searcher Profile Data'!AG32</f>
        <v>0</v>
      </c>
      <c r="AI28" s="46" t="n">
        <f aca="false">'Searcher Profile Data'!AH32</f>
        <v>0</v>
      </c>
      <c r="AJ28" s="46" t="n">
        <f aca="false">'Searcher Profile Data'!AI32</f>
        <v>0</v>
      </c>
      <c r="AK28" s="46" t="n">
        <f aca="false">'Searcher Profile Data'!AJ32</f>
        <v>0</v>
      </c>
      <c r="AL28" s="46" t="n">
        <f aca="false">'Searcher Profile Data'!AK32</f>
        <v>0</v>
      </c>
      <c r="AM28" s="46" t="n">
        <f aca="false">'Searcher Profile Data'!AL32</f>
        <v>0</v>
      </c>
      <c r="AN28" s="46" t="n">
        <f aca="false">'Searcher Profile Data'!AM32</f>
        <v>0</v>
      </c>
      <c r="AO28" s="46" t="n">
        <f aca="false">'Searcher Profile Data'!AN32</f>
        <v>0</v>
      </c>
      <c r="AP28" s="46" t="n">
        <f aca="false">'Searcher Profile Data'!AO32</f>
        <v>0</v>
      </c>
      <c r="AQ28" s="46" t="n">
        <f aca="false">'Searcher Profile Data'!AP32</f>
        <v>0</v>
      </c>
      <c r="AR28" s="46" t="n">
        <f aca="false">'Searcher Profile Data'!AQ32</f>
        <v>0</v>
      </c>
      <c r="AS28" s="46" t="n">
        <f aca="false">'Searcher Profile Data'!AR32</f>
        <v>0</v>
      </c>
      <c r="AT28" s="46" t="n">
        <f aca="false">'Searcher Profile Data'!AS32</f>
        <v>0</v>
      </c>
      <c r="AU28" s="46" t="n">
        <f aca="false">'Searcher Profile Data'!AT32</f>
        <v>0</v>
      </c>
      <c r="AV28" s="46" t="n">
        <f aca="false">'Searcher Profile Data'!AU32</f>
        <v>0</v>
      </c>
      <c r="AW28" s="46" t="n">
        <f aca="false">'Searcher Profile Data'!AV32</f>
        <v>0</v>
      </c>
      <c r="AX28" s="46" t="n">
        <f aca="false">'Searcher Profile Data'!AW32</f>
        <v>0</v>
      </c>
      <c r="AY28" s="46" t="n">
        <f aca="false">'Searcher Profile Data'!AX32</f>
        <v>0</v>
      </c>
      <c r="AZ28" s="46" t="n">
        <f aca="false">'Searcher Profile Data'!AY32</f>
        <v>0</v>
      </c>
      <c r="BA28" s="46" t="n">
        <f aca="false">'Searcher Profile Data'!AZ32</f>
        <v>0</v>
      </c>
      <c r="BB28" s="46" t="n">
        <f aca="false">'Searcher Profile Data'!BA32</f>
        <v>0</v>
      </c>
      <c r="BC28" s="46" t="n">
        <f aca="false">'Searcher Profile Data'!BB32</f>
        <v>0</v>
      </c>
      <c r="BD28" s="46" t="n">
        <f aca="false">'Searcher Profile Data'!BC32</f>
        <v>0</v>
      </c>
      <c r="BE28" s="46" t="n">
        <f aca="false">'Searcher Profile Data'!BD32</f>
        <v>0</v>
      </c>
      <c r="BF28" s="46" t="n">
        <f aca="false">'Searcher Profile Data'!BE32</f>
        <v>0</v>
      </c>
      <c r="BG28" s="46" t="n">
        <f aca="false">'Searcher Profile Data'!BF32</f>
        <v>0</v>
      </c>
      <c r="BH28" s="46" t="n">
        <f aca="false">'Searcher Profile Data'!BG32</f>
        <v>0</v>
      </c>
      <c r="BI28" s="46" t="n">
        <f aca="false">'Searcher Profile Data'!BH32</f>
        <v>0</v>
      </c>
      <c r="BJ28" s="46" t="n">
        <f aca="false">'Searcher Profile Data'!BI32</f>
        <v>0</v>
      </c>
      <c r="BK28" s="46" t="n">
        <f aca="false">'Searcher Profile Data'!BJ32</f>
        <v>0</v>
      </c>
      <c r="BL28" s="46" t="n">
        <f aca="false">'Searcher Profile Data'!BK32</f>
        <v>0</v>
      </c>
      <c r="BM28" s="46" t="n">
        <f aca="false">'Searcher Profile Data'!BL32</f>
        <v>0</v>
      </c>
      <c r="BN28" s="46" t="n">
        <f aca="false">'Searcher Profile Data'!BM32</f>
        <v>0</v>
      </c>
      <c r="BO28" s="46" t="n">
        <f aca="false">'Searcher Profile Data'!BN32</f>
        <v>0</v>
      </c>
      <c r="BP28" s="46" t="n">
        <f aca="false">'Searcher Profile Data'!BO32</f>
        <v>0</v>
      </c>
      <c r="BQ28" s="46" t="n">
        <f aca="false">'Searcher Profile Data'!BP32</f>
        <v>0</v>
      </c>
      <c r="BR28" s="46" t="n">
        <f aca="false">'Searcher Profile Data'!BQ32</f>
        <v>0</v>
      </c>
      <c r="BS28" s="46" t="n">
        <f aca="false">'Searcher Profile Data'!BR32</f>
        <v>0</v>
      </c>
      <c r="BT28" s="46" t="n">
        <f aca="false">'Searcher Profile Data'!BS32</f>
        <v>0</v>
      </c>
      <c r="BU28" s="46" t="n">
        <f aca="false">'Searcher Profile Data'!BT32</f>
        <v>0</v>
      </c>
      <c r="BV28" s="46" t="n">
        <f aca="false">'Searcher Profile Data'!BU32</f>
        <v>0</v>
      </c>
      <c r="BW28" s="46" t="n">
        <f aca="false">'Searcher Profile Data'!BV32</f>
        <v>0</v>
      </c>
      <c r="BX28" s="46" t="n">
        <f aca="false">'Searcher Profile Data'!BW32</f>
        <v>0</v>
      </c>
      <c r="BY28" s="46" t="n">
        <f aca="false">'Searcher Profile Data'!BX32</f>
        <v>0</v>
      </c>
      <c r="BZ28" s="46" t="n">
        <f aca="false">'Searcher Profile Data'!BY32</f>
        <v>0</v>
      </c>
      <c r="CA28" s="46" t="n">
        <f aca="false">'Searcher Profile Data'!BZ32</f>
        <v>0</v>
      </c>
    </row>
    <row r="29" customFormat="false" ht="12.75" hidden="false" customHeight="false" outlineLevel="0" collapsed="false">
      <c r="B29" s="13" t="str">
        <f aca="false">'Searcher Profile Data'!A33</f>
        <v>Cloud Cover (%)</v>
      </c>
      <c r="C29" s="46" t="n">
        <f aca="false">'Searcher Profile Data'!B33</f>
        <v>50</v>
      </c>
      <c r="D29" s="46" t="n">
        <f aca="false">'Searcher Profile Data'!C33</f>
        <v>100</v>
      </c>
      <c r="E29" s="46" t="n">
        <f aca="false">'Searcher Profile Data'!D33</f>
        <v>0</v>
      </c>
      <c r="F29" s="46" t="n">
        <f aca="false">'Searcher Profile Data'!E33</f>
        <v>0</v>
      </c>
      <c r="G29" s="46" t="n">
        <f aca="false">'Searcher Profile Data'!F33</f>
        <v>0</v>
      </c>
      <c r="H29" s="46" t="n">
        <f aca="false">'Searcher Profile Data'!G33</f>
        <v>0</v>
      </c>
      <c r="I29" s="46" t="n">
        <f aca="false">'Searcher Profile Data'!H33</f>
        <v>0</v>
      </c>
      <c r="J29" s="46" t="n">
        <f aca="false">'Searcher Profile Data'!I33</f>
        <v>0</v>
      </c>
      <c r="K29" s="46" t="n">
        <f aca="false">'Searcher Profile Data'!J33</f>
        <v>0</v>
      </c>
      <c r="L29" s="46" t="n">
        <f aca="false">'Searcher Profile Data'!K33</f>
        <v>0</v>
      </c>
      <c r="M29" s="46" t="n">
        <f aca="false">'Searcher Profile Data'!L33</f>
        <v>0</v>
      </c>
      <c r="N29" s="46" t="n">
        <f aca="false">'Searcher Profile Data'!M33</f>
        <v>0</v>
      </c>
      <c r="O29" s="46" t="n">
        <f aca="false">'Searcher Profile Data'!N33</f>
        <v>0</v>
      </c>
      <c r="P29" s="46" t="n">
        <f aca="false">'Searcher Profile Data'!O33</f>
        <v>0</v>
      </c>
      <c r="Q29" s="46" t="n">
        <f aca="false">'Searcher Profile Data'!P33</f>
        <v>0</v>
      </c>
      <c r="R29" s="46" t="n">
        <f aca="false">'Searcher Profile Data'!Q33</f>
        <v>0</v>
      </c>
      <c r="S29" s="46" t="n">
        <f aca="false">'Searcher Profile Data'!R33</f>
        <v>0</v>
      </c>
      <c r="T29" s="46" t="n">
        <f aca="false">'Searcher Profile Data'!S33</f>
        <v>0</v>
      </c>
      <c r="U29" s="46" t="n">
        <f aca="false">'Searcher Profile Data'!T33</f>
        <v>0</v>
      </c>
      <c r="V29" s="46" t="n">
        <f aca="false">'Searcher Profile Data'!U33</f>
        <v>0</v>
      </c>
      <c r="W29" s="46" t="n">
        <f aca="false">'Searcher Profile Data'!V33</f>
        <v>0</v>
      </c>
      <c r="X29" s="46" t="n">
        <f aca="false">'Searcher Profile Data'!W33</f>
        <v>0</v>
      </c>
      <c r="Y29" s="46" t="n">
        <f aca="false">'Searcher Profile Data'!X33</f>
        <v>0</v>
      </c>
      <c r="Z29" s="46" t="n">
        <f aca="false">'Searcher Profile Data'!Y33</f>
        <v>0</v>
      </c>
      <c r="AA29" s="46" t="n">
        <f aca="false">'Searcher Profile Data'!Z33</f>
        <v>0</v>
      </c>
      <c r="AB29" s="46" t="n">
        <f aca="false">'Searcher Profile Data'!AA33</f>
        <v>0</v>
      </c>
      <c r="AC29" s="46" t="n">
        <f aca="false">'Searcher Profile Data'!AB33</f>
        <v>0</v>
      </c>
      <c r="AD29" s="46" t="n">
        <f aca="false">'Searcher Profile Data'!AC33</f>
        <v>0</v>
      </c>
      <c r="AE29" s="46" t="n">
        <f aca="false">'Searcher Profile Data'!AD33</f>
        <v>0</v>
      </c>
      <c r="AF29" s="46" t="n">
        <f aca="false">'Searcher Profile Data'!AE33</f>
        <v>0</v>
      </c>
      <c r="AG29" s="46" t="n">
        <f aca="false">'Searcher Profile Data'!AF33</f>
        <v>0</v>
      </c>
      <c r="AH29" s="46" t="n">
        <f aca="false">'Searcher Profile Data'!AG33</f>
        <v>0</v>
      </c>
      <c r="AI29" s="46" t="n">
        <f aca="false">'Searcher Profile Data'!AH33</f>
        <v>0</v>
      </c>
      <c r="AJ29" s="46" t="n">
        <f aca="false">'Searcher Profile Data'!AI33</f>
        <v>0</v>
      </c>
      <c r="AK29" s="46" t="n">
        <f aca="false">'Searcher Profile Data'!AJ33</f>
        <v>0</v>
      </c>
      <c r="AL29" s="46" t="n">
        <f aca="false">'Searcher Profile Data'!AK33</f>
        <v>0</v>
      </c>
      <c r="AM29" s="46" t="n">
        <f aca="false">'Searcher Profile Data'!AL33</f>
        <v>0</v>
      </c>
      <c r="AN29" s="46" t="n">
        <f aca="false">'Searcher Profile Data'!AM33</f>
        <v>0</v>
      </c>
      <c r="AO29" s="46" t="n">
        <f aca="false">'Searcher Profile Data'!AN33</f>
        <v>0</v>
      </c>
      <c r="AP29" s="46" t="n">
        <f aca="false">'Searcher Profile Data'!AO33</f>
        <v>0</v>
      </c>
      <c r="AQ29" s="46" t="n">
        <f aca="false">'Searcher Profile Data'!AP33</f>
        <v>0</v>
      </c>
      <c r="AR29" s="46" t="n">
        <f aca="false">'Searcher Profile Data'!AQ33</f>
        <v>0</v>
      </c>
      <c r="AS29" s="46" t="n">
        <f aca="false">'Searcher Profile Data'!AR33</f>
        <v>0</v>
      </c>
      <c r="AT29" s="46" t="n">
        <f aca="false">'Searcher Profile Data'!AS33</f>
        <v>0</v>
      </c>
      <c r="AU29" s="46" t="n">
        <f aca="false">'Searcher Profile Data'!AT33</f>
        <v>0</v>
      </c>
      <c r="AV29" s="46" t="n">
        <f aca="false">'Searcher Profile Data'!AU33</f>
        <v>0</v>
      </c>
      <c r="AW29" s="46" t="n">
        <f aca="false">'Searcher Profile Data'!AV33</f>
        <v>0</v>
      </c>
      <c r="AX29" s="46" t="n">
        <f aca="false">'Searcher Profile Data'!AW33</f>
        <v>0</v>
      </c>
      <c r="AY29" s="46" t="n">
        <f aca="false">'Searcher Profile Data'!AX33</f>
        <v>0</v>
      </c>
      <c r="AZ29" s="46" t="n">
        <f aca="false">'Searcher Profile Data'!AY33</f>
        <v>0</v>
      </c>
      <c r="BA29" s="46" t="n">
        <f aca="false">'Searcher Profile Data'!AZ33</f>
        <v>0</v>
      </c>
      <c r="BB29" s="46" t="n">
        <f aca="false">'Searcher Profile Data'!BA33</f>
        <v>0</v>
      </c>
      <c r="BC29" s="46" t="n">
        <f aca="false">'Searcher Profile Data'!BB33</f>
        <v>0</v>
      </c>
      <c r="BD29" s="46" t="n">
        <f aca="false">'Searcher Profile Data'!BC33</f>
        <v>0</v>
      </c>
      <c r="BE29" s="46" t="n">
        <f aca="false">'Searcher Profile Data'!BD33</f>
        <v>0</v>
      </c>
      <c r="BF29" s="46" t="n">
        <f aca="false">'Searcher Profile Data'!BE33</f>
        <v>0</v>
      </c>
      <c r="BG29" s="46" t="n">
        <f aca="false">'Searcher Profile Data'!BF33</f>
        <v>0</v>
      </c>
      <c r="BH29" s="46" t="n">
        <f aca="false">'Searcher Profile Data'!BG33</f>
        <v>0</v>
      </c>
      <c r="BI29" s="46" t="n">
        <f aca="false">'Searcher Profile Data'!BH33</f>
        <v>0</v>
      </c>
      <c r="BJ29" s="46" t="n">
        <f aca="false">'Searcher Profile Data'!BI33</f>
        <v>0</v>
      </c>
      <c r="BK29" s="46" t="n">
        <f aca="false">'Searcher Profile Data'!BJ33</f>
        <v>0</v>
      </c>
      <c r="BL29" s="46" t="n">
        <f aca="false">'Searcher Profile Data'!BK33</f>
        <v>0</v>
      </c>
      <c r="BM29" s="46" t="n">
        <f aca="false">'Searcher Profile Data'!BL33</f>
        <v>0</v>
      </c>
      <c r="BN29" s="46" t="n">
        <f aca="false">'Searcher Profile Data'!BM33</f>
        <v>0</v>
      </c>
      <c r="BO29" s="46" t="n">
        <f aca="false">'Searcher Profile Data'!BN33</f>
        <v>0</v>
      </c>
      <c r="BP29" s="46" t="n">
        <f aca="false">'Searcher Profile Data'!BO33</f>
        <v>0</v>
      </c>
      <c r="BQ29" s="46" t="n">
        <f aca="false">'Searcher Profile Data'!BP33</f>
        <v>0</v>
      </c>
      <c r="BR29" s="46" t="n">
        <f aca="false">'Searcher Profile Data'!BQ33</f>
        <v>0</v>
      </c>
      <c r="BS29" s="46" t="n">
        <f aca="false">'Searcher Profile Data'!BR33</f>
        <v>0</v>
      </c>
      <c r="BT29" s="46" t="n">
        <f aca="false">'Searcher Profile Data'!BS33</f>
        <v>0</v>
      </c>
      <c r="BU29" s="46" t="n">
        <f aca="false">'Searcher Profile Data'!BT33</f>
        <v>0</v>
      </c>
      <c r="BV29" s="46" t="n">
        <f aca="false">'Searcher Profile Data'!BU33</f>
        <v>0</v>
      </c>
      <c r="BW29" s="46" t="n">
        <f aca="false">'Searcher Profile Data'!BV33</f>
        <v>0</v>
      </c>
      <c r="BX29" s="46" t="n">
        <f aca="false">'Searcher Profile Data'!BW33</f>
        <v>0</v>
      </c>
      <c r="BY29" s="46" t="n">
        <f aca="false">'Searcher Profile Data'!BX33</f>
        <v>0</v>
      </c>
      <c r="BZ29" s="46" t="n">
        <f aca="false">'Searcher Profile Data'!BY33</f>
        <v>0</v>
      </c>
      <c r="CA29" s="46" t="n">
        <f aca="false">'Searcher Profile Data'!BZ33</f>
        <v>0</v>
      </c>
    </row>
    <row r="30" customFormat="false" ht="12.75" hidden="false" customHeight="false" outlineLevel="0" collapsed="false">
      <c r="B30" s="13" t="str">
        <f aca="false">'Searcher Profile Data'!A34</f>
        <v>Precipitation (type and intensity)</v>
      </c>
      <c r="C30" s="46" t="n">
        <f aca="false">'Searcher Profile Data'!B34</f>
        <v>0</v>
      </c>
      <c r="D30" s="46" t="n">
        <f aca="false">'Searcher Profile Data'!C34</f>
        <v>0</v>
      </c>
      <c r="E30" s="46" t="n">
        <f aca="false">'Searcher Profile Data'!D34</f>
        <v>0</v>
      </c>
      <c r="F30" s="46" t="n">
        <f aca="false">'Searcher Profile Data'!E34</f>
        <v>0</v>
      </c>
      <c r="G30" s="46" t="n">
        <f aca="false">'Searcher Profile Data'!F34</f>
        <v>0</v>
      </c>
      <c r="H30" s="46" t="n">
        <f aca="false">'Searcher Profile Data'!G34</f>
        <v>0</v>
      </c>
      <c r="I30" s="46" t="n">
        <f aca="false">'Searcher Profile Data'!H34</f>
        <v>0</v>
      </c>
      <c r="J30" s="46" t="n">
        <f aca="false">'Searcher Profile Data'!I34</f>
        <v>0</v>
      </c>
      <c r="K30" s="46" t="n">
        <f aca="false">'Searcher Profile Data'!J34</f>
        <v>0</v>
      </c>
      <c r="L30" s="46" t="n">
        <f aca="false">'Searcher Profile Data'!K34</f>
        <v>0</v>
      </c>
      <c r="M30" s="46" t="n">
        <f aca="false">'Searcher Profile Data'!L34</f>
        <v>0</v>
      </c>
      <c r="N30" s="46" t="n">
        <f aca="false">'Searcher Profile Data'!M34</f>
        <v>0</v>
      </c>
      <c r="O30" s="46" t="n">
        <f aca="false">'Searcher Profile Data'!N34</f>
        <v>0</v>
      </c>
      <c r="P30" s="46" t="n">
        <f aca="false">'Searcher Profile Data'!O34</f>
        <v>0</v>
      </c>
      <c r="Q30" s="46" t="n">
        <f aca="false">'Searcher Profile Data'!P34</f>
        <v>0</v>
      </c>
      <c r="R30" s="46" t="n">
        <f aca="false">'Searcher Profile Data'!Q34</f>
        <v>0</v>
      </c>
      <c r="S30" s="46" t="n">
        <f aca="false">'Searcher Profile Data'!R34</f>
        <v>0</v>
      </c>
      <c r="T30" s="46" t="n">
        <f aca="false">'Searcher Profile Data'!S34</f>
        <v>0</v>
      </c>
      <c r="U30" s="46" t="n">
        <f aca="false">'Searcher Profile Data'!T34</f>
        <v>0</v>
      </c>
      <c r="V30" s="46" t="n">
        <f aca="false">'Searcher Profile Data'!U34</f>
        <v>0</v>
      </c>
      <c r="W30" s="46" t="n">
        <f aca="false">'Searcher Profile Data'!V34</f>
        <v>0</v>
      </c>
      <c r="X30" s="46" t="n">
        <f aca="false">'Searcher Profile Data'!W34</f>
        <v>0</v>
      </c>
      <c r="Y30" s="46" t="n">
        <f aca="false">'Searcher Profile Data'!X34</f>
        <v>0</v>
      </c>
      <c r="Z30" s="46" t="n">
        <f aca="false">'Searcher Profile Data'!Y34</f>
        <v>0</v>
      </c>
      <c r="AA30" s="46" t="n">
        <f aca="false">'Searcher Profile Data'!Z34</f>
        <v>0</v>
      </c>
      <c r="AB30" s="46" t="n">
        <f aca="false">'Searcher Profile Data'!AA34</f>
        <v>0</v>
      </c>
      <c r="AC30" s="46" t="n">
        <f aca="false">'Searcher Profile Data'!AB34</f>
        <v>0</v>
      </c>
      <c r="AD30" s="46" t="n">
        <f aca="false">'Searcher Profile Data'!AC34</f>
        <v>0</v>
      </c>
      <c r="AE30" s="46" t="n">
        <f aca="false">'Searcher Profile Data'!AD34</f>
        <v>0</v>
      </c>
      <c r="AF30" s="46" t="n">
        <f aca="false">'Searcher Profile Data'!AE34</f>
        <v>0</v>
      </c>
      <c r="AG30" s="46" t="n">
        <f aca="false">'Searcher Profile Data'!AF34</f>
        <v>0</v>
      </c>
      <c r="AH30" s="46" t="n">
        <f aca="false">'Searcher Profile Data'!AG34</f>
        <v>0</v>
      </c>
      <c r="AI30" s="46" t="n">
        <f aca="false">'Searcher Profile Data'!AH34</f>
        <v>0</v>
      </c>
      <c r="AJ30" s="46" t="n">
        <f aca="false">'Searcher Profile Data'!AI34</f>
        <v>0</v>
      </c>
      <c r="AK30" s="46" t="n">
        <f aca="false">'Searcher Profile Data'!AJ34</f>
        <v>0</v>
      </c>
      <c r="AL30" s="46" t="n">
        <f aca="false">'Searcher Profile Data'!AK34</f>
        <v>0</v>
      </c>
      <c r="AM30" s="46" t="n">
        <f aca="false">'Searcher Profile Data'!AL34</f>
        <v>0</v>
      </c>
      <c r="AN30" s="46" t="n">
        <f aca="false">'Searcher Profile Data'!AM34</f>
        <v>0</v>
      </c>
      <c r="AO30" s="46" t="n">
        <f aca="false">'Searcher Profile Data'!AN34</f>
        <v>0</v>
      </c>
      <c r="AP30" s="46" t="n">
        <f aca="false">'Searcher Profile Data'!AO34</f>
        <v>0</v>
      </c>
      <c r="AQ30" s="46" t="n">
        <f aca="false">'Searcher Profile Data'!AP34</f>
        <v>0</v>
      </c>
      <c r="AR30" s="46" t="n">
        <f aca="false">'Searcher Profile Data'!AQ34</f>
        <v>0</v>
      </c>
      <c r="AS30" s="46" t="n">
        <f aca="false">'Searcher Profile Data'!AR34</f>
        <v>0</v>
      </c>
      <c r="AT30" s="46" t="n">
        <f aca="false">'Searcher Profile Data'!AS34</f>
        <v>0</v>
      </c>
      <c r="AU30" s="46" t="n">
        <f aca="false">'Searcher Profile Data'!AT34</f>
        <v>0</v>
      </c>
      <c r="AV30" s="46" t="n">
        <f aca="false">'Searcher Profile Data'!AU34</f>
        <v>0</v>
      </c>
      <c r="AW30" s="46" t="n">
        <f aca="false">'Searcher Profile Data'!AV34</f>
        <v>0</v>
      </c>
      <c r="AX30" s="46" t="n">
        <f aca="false">'Searcher Profile Data'!AW34</f>
        <v>0</v>
      </c>
      <c r="AY30" s="46" t="n">
        <f aca="false">'Searcher Profile Data'!AX34</f>
        <v>0</v>
      </c>
      <c r="AZ30" s="46" t="n">
        <f aca="false">'Searcher Profile Data'!AY34</f>
        <v>0</v>
      </c>
      <c r="BA30" s="46" t="n">
        <f aca="false">'Searcher Profile Data'!AZ34</f>
        <v>0</v>
      </c>
      <c r="BB30" s="46" t="n">
        <f aca="false">'Searcher Profile Data'!BA34</f>
        <v>0</v>
      </c>
      <c r="BC30" s="46" t="n">
        <f aca="false">'Searcher Profile Data'!BB34</f>
        <v>0</v>
      </c>
      <c r="BD30" s="46" t="n">
        <f aca="false">'Searcher Profile Data'!BC34</f>
        <v>0</v>
      </c>
      <c r="BE30" s="46" t="n">
        <f aca="false">'Searcher Profile Data'!BD34</f>
        <v>0</v>
      </c>
      <c r="BF30" s="46" t="n">
        <f aca="false">'Searcher Profile Data'!BE34</f>
        <v>0</v>
      </c>
      <c r="BG30" s="46" t="n">
        <f aca="false">'Searcher Profile Data'!BF34</f>
        <v>0</v>
      </c>
      <c r="BH30" s="46" t="n">
        <f aca="false">'Searcher Profile Data'!BG34</f>
        <v>0</v>
      </c>
      <c r="BI30" s="46" t="n">
        <f aca="false">'Searcher Profile Data'!BH34</f>
        <v>0</v>
      </c>
      <c r="BJ30" s="46" t="n">
        <f aca="false">'Searcher Profile Data'!BI34</f>
        <v>0</v>
      </c>
      <c r="BK30" s="46" t="n">
        <f aca="false">'Searcher Profile Data'!BJ34</f>
        <v>0</v>
      </c>
      <c r="BL30" s="46" t="n">
        <f aca="false">'Searcher Profile Data'!BK34</f>
        <v>0</v>
      </c>
      <c r="BM30" s="46" t="n">
        <f aca="false">'Searcher Profile Data'!BL34</f>
        <v>0</v>
      </c>
      <c r="BN30" s="46" t="n">
        <f aca="false">'Searcher Profile Data'!BM34</f>
        <v>0</v>
      </c>
      <c r="BO30" s="46" t="n">
        <f aca="false">'Searcher Profile Data'!BN34</f>
        <v>0</v>
      </c>
      <c r="BP30" s="46" t="n">
        <f aca="false">'Searcher Profile Data'!BO34</f>
        <v>0</v>
      </c>
      <c r="BQ30" s="46" t="n">
        <f aca="false">'Searcher Profile Data'!BP34</f>
        <v>0</v>
      </c>
      <c r="BR30" s="46" t="n">
        <f aca="false">'Searcher Profile Data'!BQ34</f>
        <v>0</v>
      </c>
      <c r="BS30" s="46" t="n">
        <f aca="false">'Searcher Profile Data'!BR34</f>
        <v>0</v>
      </c>
      <c r="BT30" s="46" t="n">
        <f aca="false">'Searcher Profile Data'!BS34</f>
        <v>0</v>
      </c>
      <c r="BU30" s="46" t="n">
        <f aca="false">'Searcher Profile Data'!BT34</f>
        <v>0</v>
      </c>
      <c r="BV30" s="46" t="n">
        <f aca="false">'Searcher Profile Data'!BU34</f>
        <v>0</v>
      </c>
      <c r="BW30" s="46" t="n">
        <f aca="false">'Searcher Profile Data'!BV34</f>
        <v>0</v>
      </c>
      <c r="BX30" s="46" t="n">
        <f aca="false">'Searcher Profile Data'!BW34</f>
        <v>0</v>
      </c>
      <c r="BY30" s="46" t="n">
        <f aca="false">'Searcher Profile Data'!BX34</f>
        <v>0</v>
      </c>
      <c r="BZ30" s="46" t="n">
        <f aca="false">'Searcher Profile Data'!BY34</f>
        <v>0</v>
      </c>
      <c r="CA30" s="46" t="n">
        <f aca="false">'Searcher Profile Data'!BZ34</f>
        <v>0</v>
      </c>
    </row>
    <row r="31" customFormat="false" ht="12.75" hidden="false" customHeight="false" outlineLevel="0" collapsed="false">
      <c r="B31" s="13" t="str">
        <f aca="false">'Searcher Profile Data'!A35</f>
        <v>Meteorological visibility</v>
      </c>
      <c r="C31" s="46" t="str">
        <f aca="false">'Searcher Profile Data'!B35</f>
        <v>UL</v>
      </c>
      <c r="D31" s="46" t="str">
        <f aca="false">'Searcher Profile Data'!C35</f>
        <v>ul</v>
      </c>
      <c r="E31" s="46" t="n">
        <f aca="false">'Searcher Profile Data'!D35</f>
        <v>0</v>
      </c>
      <c r="F31" s="46" t="n">
        <f aca="false">'Searcher Profile Data'!E35</f>
        <v>0</v>
      </c>
      <c r="G31" s="46" t="n">
        <f aca="false">'Searcher Profile Data'!F35</f>
        <v>0</v>
      </c>
      <c r="H31" s="46" t="n">
        <f aca="false">'Searcher Profile Data'!G35</f>
        <v>0</v>
      </c>
      <c r="I31" s="46" t="n">
        <f aca="false">'Searcher Profile Data'!H35</f>
        <v>0</v>
      </c>
      <c r="J31" s="46" t="n">
        <f aca="false">'Searcher Profile Data'!I35</f>
        <v>0</v>
      </c>
      <c r="K31" s="46" t="n">
        <f aca="false">'Searcher Profile Data'!J35</f>
        <v>0</v>
      </c>
      <c r="L31" s="46" t="n">
        <f aca="false">'Searcher Profile Data'!K35</f>
        <v>0</v>
      </c>
      <c r="M31" s="46" t="n">
        <f aca="false">'Searcher Profile Data'!L35</f>
        <v>0</v>
      </c>
      <c r="N31" s="46" t="n">
        <f aca="false">'Searcher Profile Data'!M35</f>
        <v>0</v>
      </c>
      <c r="O31" s="46" t="n">
        <f aca="false">'Searcher Profile Data'!N35</f>
        <v>0</v>
      </c>
      <c r="P31" s="46" t="n">
        <f aca="false">'Searcher Profile Data'!O35</f>
        <v>0</v>
      </c>
      <c r="Q31" s="46" t="n">
        <f aca="false">'Searcher Profile Data'!P35</f>
        <v>0</v>
      </c>
      <c r="R31" s="46" t="n">
        <f aca="false">'Searcher Profile Data'!Q35</f>
        <v>0</v>
      </c>
      <c r="S31" s="46" t="n">
        <f aca="false">'Searcher Profile Data'!R35</f>
        <v>0</v>
      </c>
      <c r="T31" s="46" t="n">
        <f aca="false">'Searcher Profile Data'!S35</f>
        <v>0</v>
      </c>
      <c r="U31" s="46" t="n">
        <f aca="false">'Searcher Profile Data'!T35</f>
        <v>0</v>
      </c>
      <c r="V31" s="46" t="n">
        <f aca="false">'Searcher Profile Data'!U35</f>
        <v>0</v>
      </c>
      <c r="W31" s="46" t="n">
        <f aca="false">'Searcher Profile Data'!V35</f>
        <v>0</v>
      </c>
      <c r="X31" s="46" t="n">
        <f aca="false">'Searcher Profile Data'!W35</f>
        <v>0</v>
      </c>
      <c r="Y31" s="46" t="n">
        <f aca="false">'Searcher Profile Data'!X35</f>
        <v>0</v>
      </c>
      <c r="Z31" s="46" t="n">
        <f aca="false">'Searcher Profile Data'!Y35</f>
        <v>0</v>
      </c>
      <c r="AA31" s="46" t="n">
        <f aca="false">'Searcher Profile Data'!Z35</f>
        <v>0</v>
      </c>
      <c r="AB31" s="46" t="n">
        <f aca="false">'Searcher Profile Data'!AA35</f>
        <v>0</v>
      </c>
      <c r="AC31" s="46" t="n">
        <f aca="false">'Searcher Profile Data'!AB35</f>
        <v>0</v>
      </c>
      <c r="AD31" s="46" t="n">
        <f aca="false">'Searcher Profile Data'!AC35</f>
        <v>0</v>
      </c>
      <c r="AE31" s="46" t="n">
        <f aca="false">'Searcher Profile Data'!AD35</f>
        <v>0</v>
      </c>
      <c r="AF31" s="46" t="n">
        <f aca="false">'Searcher Profile Data'!AE35</f>
        <v>0</v>
      </c>
      <c r="AG31" s="46" t="n">
        <f aca="false">'Searcher Profile Data'!AF35</f>
        <v>0</v>
      </c>
      <c r="AH31" s="46" t="n">
        <f aca="false">'Searcher Profile Data'!AG35</f>
        <v>0</v>
      </c>
      <c r="AI31" s="46" t="n">
        <f aca="false">'Searcher Profile Data'!AH35</f>
        <v>0</v>
      </c>
      <c r="AJ31" s="46" t="n">
        <f aca="false">'Searcher Profile Data'!AI35</f>
        <v>0</v>
      </c>
      <c r="AK31" s="46" t="n">
        <f aca="false">'Searcher Profile Data'!AJ35</f>
        <v>0</v>
      </c>
      <c r="AL31" s="46" t="n">
        <f aca="false">'Searcher Profile Data'!AK35</f>
        <v>0</v>
      </c>
      <c r="AM31" s="46" t="n">
        <f aca="false">'Searcher Profile Data'!AL35</f>
        <v>0</v>
      </c>
      <c r="AN31" s="46" t="n">
        <f aca="false">'Searcher Profile Data'!AM35</f>
        <v>0</v>
      </c>
      <c r="AO31" s="46" t="n">
        <f aca="false">'Searcher Profile Data'!AN35</f>
        <v>0</v>
      </c>
      <c r="AP31" s="46" t="n">
        <f aca="false">'Searcher Profile Data'!AO35</f>
        <v>0</v>
      </c>
      <c r="AQ31" s="46" t="n">
        <f aca="false">'Searcher Profile Data'!AP35</f>
        <v>0</v>
      </c>
      <c r="AR31" s="46" t="n">
        <f aca="false">'Searcher Profile Data'!AQ35</f>
        <v>0</v>
      </c>
      <c r="AS31" s="46" t="n">
        <f aca="false">'Searcher Profile Data'!AR35</f>
        <v>0</v>
      </c>
      <c r="AT31" s="46" t="n">
        <f aca="false">'Searcher Profile Data'!AS35</f>
        <v>0</v>
      </c>
      <c r="AU31" s="46" t="n">
        <f aca="false">'Searcher Profile Data'!AT35</f>
        <v>0</v>
      </c>
      <c r="AV31" s="46" t="n">
        <f aca="false">'Searcher Profile Data'!AU35</f>
        <v>0</v>
      </c>
      <c r="AW31" s="46" t="n">
        <f aca="false">'Searcher Profile Data'!AV35</f>
        <v>0</v>
      </c>
      <c r="AX31" s="46" t="n">
        <f aca="false">'Searcher Profile Data'!AW35</f>
        <v>0</v>
      </c>
      <c r="AY31" s="46" t="n">
        <f aca="false">'Searcher Profile Data'!AX35</f>
        <v>0</v>
      </c>
      <c r="AZ31" s="46" t="n">
        <f aca="false">'Searcher Profile Data'!AY35</f>
        <v>0</v>
      </c>
      <c r="BA31" s="46" t="n">
        <f aca="false">'Searcher Profile Data'!AZ35</f>
        <v>0</v>
      </c>
      <c r="BB31" s="46" t="n">
        <f aca="false">'Searcher Profile Data'!BA35</f>
        <v>0</v>
      </c>
      <c r="BC31" s="46" t="n">
        <f aca="false">'Searcher Profile Data'!BB35</f>
        <v>0</v>
      </c>
      <c r="BD31" s="46" t="n">
        <f aca="false">'Searcher Profile Data'!BC35</f>
        <v>0</v>
      </c>
      <c r="BE31" s="46" t="n">
        <f aca="false">'Searcher Profile Data'!BD35</f>
        <v>0</v>
      </c>
      <c r="BF31" s="46" t="n">
        <f aca="false">'Searcher Profile Data'!BE35</f>
        <v>0</v>
      </c>
      <c r="BG31" s="46" t="n">
        <f aca="false">'Searcher Profile Data'!BF35</f>
        <v>0</v>
      </c>
      <c r="BH31" s="46" t="n">
        <f aca="false">'Searcher Profile Data'!BG35</f>
        <v>0</v>
      </c>
      <c r="BI31" s="46" t="n">
        <f aca="false">'Searcher Profile Data'!BH35</f>
        <v>0</v>
      </c>
      <c r="BJ31" s="46" t="n">
        <f aca="false">'Searcher Profile Data'!BI35</f>
        <v>0</v>
      </c>
      <c r="BK31" s="46" t="n">
        <f aca="false">'Searcher Profile Data'!BJ35</f>
        <v>0</v>
      </c>
      <c r="BL31" s="46" t="n">
        <f aca="false">'Searcher Profile Data'!BK35</f>
        <v>0</v>
      </c>
      <c r="BM31" s="46" t="n">
        <f aca="false">'Searcher Profile Data'!BL35</f>
        <v>0</v>
      </c>
      <c r="BN31" s="46" t="n">
        <f aca="false">'Searcher Profile Data'!BM35</f>
        <v>0</v>
      </c>
      <c r="BO31" s="46" t="n">
        <f aca="false">'Searcher Profile Data'!BN35</f>
        <v>0</v>
      </c>
      <c r="BP31" s="46" t="n">
        <f aca="false">'Searcher Profile Data'!BO35</f>
        <v>0</v>
      </c>
      <c r="BQ31" s="46" t="n">
        <f aca="false">'Searcher Profile Data'!BP35</f>
        <v>0</v>
      </c>
      <c r="BR31" s="46" t="n">
        <f aca="false">'Searcher Profile Data'!BQ35</f>
        <v>0</v>
      </c>
      <c r="BS31" s="46" t="n">
        <f aca="false">'Searcher Profile Data'!BR35</f>
        <v>0</v>
      </c>
      <c r="BT31" s="46" t="n">
        <f aca="false">'Searcher Profile Data'!BS35</f>
        <v>0</v>
      </c>
      <c r="BU31" s="46" t="n">
        <f aca="false">'Searcher Profile Data'!BT35</f>
        <v>0</v>
      </c>
      <c r="BV31" s="46" t="n">
        <f aca="false">'Searcher Profile Data'!BU35</f>
        <v>0</v>
      </c>
      <c r="BW31" s="46" t="n">
        <f aca="false">'Searcher Profile Data'!BV35</f>
        <v>0</v>
      </c>
      <c r="BX31" s="46" t="n">
        <f aca="false">'Searcher Profile Data'!BW35</f>
        <v>0</v>
      </c>
      <c r="BY31" s="46" t="n">
        <f aca="false">'Searcher Profile Data'!BX35</f>
        <v>0</v>
      </c>
      <c r="BZ31" s="46" t="n">
        <f aca="false">'Searcher Profile Data'!BY35</f>
        <v>0</v>
      </c>
      <c r="CA31" s="46" t="n">
        <f aca="false">'Searcher Profile Data'!BZ35</f>
        <v>0</v>
      </c>
    </row>
    <row r="33" customFormat="false" ht="12.75" hidden="false" customHeight="false" outlineLevel="0" collapsed="false">
      <c r="B33" s="46" t="s">
        <v>802</v>
      </c>
      <c r="C33" s="46" t="str">
        <f aca="false">'Search Objects'!$H$24</f>
        <v>Human hi-visability</v>
      </c>
    </row>
    <row r="34" customFormat="false" ht="12.75" hidden="false" customHeight="false" outlineLevel="0" collapsed="false">
      <c r="A34" s="12" t="str">
        <f aca="false">'17. Data Input object 1'!A9</f>
        <v>Clue Number</v>
      </c>
      <c r="B34" s="12" t="str">
        <f aca="false">'17. Data Input object 1'!B9</f>
        <v>LR</v>
      </c>
      <c r="C34" s="13" t="n">
        <f aca="false">'17. Data Input object 1'!C9</f>
        <v>1</v>
      </c>
      <c r="D34" s="13" t="n">
        <f aca="false">'17. Data Input object 1'!D9</f>
        <v>2</v>
      </c>
      <c r="E34" s="13" t="n">
        <f aca="false">'17. Data Input object 1'!E9</f>
        <v>3</v>
      </c>
      <c r="F34" s="13" t="n">
        <f aca="false">'17. Data Input object 1'!F9</f>
        <v>4</v>
      </c>
      <c r="G34" s="13" t="n">
        <f aca="false">'17. Data Input object 1'!G9</f>
        <v>5</v>
      </c>
      <c r="H34" s="13" t="n">
        <f aca="false">'17. Data Input object 1'!H9</f>
        <v>6</v>
      </c>
      <c r="I34" s="13" t="n">
        <f aca="false">'17. Data Input object 1'!I9</f>
        <v>7</v>
      </c>
      <c r="J34" s="13" t="n">
        <f aca="false">'17. Data Input object 1'!J9</f>
        <v>8</v>
      </c>
      <c r="K34" s="13" t="n">
        <f aca="false">'17. Data Input object 1'!K9</f>
        <v>9</v>
      </c>
      <c r="L34" s="13" t="n">
        <f aca="false">'17. Data Input object 1'!L9</f>
        <v>10</v>
      </c>
      <c r="M34" s="13" t="n">
        <f aca="false">'17. Data Input object 1'!M9</f>
        <v>11</v>
      </c>
      <c r="N34" s="13" t="n">
        <f aca="false">'17. Data Input object 1'!N9</f>
        <v>12</v>
      </c>
      <c r="O34" s="13" t="n">
        <f aca="false">'17. Data Input object 1'!O9</f>
        <v>13</v>
      </c>
      <c r="P34" s="13" t="n">
        <f aca="false">'17. Data Input object 1'!P9</f>
        <v>14</v>
      </c>
      <c r="Q34" s="13" t="n">
        <f aca="false">'17. Data Input object 1'!Q9</f>
        <v>15</v>
      </c>
      <c r="R34" s="13" t="n">
        <f aca="false">'17. Data Input object 1'!R9</f>
        <v>16</v>
      </c>
      <c r="S34" s="13" t="n">
        <f aca="false">'17. Data Input object 1'!S9</f>
        <v>17</v>
      </c>
      <c r="T34" s="13" t="n">
        <f aca="false">'17. Data Input object 1'!T9</f>
        <v>18</v>
      </c>
      <c r="U34" s="13" t="n">
        <f aca="false">'17. Data Input object 1'!U9</f>
        <v>19</v>
      </c>
      <c r="V34" s="13" t="n">
        <f aca="false">'17. Data Input object 1'!V9</f>
        <v>20</v>
      </c>
      <c r="W34" s="13" t="n">
        <f aca="false">'17. Data Input object 1'!W9</f>
        <v>21</v>
      </c>
      <c r="X34" s="13" t="n">
        <f aca="false">'17. Data Input object 1'!X9</f>
        <v>22</v>
      </c>
      <c r="Y34" s="13" t="n">
        <f aca="false">'17. Data Input object 1'!Y9</f>
        <v>23</v>
      </c>
      <c r="Z34" s="13" t="n">
        <f aca="false">'17. Data Input object 1'!Z9</f>
        <v>24</v>
      </c>
      <c r="AA34" s="13" t="n">
        <f aca="false">'17. Data Input object 1'!AA9</f>
        <v>25</v>
      </c>
      <c r="AB34" s="13" t="n">
        <f aca="false">'17. Data Input object 1'!AB9</f>
        <v>26</v>
      </c>
      <c r="AC34" s="13" t="n">
        <f aca="false">'17. Data Input object 1'!AC9</f>
        <v>27</v>
      </c>
      <c r="AD34" s="13" t="n">
        <f aca="false">'17. Data Input object 1'!AD9</f>
        <v>28</v>
      </c>
      <c r="AE34" s="13" t="n">
        <f aca="false">'17. Data Input object 1'!AE9</f>
        <v>29</v>
      </c>
      <c r="AF34" s="13" t="n">
        <f aca="false">'17. Data Input object 1'!AF9</f>
        <v>30</v>
      </c>
      <c r="AG34" s="13" t="n">
        <f aca="false">'17. Data Input object 1'!AG9</f>
        <v>31</v>
      </c>
      <c r="AH34" s="13" t="n">
        <f aca="false">'17. Data Input object 1'!AH9</f>
        <v>32</v>
      </c>
      <c r="AI34" s="13" t="n">
        <f aca="false">'17. Data Input object 1'!AI9</f>
        <v>33</v>
      </c>
      <c r="AJ34" s="13" t="n">
        <f aca="false">'17. Data Input object 1'!AJ9</f>
        <v>34</v>
      </c>
      <c r="AK34" s="13" t="n">
        <f aca="false">'17. Data Input object 1'!AK9</f>
        <v>35</v>
      </c>
      <c r="AL34" s="13" t="n">
        <f aca="false">'17. Data Input object 1'!AL9</f>
        <v>36</v>
      </c>
      <c r="AM34" s="13" t="n">
        <f aca="false">'17. Data Input object 1'!AM9</f>
        <v>37</v>
      </c>
      <c r="AN34" s="13" t="n">
        <f aca="false">'17. Data Input object 1'!AN9</f>
        <v>38</v>
      </c>
      <c r="AO34" s="13" t="n">
        <f aca="false">'17. Data Input object 1'!AO9</f>
        <v>39</v>
      </c>
      <c r="AP34" s="13" t="n">
        <f aca="false">'17. Data Input object 1'!AP9</f>
        <v>40</v>
      </c>
      <c r="AQ34" s="13" t="n">
        <f aca="false">'17. Data Input object 1'!AQ9</f>
        <v>41</v>
      </c>
      <c r="AR34" s="13" t="n">
        <f aca="false">'17. Data Input object 1'!AR9</f>
        <v>42</v>
      </c>
      <c r="AS34" s="13" t="n">
        <f aca="false">'17. Data Input object 1'!AS9</f>
        <v>43</v>
      </c>
      <c r="AT34" s="13" t="n">
        <f aca="false">'17. Data Input object 1'!AT9</f>
        <v>44</v>
      </c>
      <c r="AU34" s="13" t="n">
        <f aca="false">'17. Data Input object 1'!AU9</f>
        <v>45</v>
      </c>
      <c r="AV34" s="13" t="n">
        <f aca="false">'17. Data Input object 1'!AV9</f>
        <v>46</v>
      </c>
      <c r="AW34" s="13" t="n">
        <f aca="false">'17. Data Input object 1'!AW9</f>
        <v>47</v>
      </c>
      <c r="AX34" s="13" t="n">
        <f aca="false">'17. Data Input object 1'!AX9</f>
        <v>48</v>
      </c>
      <c r="AY34" s="13" t="n">
        <f aca="false">'17. Data Input object 1'!AY9</f>
        <v>49</v>
      </c>
      <c r="AZ34" s="13" t="n">
        <f aca="false">'17. Data Input object 1'!AZ9</f>
        <v>50</v>
      </c>
      <c r="BA34" s="13" t="n">
        <f aca="false">'17. Data Input object 1'!BA9</f>
        <v>51</v>
      </c>
      <c r="BB34" s="13" t="n">
        <f aca="false">'17. Data Input object 1'!BB9</f>
        <v>52</v>
      </c>
      <c r="BC34" s="13" t="n">
        <f aca="false">'17. Data Input object 1'!BC9</f>
        <v>53</v>
      </c>
      <c r="BD34" s="13" t="n">
        <f aca="false">'17. Data Input object 1'!BD9</f>
        <v>54</v>
      </c>
      <c r="BE34" s="13" t="n">
        <f aca="false">'17. Data Input object 1'!BE9</f>
        <v>55</v>
      </c>
      <c r="BF34" s="13" t="n">
        <f aca="false">'17. Data Input object 1'!BF9</f>
        <v>56</v>
      </c>
      <c r="BG34" s="13" t="n">
        <f aca="false">'17. Data Input object 1'!BG9</f>
        <v>57</v>
      </c>
      <c r="BH34" s="13" t="n">
        <f aca="false">'17. Data Input object 1'!BH9</f>
        <v>58</v>
      </c>
      <c r="BI34" s="13" t="n">
        <f aca="false">'17. Data Input object 1'!BI9</f>
        <v>59</v>
      </c>
      <c r="BJ34" s="13" t="n">
        <f aca="false">'17. Data Input object 1'!BJ9</f>
        <v>60</v>
      </c>
      <c r="BK34" s="13" t="n">
        <f aca="false">'17. Data Input object 1'!BK9</f>
        <v>61</v>
      </c>
      <c r="BL34" s="13" t="n">
        <f aca="false">'17. Data Input object 1'!BL9</f>
        <v>62</v>
      </c>
      <c r="BM34" s="13" t="n">
        <f aca="false">'17. Data Input object 1'!BM9</f>
        <v>63</v>
      </c>
      <c r="BN34" s="13" t="n">
        <f aca="false">'17. Data Input object 1'!BN9</f>
        <v>64</v>
      </c>
      <c r="BO34" s="13" t="n">
        <f aca="false">'17. Data Input object 1'!BO9</f>
        <v>65</v>
      </c>
      <c r="BP34" s="13" t="n">
        <f aca="false">'17. Data Input object 1'!BP9</f>
        <v>66</v>
      </c>
      <c r="BQ34" s="13" t="n">
        <f aca="false">'17. Data Input object 1'!BQ9</f>
        <v>67</v>
      </c>
      <c r="BR34" s="13" t="n">
        <f aca="false">'17. Data Input object 1'!BR9</f>
        <v>68</v>
      </c>
      <c r="BS34" s="13" t="n">
        <f aca="false">'17. Data Input object 1'!BS9</f>
        <v>69</v>
      </c>
      <c r="BT34" s="13" t="n">
        <f aca="false">'17. Data Input object 1'!BT9</f>
        <v>70</v>
      </c>
      <c r="BU34" s="13" t="n">
        <f aca="false">'17. Data Input object 1'!BU9</f>
        <v>71</v>
      </c>
      <c r="BV34" s="13" t="n">
        <f aca="false">'17. Data Input object 1'!BV9</f>
        <v>72</v>
      </c>
      <c r="BW34" s="13" t="n">
        <f aca="false">'17. Data Input object 1'!BW9</f>
        <v>73</v>
      </c>
      <c r="BX34" s="13" t="n">
        <f aca="false">'17. Data Input object 1'!BX9</f>
        <v>74</v>
      </c>
      <c r="BY34" s="13" t="n">
        <f aca="false">'17. Data Input object 1'!BY9</f>
        <v>75</v>
      </c>
      <c r="BZ34" s="13" t="n">
        <f aca="false">'17. Data Input object 1'!BZ9</f>
        <v>76</v>
      </c>
      <c r="CA34" s="13" t="n">
        <f aca="false">'17. Data Input object 1'!CA9</f>
        <v>77</v>
      </c>
    </row>
    <row r="35" customFormat="false" ht="12.75" hidden="false" customHeight="false" outlineLevel="0" collapsed="false">
      <c r="A35" s="13" t="n">
        <f aca="false">'17. Data Input object 1'!A10</f>
        <v>1</v>
      </c>
      <c r="B35" s="13" t="n">
        <f aca="false">'17. Data Input object 1'!B10</f>
        <v>17</v>
      </c>
      <c r="C35" s="46" t="n">
        <f aca="false">'17. Data Input object 1'!C10</f>
        <v>1</v>
      </c>
      <c r="D35" s="46" t="n">
        <f aca="false">'17. Data Input object 1'!D10</f>
        <v>1</v>
      </c>
      <c r="E35" s="46" t="n">
        <f aca="false">'17. Data Input object 1'!E10</f>
        <v>1</v>
      </c>
      <c r="F35" s="46" t="n">
        <f aca="false">'17. Data Input object 1'!F10</f>
        <v>1</v>
      </c>
      <c r="G35" s="46" t="n">
        <f aca="false">'17. Data Input object 1'!G10</f>
        <v>1</v>
      </c>
      <c r="H35" s="46" t="n">
        <f aca="false">'17. Data Input object 1'!H10</f>
        <v>1</v>
      </c>
      <c r="I35" s="46" t="n">
        <f aca="false">'17. Data Input object 1'!I10</f>
        <v>1</v>
      </c>
      <c r="J35" s="46" t="n">
        <f aca="false">'17. Data Input object 1'!J10</f>
        <v>1</v>
      </c>
      <c r="K35" s="46" t="n">
        <f aca="false">'17. Data Input object 1'!K10</f>
        <v>1</v>
      </c>
      <c r="L35" s="46" t="n">
        <f aca="false">'17. Data Input object 1'!L10</f>
        <v>0</v>
      </c>
      <c r="M35" s="46" t="n">
        <f aca="false">'17. Data Input object 1'!M10</f>
        <v>1</v>
      </c>
      <c r="N35" s="46" t="n">
        <f aca="false">'17. Data Input object 1'!N10</f>
        <v>1</v>
      </c>
      <c r="O35" s="46" t="n">
        <f aca="false">'17. Data Input object 1'!O10</f>
        <v>1</v>
      </c>
      <c r="P35" s="46" t="n">
        <f aca="false">'17. Data Input object 1'!P10</f>
        <v>1</v>
      </c>
      <c r="Q35" s="46" t="n">
        <f aca="false">'17. Data Input object 1'!Q10</f>
        <v>1</v>
      </c>
      <c r="R35" s="46" t="n">
        <f aca="false">'17. Data Input object 1'!R10</f>
        <v>1</v>
      </c>
      <c r="S35" s="46" t="n">
        <f aca="false">'17. Data Input object 1'!S10</f>
        <v>1</v>
      </c>
      <c r="T35" s="46" t="n">
        <f aca="false">'17. Data Input object 1'!T10</f>
        <v>1</v>
      </c>
      <c r="U35" s="46" t="n">
        <f aca="false">'17. Data Input object 1'!U10</f>
        <v>1</v>
      </c>
      <c r="V35" s="46" t="n">
        <f aca="false">'17. Data Input object 1'!V10</f>
        <v>1</v>
      </c>
      <c r="W35" s="46" t="n">
        <f aca="false">'17. Data Input object 1'!W10</f>
        <v>0</v>
      </c>
      <c r="X35" s="46" t="n">
        <f aca="false">'17. Data Input object 1'!X10</f>
        <v>0</v>
      </c>
      <c r="Y35" s="46" t="n">
        <f aca="false">'17. Data Input object 1'!Y10</f>
        <v>0</v>
      </c>
      <c r="Z35" s="46" t="n">
        <f aca="false">'17. Data Input object 1'!Z10</f>
        <v>0</v>
      </c>
      <c r="AA35" s="46" t="n">
        <f aca="false">'17. Data Input object 1'!AA10</f>
        <v>0</v>
      </c>
      <c r="AB35" s="46" t="n">
        <f aca="false">'17. Data Input object 1'!AB10</f>
        <v>0</v>
      </c>
      <c r="AC35" s="46" t="n">
        <f aca="false">'17. Data Input object 1'!AC10</f>
        <v>0</v>
      </c>
      <c r="AD35" s="46" t="n">
        <f aca="false">'17. Data Input object 1'!AD10</f>
        <v>0</v>
      </c>
      <c r="AE35" s="46" t="n">
        <f aca="false">'17. Data Input object 1'!AE10</f>
        <v>0</v>
      </c>
      <c r="AF35" s="46" t="n">
        <f aca="false">'17. Data Input object 1'!AF10</f>
        <v>0</v>
      </c>
      <c r="AG35" s="46" t="n">
        <f aca="false">'17. Data Input object 1'!AG10</f>
        <v>0</v>
      </c>
      <c r="AH35" s="46" t="n">
        <f aca="false">'17. Data Input object 1'!AH10</f>
        <v>0</v>
      </c>
      <c r="AI35" s="46" t="n">
        <f aca="false">'17. Data Input object 1'!AI10</f>
        <v>0</v>
      </c>
      <c r="AJ35" s="46" t="n">
        <f aca="false">'17. Data Input object 1'!AJ10</f>
        <v>0</v>
      </c>
      <c r="AK35" s="46" t="n">
        <f aca="false">'17. Data Input object 1'!AK10</f>
        <v>0</v>
      </c>
      <c r="AL35" s="46" t="n">
        <f aca="false">'17. Data Input object 1'!AL10</f>
        <v>0</v>
      </c>
      <c r="AM35" s="46" t="n">
        <f aca="false">'17. Data Input object 1'!AM10</f>
        <v>0</v>
      </c>
      <c r="AN35" s="46" t="n">
        <f aca="false">'17. Data Input object 1'!AN10</f>
        <v>0</v>
      </c>
      <c r="AO35" s="46" t="n">
        <f aca="false">'17. Data Input object 1'!AO10</f>
        <v>0</v>
      </c>
      <c r="AP35" s="46" t="n">
        <f aca="false">'17. Data Input object 1'!AP10</f>
        <v>0</v>
      </c>
      <c r="AQ35" s="46" t="n">
        <f aca="false">'17. Data Input object 1'!AQ10</f>
        <v>0</v>
      </c>
      <c r="AR35" s="46" t="n">
        <f aca="false">'17. Data Input object 1'!AR10</f>
        <v>0</v>
      </c>
      <c r="AS35" s="46" t="n">
        <f aca="false">'17. Data Input object 1'!AS10</f>
        <v>0</v>
      </c>
      <c r="AT35" s="46" t="n">
        <f aca="false">'17. Data Input object 1'!AT10</f>
        <v>0</v>
      </c>
      <c r="AU35" s="46" t="n">
        <f aca="false">'17. Data Input object 1'!AU10</f>
        <v>0</v>
      </c>
      <c r="AV35" s="46" t="n">
        <f aca="false">'17. Data Input object 1'!AV10</f>
        <v>0</v>
      </c>
      <c r="AW35" s="46" t="n">
        <f aca="false">'17. Data Input object 1'!AW10</f>
        <v>0</v>
      </c>
      <c r="AX35" s="46" t="n">
        <f aca="false">'17. Data Input object 1'!AX10</f>
        <v>0</v>
      </c>
      <c r="AY35" s="46" t="n">
        <f aca="false">'17. Data Input object 1'!AY10</f>
        <v>0</v>
      </c>
      <c r="AZ35" s="46" t="n">
        <f aca="false">'17. Data Input object 1'!AZ10</f>
        <v>0</v>
      </c>
      <c r="BA35" s="46" t="n">
        <f aca="false">'17. Data Input object 1'!BA10</f>
        <v>0</v>
      </c>
      <c r="BB35" s="46" t="n">
        <f aca="false">'17. Data Input object 1'!BB10</f>
        <v>0</v>
      </c>
      <c r="BC35" s="46" t="n">
        <f aca="false">'17. Data Input object 1'!BC10</f>
        <v>0</v>
      </c>
      <c r="BD35" s="46" t="n">
        <f aca="false">'17. Data Input object 1'!BD10</f>
        <v>0</v>
      </c>
      <c r="BE35" s="46" t="n">
        <f aca="false">'17. Data Input object 1'!BE10</f>
        <v>0</v>
      </c>
      <c r="BF35" s="46" t="n">
        <f aca="false">'17. Data Input object 1'!BF10</f>
        <v>0</v>
      </c>
      <c r="BG35" s="46" t="n">
        <f aca="false">'17. Data Input object 1'!BG10</f>
        <v>0</v>
      </c>
      <c r="BH35" s="46" t="n">
        <f aca="false">'17. Data Input object 1'!BH10</f>
        <v>0</v>
      </c>
      <c r="BI35" s="46" t="n">
        <f aca="false">'17. Data Input object 1'!BI10</f>
        <v>0</v>
      </c>
      <c r="BJ35" s="46" t="n">
        <f aca="false">'17. Data Input object 1'!BJ10</f>
        <v>0</v>
      </c>
      <c r="BK35" s="46" t="n">
        <f aca="false">'17. Data Input object 1'!BK10</f>
        <v>0</v>
      </c>
      <c r="BL35" s="46" t="n">
        <f aca="false">'17. Data Input object 1'!BL10</f>
        <v>0</v>
      </c>
      <c r="BM35" s="46" t="n">
        <f aca="false">'17. Data Input object 1'!BM10</f>
        <v>0</v>
      </c>
      <c r="BN35" s="46" t="n">
        <f aca="false">'17. Data Input object 1'!BN10</f>
        <v>0</v>
      </c>
      <c r="BO35" s="46" t="n">
        <f aca="false">'17. Data Input object 1'!BO10</f>
        <v>0</v>
      </c>
      <c r="BP35" s="46" t="n">
        <f aca="false">'17. Data Input object 1'!BP10</f>
        <v>0</v>
      </c>
      <c r="BQ35" s="46" t="n">
        <f aca="false">'17. Data Input object 1'!BQ10</f>
        <v>0</v>
      </c>
      <c r="BR35" s="46" t="n">
        <f aca="false">'17. Data Input object 1'!BR10</f>
        <v>0</v>
      </c>
      <c r="BS35" s="46" t="n">
        <f aca="false">'17. Data Input object 1'!BS10</f>
        <v>0</v>
      </c>
      <c r="BT35" s="46" t="n">
        <f aca="false">'17. Data Input object 1'!BT10</f>
        <v>0</v>
      </c>
      <c r="BU35" s="46" t="n">
        <f aca="false">'17. Data Input object 1'!BU10</f>
        <v>0</v>
      </c>
      <c r="BV35" s="46" t="n">
        <f aca="false">'17. Data Input object 1'!BV10</f>
        <v>0</v>
      </c>
      <c r="BW35" s="46" t="n">
        <f aca="false">'17. Data Input object 1'!BW10</f>
        <v>0</v>
      </c>
      <c r="BX35" s="46" t="n">
        <f aca="false">'17. Data Input object 1'!BX10</f>
        <v>0</v>
      </c>
      <c r="BY35" s="46" t="n">
        <f aca="false">'17. Data Input object 1'!BY10</f>
        <v>0</v>
      </c>
      <c r="BZ35" s="46" t="n">
        <f aca="false">'17. Data Input object 1'!BZ10</f>
        <v>0</v>
      </c>
      <c r="CA35" s="46" t="n">
        <f aca="false">'17. Data Input object 1'!CA10</f>
        <v>0</v>
      </c>
    </row>
    <row r="36" customFormat="false" ht="12.75" hidden="false" customHeight="false" outlineLevel="0" collapsed="false">
      <c r="A36" s="13" t="n">
        <f aca="false">'17. Data Input object 1'!A11</f>
        <v>3</v>
      </c>
      <c r="B36" s="13" t="n">
        <f aca="false">'17. Data Input object 1'!B11</f>
        <v>48</v>
      </c>
      <c r="C36" s="46" t="n">
        <f aca="false">'17. Data Input object 1'!C11</f>
        <v>1</v>
      </c>
      <c r="D36" s="46" t="n">
        <f aca="false">'17. Data Input object 1'!D11</f>
        <v>0</v>
      </c>
      <c r="E36" s="46" t="n">
        <f aca="false">'17. Data Input object 1'!E11</f>
        <v>1</v>
      </c>
      <c r="F36" s="46" t="n">
        <f aca="false">'17. Data Input object 1'!F11</f>
        <v>1</v>
      </c>
      <c r="G36" s="46" t="n">
        <f aca="false">'17. Data Input object 1'!G11</f>
        <v>1</v>
      </c>
      <c r="H36" s="46" t="n">
        <f aca="false">'17. Data Input object 1'!H11</f>
        <v>1</v>
      </c>
      <c r="I36" s="46" t="n">
        <f aca="false">'17. Data Input object 1'!I11</f>
        <v>1</v>
      </c>
      <c r="J36" s="46" t="n">
        <f aca="false">'17. Data Input object 1'!J11</f>
        <v>0</v>
      </c>
      <c r="K36" s="46" t="n">
        <f aca="false">'17. Data Input object 1'!K11</f>
        <v>1</v>
      </c>
      <c r="L36" s="46" t="n">
        <f aca="false">'17. Data Input object 1'!L11</f>
        <v>0</v>
      </c>
      <c r="M36" s="46" t="n">
        <f aca="false">'17. Data Input object 1'!M11</f>
        <v>0</v>
      </c>
      <c r="N36" s="46" t="n">
        <f aca="false">'17. Data Input object 1'!N11</f>
        <v>0</v>
      </c>
      <c r="O36" s="46" t="n">
        <f aca="false">'17. Data Input object 1'!O11</f>
        <v>0</v>
      </c>
      <c r="P36" s="46" t="n">
        <f aca="false">'17. Data Input object 1'!P11</f>
        <v>1</v>
      </c>
      <c r="Q36" s="46" t="n">
        <f aca="false">'17. Data Input object 1'!Q11</f>
        <v>0</v>
      </c>
      <c r="R36" s="46" t="n">
        <f aca="false">'17. Data Input object 1'!R11</f>
        <v>0</v>
      </c>
      <c r="S36" s="46" t="n">
        <f aca="false">'17. Data Input object 1'!S11</f>
        <v>1</v>
      </c>
      <c r="T36" s="46" t="n">
        <f aca="false">'17. Data Input object 1'!T11</f>
        <v>1</v>
      </c>
      <c r="U36" s="46" t="n">
        <f aca="false">'17. Data Input object 1'!U11</f>
        <v>0</v>
      </c>
      <c r="V36" s="46" t="n">
        <f aca="false">'17. Data Input object 1'!V11</f>
        <v>0</v>
      </c>
      <c r="W36" s="46" t="n">
        <f aca="false">'17. Data Input object 1'!W11</f>
        <v>0</v>
      </c>
      <c r="X36" s="46" t="n">
        <f aca="false">'17. Data Input object 1'!X11</f>
        <v>0</v>
      </c>
      <c r="Y36" s="46" t="n">
        <f aca="false">'17. Data Input object 1'!Y11</f>
        <v>0</v>
      </c>
      <c r="Z36" s="46" t="n">
        <f aca="false">'17. Data Input object 1'!Z11</f>
        <v>0</v>
      </c>
      <c r="AA36" s="46" t="n">
        <f aca="false">'17. Data Input object 1'!AA11</f>
        <v>0</v>
      </c>
      <c r="AB36" s="46" t="n">
        <f aca="false">'17. Data Input object 1'!AB11</f>
        <v>0</v>
      </c>
      <c r="AC36" s="46" t="n">
        <f aca="false">'17. Data Input object 1'!AC11</f>
        <v>0</v>
      </c>
      <c r="AD36" s="46" t="n">
        <f aca="false">'17. Data Input object 1'!AD11</f>
        <v>0</v>
      </c>
      <c r="AE36" s="46" t="n">
        <f aca="false">'17. Data Input object 1'!AE11</f>
        <v>0</v>
      </c>
      <c r="AF36" s="46" t="n">
        <f aca="false">'17. Data Input object 1'!AF11</f>
        <v>0</v>
      </c>
      <c r="AG36" s="46" t="n">
        <f aca="false">'17. Data Input object 1'!AG11</f>
        <v>0</v>
      </c>
      <c r="AH36" s="46" t="n">
        <f aca="false">'17. Data Input object 1'!AH11</f>
        <v>0</v>
      </c>
      <c r="AI36" s="46" t="n">
        <f aca="false">'17. Data Input object 1'!AI11</f>
        <v>0</v>
      </c>
      <c r="AJ36" s="46" t="n">
        <f aca="false">'17. Data Input object 1'!AJ11</f>
        <v>0</v>
      </c>
      <c r="AK36" s="46" t="n">
        <f aca="false">'17. Data Input object 1'!AK11</f>
        <v>0</v>
      </c>
      <c r="AL36" s="46" t="n">
        <f aca="false">'17. Data Input object 1'!AL11</f>
        <v>0</v>
      </c>
      <c r="AM36" s="46" t="n">
        <f aca="false">'17. Data Input object 1'!AM11</f>
        <v>0</v>
      </c>
      <c r="AN36" s="46" t="n">
        <f aca="false">'17. Data Input object 1'!AN11</f>
        <v>0</v>
      </c>
      <c r="AO36" s="46" t="n">
        <f aca="false">'17. Data Input object 1'!AO11</f>
        <v>0</v>
      </c>
      <c r="AP36" s="46" t="n">
        <f aca="false">'17. Data Input object 1'!AP11</f>
        <v>0</v>
      </c>
      <c r="AQ36" s="46" t="n">
        <f aca="false">'17. Data Input object 1'!AQ11</f>
        <v>0</v>
      </c>
      <c r="AR36" s="46" t="n">
        <f aca="false">'17. Data Input object 1'!AR11</f>
        <v>0</v>
      </c>
      <c r="AS36" s="46" t="n">
        <f aca="false">'17. Data Input object 1'!AS11</f>
        <v>0</v>
      </c>
      <c r="AT36" s="46" t="n">
        <f aca="false">'17. Data Input object 1'!AT11</f>
        <v>0</v>
      </c>
      <c r="AU36" s="46" t="n">
        <f aca="false">'17. Data Input object 1'!AU11</f>
        <v>0</v>
      </c>
      <c r="AV36" s="46" t="n">
        <f aca="false">'17. Data Input object 1'!AV11</f>
        <v>0</v>
      </c>
      <c r="AW36" s="46" t="n">
        <f aca="false">'17. Data Input object 1'!AW11</f>
        <v>0</v>
      </c>
      <c r="AX36" s="46" t="n">
        <f aca="false">'17. Data Input object 1'!AX11</f>
        <v>0</v>
      </c>
      <c r="AY36" s="46" t="n">
        <f aca="false">'17. Data Input object 1'!AY11</f>
        <v>0</v>
      </c>
      <c r="AZ36" s="46" t="n">
        <f aca="false">'17. Data Input object 1'!AZ11</f>
        <v>0</v>
      </c>
      <c r="BA36" s="46" t="n">
        <f aca="false">'17. Data Input object 1'!BA11</f>
        <v>0</v>
      </c>
      <c r="BB36" s="46" t="n">
        <f aca="false">'17. Data Input object 1'!BB11</f>
        <v>0</v>
      </c>
      <c r="BC36" s="46" t="n">
        <f aca="false">'17. Data Input object 1'!BC11</f>
        <v>0</v>
      </c>
      <c r="BD36" s="46" t="n">
        <f aca="false">'17. Data Input object 1'!BD11</f>
        <v>0</v>
      </c>
      <c r="BE36" s="46" t="n">
        <f aca="false">'17. Data Input object 1'!BE11</f>
        <v>0</v>
      </c>
      <c r="BF36" s="46" t="n">
        <f aca="false">'17. Data Input object 1'!BF11</f>
        <v>0</v>
      </c>
      <c r="BG36" s="46" t="n">
        <f aca="false">'17. Data Input object 1'!BG11</f>
        <v>0</v>
      </c>
      <c r="BH36" s="46" t="n">
        <f aca="false">'17. Data Input object 1'!BH11</f>
        <v>0</v>
      </c>
      <c r="BI36" s="46" t="n">
        <f aca="false">'17. Data Input object 1'!BI11</f>
        <v>0</v>
      </c>
      <c r="BJ36" s="46" t="n">
        <f aca="false">'17. Data Input object 1'!BJ11</f>
        <v>0</v>
      </c>
      <c r="BK36" s="46" t="n">
        <f aca="false">'17. Data Input object 1'!BK11</f>
        <v>0</v>
      </c>
      <c r="BL36" s="46" t="n">
        <f aca="false">'17. Data Input object 1'!BL11</f>
        <v>0</v>
      </c>
      <c r="BM36" s="46" t="n">
        <f aca="false">'17. Data Input object 1'!BM11</f>
        <v>0</v>
      </c>
      <c r="BN36" s="46" t="n">
        <f aca="false">'17. Data Input object 1'!BN11</f>
        <v>0</v>
      </c>
      <c r="BO36" s="46" t="n">
        <f aca="false">'17. Data Input object 1'!BO11</f>
        <v>0</v>
      </c>
      <c r="BP36" s="46" t="n">
        <f aca="false">'17. Data Input object 1'!BP11</f>
        <v>0</v>
      </c>
      <c r="BQ36" s="46" t="n">
        <f aca="false">'17. Data Input object 1'!BQ11</f>
        <v>0</v>
      </c>
      <c r="BR36" s="46" t="n">
        <f aca="false">'17. Data Input object 1'!BR11</f>
        <v>0</v>
      </c>
      <c r="BS36" s="46" t="n">
        <f aca="false">'17. Data Input object 1'!BS11</f>
        <v>0</v>
      </c>
      <c r="BT36" s="46" t="n">
        <f aca="false">'17. Data Input object 1'!BT11</f>
        <v>0</v>
      </c>
      <c r="BU36" s="46" t="n">
        <f aca="false">'17. Data Input object 1'!BU11</f>
        <v>0</v>
      </c>
      <c r="BV36" s="46" t="n">
        <f aca="false">'17. Data Input object 1'!BV11</f>
        <v>0</v>
      </c>
      <c r="BW36" s="46" t="n">
        <f aca="false">'17. Data Input object 1'!BW11</f>
        <v>0</v>
      </c>
      <c r="BX36" s="46" t="n">
        <f aca="false">'17. Data Input object 1'!BX11</f>
        <v>0</v>
      </c>
      <c r="BY36" s="46" t="n">
        <f aca="false">'17. Data Input object 1'!BY11</f>
        <v>0</v>
      </c>
      <c r="BZ36" s="46" t="n">
        <f aca="false">'17. Data Input object 1'!BZ11</f>
        <v>0</v>
      </c>
      <c r="CA36" s="46" t="n">
        <f aca="false">'17. Data Input object 1'!CA11</f>
        <v>0</v>
      </c>
    </row>
    <row r="37" customFormat="false" ht="12.75" hidden="false" customHeight="false" outlineLevel="0" collapsed="false">
      <c r="A37" s="13" t="n">
        <f aca="false">'17. Data Input object 1'!A12</f>
        <v>7</v>
      </c>
      <c r="B37" s="13" t="n">
        <f aca="false">'17. Data Input object 1'!B12</f>
        <v>29</v>
      </c>
      <c r="C37" s="46" t="n">
        <f aca="false">'17. Data Input object 1'!C12</f>
        <v>0</v>
      </c>
      <c r="D37" s="46" t="n">
        <f aca="false">'17. Data Input object 1'!D12</f>
        <v>0</v>
      </c>
      <c r="E37" s="46" t="n">
        <f aca="false">'17. Data Input object 1'!E12</f>
        <v>0</v>
      </c>
      <c r="F37" s="46" t="n">
        <f aca="false">'17. Data Input object 1'!F12</f>
        <v>0</v>
      </c>
      <c r="G37" s="46" t="n">
        <f aca="false">'17. Data Input object 1'!G12</f>
        <v>1</v>
      </c>
      <c r="H37" s="46" t="n">
        <f aca="false">'17. Data Input object 1'!H12</f>
        <v>0</v>
      </c>
      <c r="I37" s="46" t="n">
        <f aca="false">'17. Data Input object 1'!I12</f>
        <v>1</v>
      </c>
      <c r="J37" s="46" t="n">
        <f aca="false">'17. Data Input object 1'!J12</f>
        <v>1</v>
      </c>
      <c r="K37" s="46" t="n">
        <f aca="false">'17. Data Input object 1'!K12</f>
        <v>0</v>
      </c>
      <c r="L37" s="46" t="n">
        <f aca="false">'17. Data Input object 1'!L12</f>
        <v>0</v>
      </c>
      <c r="M37" s="46" t="n">
        <f aca="false">'17. Data Input object 1'!M12</f>
        <v>0</v>
      </c>
      <c r="N37" s="46" t="n">
        <f aca="false">'17. Data Input object 1'!N12</f>
        <v>0</v>
      </c>
      <c r="O37" s="46" t="n">
        <f aca="false">'17. Data Input object 1'!O12</f>
        <v>0</v>
      </c>
      <c r="P37" s="46" t="n">
        <f aca="false">'17. Data Input object 1'!P12</f>
        <v>0</v>
      </c>
      <c r="Q37" s="46" t="n">
        <f aca="false">'17. Data Input object 1'!Q12</f>
        <v>0</v>
      </c>
      <c r="R37" s="46" t="n">
        <f aca="false">'17. Data Input object 1'!R12</f>
        <v>0</v>
      </c>
      <c r="S37" s="46" t="n">
        <f aca="false">'17. Data Input object 1'!S12</f>
        <v>0</v>
      </c>
      <c r="T37" s="46" t="n">
        <f aca="false">'17. Data Input object 1'!T12</f>
        <v>0</v>
      </c>
      <c r="U37" s="46" t="n">
        <f aca="false">'17. Data Input object 1'!U12</f>
        <v>0</v>
      </c>
      <c r="V37" s="46" t="n">
        <f aca="false">'17. Data Input object 1'!V12</f>
        <v>0</v>
      </c>
      <c r="W37" s="46" t="n">
        <f aca="false">'17. Data Input object 1'!W12</f>
        <v>0</v>
      </c>
      <c r="X37" s="46" t="n">
        <f aca="false">'17. Data Input object 1'!X12</f>
        <v>0</v>
      </c>
      <c r="Y37" s="46" t="n">
        <f aca="false">'17. Data Input object 1'!Y12</f>
        <v>0</v>
      </c>
      <c r="Z37" s="46" t="n">
        <f aca="false">'17. Data Input object 1'!Z12</f>
        <v>0</v>
      </c>
      <c r="AA37" s="46" t="n">
        <f aca="false">'17. Data Input object 1'!AA12</f>
        <v>0</v>
      </c>
      <c r="AB37" s="46" t="n">
        <f aca="false">'17. Data Input object 1'!AB12</f>
        <v>0</v>
      </c>
      <c r="AC37" s="46" t="n">
        <f aca="false">'17. Data Input object 1'!AC12</f>
        <v>0</v>
      </c>
      <c r="AD37" s="46" t="n">
        <f aca="false">'17. Data Input object 1'!AD12</f>
        <v>0</v>
      </c>
      <c r="AE37" s="46" t="n">
        <f aca="false">'17. Data Input object 1'!AE12</f>
        <v>0</v>
      </c>
      <c r="AF37" s="46" t="n">
        <f aca="false">'17. Data Input object 1'!AF12</f>
        <v>0</v>
      </c>
      <c r="AG37" s="46" t="n">
        <f aca="false">'17. Data Input object 1'!AG12</f>
        <v>0</v>
      </c>
      <c r="AH37" s="46" t="n">
        <f aca="false">'17. Data Input object 1'!AH12</f>
        <v>0</v>
      </c>
      <c r="AI37" s="46" t="n">
        <f aca="false">'17. Data Input object 1'!AI12</f>
        <v>0</v>
      </c>
      <c r="AJ37" s="46" t="n">
        <f aca="false">'17. Data Input object 1'!AJ12</f>
        <v>0</v>
      </c>
      <c r="AK37" s="46" t="n">
        <f aca="false">'17. Data Input object 1'!AK12</f>
        <v>0</v>
      </c>
      <c r="AL37" s="46" t="n">
        <f aca="false">'17. Data Input object 1'!AL12</f>
        <v>0</v>
      </c>
      <c r="AM37" s="46" t="n">
        <f aca="false">'17. Data Input object 1'!AM12</f>
        <v>0</v>
      </c>
      <c r="AN37" s="46" t="n">
        <f aca="false">'17. Data Input object 1'!AN12</f>
        <v>0</v>
      </c>
      <c r="AO37" s="46" t="n">
        <f aca="false">'17. Data Input object 1'!AO12</f>
        <v>0</v>
      </c>
      <c r="AP37" s="46" t="n">
        <f aca="false">'17. Data Input object 1'!AP12</f>
        <v>0</v>
      </c>
      <c r="AQ37" s="46" t="n">
        <f aca="false">'17. Data Input object 1'!AQ12</f>
        <v>0</v>
      </c>
      <c r="AR37" s="46" t="n">
        <f aca="false">'17. Data Input object 1'!AR12</f>
        <v>0</v>
      </c>
      <c r="AS37" s="46" t="n">
        <f aca="false">'17. Data Input object 1'!AS12</f>
        <v>0</v>
      </c>
      <c r="AT37" s="46" t="n">
        <f aca="false">'17. Data Input object 1'!AT12</f>
        <v>0</v>
      </c>
      <c r="AU37" s="46" t="n">
        <f aca="false">'17. Data Input object 1'!AU12</f>
        <v>0</v>
      </c>
      <c r="AV37" s="46" t="n">
        <f aca="false">'17. Data Input object 1'!AV12</f>
        <v>0</v>
      </c>
      <c r="AW37" s="46" t="n">
        <f aca="false">'17. Data Input object 1'!AW12</f>
        <v>0</v>
      </c>
      <c r="AX37" s="46" t="n">
        <f aca="false">'17. Data Input object 1'!AX12</f>
        <v>0</v>
      </c>
      <c r="AY37" s="46" t="n">
        <f aca="false">'17. Data Input object 1'!AY12</f>
        <v>0</v>
      </c>
      <c r="AZ37" s="46" t="n">
        <f aca="false">'17. Data Input object 1'!AZ12</f>
        <v>0</v>
      </c>
      <c r="BA37" s="46" t="n">
        <f aca="false">'17. Data Input object 1'!BA12</f>
        <v>0</v>
      </c>
      <c r="BB37" s="46" t="n">
        <f aca="false">'17. Data Input object 1'!BB12</f>
        <v>0</v>
      </c>
      <c r="BC37" s="46" t="n">
        <f aca="false">'17. Data Input object 1'!BC12</f>
        <v>0</v>
      </c>
      <c r="BD37" s="46" t="n">
        <f aca="false">'17. Data Input object 1'!BD12</f>
        <v>0</v>
      </c>
      <c r="BE37" s="46" t="n">
        <f aca="false">'17. Data Input object 1'!BE12</f>
        <v>0</v>
      </c>
      <c r="BF37" s="46" t="n">
        <f aca="false">'17. Data Input object 1'!BF12</f>
        <v>0</v>
      </c>
      <c r="BG37" s="46" t="n">
        <f aca="false">'17. Data Input object 1'!BG12</f>
        <v>0</v>
      </c>
      <c r="BH37" s="46" t="n">
        <f aca="false">'17. Data Input object 1'!BH12</f>
        <v>0</v>
      </c>
      <c r="BI37" s="46" t="n">
        <f aca="false">'17. Data Input object 1'!BI12</f>
        <v>0</v>
      </c>
      <c r="BJ37" s="46" t="n">
        <f aca="false">'17. Data Input object 1'!BJ12</f>
        <v>0</v>
      </c>
      <c r="BK37" s="46" t="n">
        <f aca="false">'17. Data Input object 1'!BK12</f>
        <v>0</v>
      </c>
      <c r="BL37" s="46" t="n">
        <f aca="false">'17. Data Input object 1'!BL12</f>
        <v>0</v>
      </c>
      <c r="BM37" s="46" t="n">
        <f aca="false">'17. Data Input object 1'!BM12</f>
        <v>0</v>
      </c>
      <c r="BN37" s="46" t="n">
        <f aca="false">'17. Data Input object 1'!BN12</f>
        <v>0</v>
      </c>
      <c r="BO37" s="46" t="n">
        <f aca="false">'17. Data Input object 1'!BO12</f>
        <v>0</v>
      </c>
      <c r="BP37" s="46" t="n">
        <f aca="false">'17. Data Input object 1'!BP12</f>
        <v>0</v>
      </c>
      <c r="BQ37" s="46" t="n">
        <f aca="false">'17. Data Input object 1'!BQ12</f>
        <v>0</v>
      </c>
      <c r="BR37" s="46" t="n">
        <f aca="false">'17. Data Input object 1'!BR12</f>
        <v>0</v>
      </c>
      <c r="BS37" s="46" t="n">
        <f aca="false">'17. Data Input object 1'!BS12</f>
        <v>0</v>
      </c>
      <c r="BT37" s="46" t="n">
        <f aca="false">'17. Data Input object 1'!BT12</f>
        <v>0</v>
      </c>
      <c r="BU37" s="46" t="n">
        <f aca="false">'17. Data Input object 1'!BU12</f>
        <v>0</v>
      </c>
      <c r="BV37" s="46" t="n">
        <f aca="false">'17. Data Input object 1'!BV12</f>
        <v>0</v>
      </c>
      <c r="BW37" s="46" t="n">
        <f aca="false">'17. Data Input object 1'!BW12</f>
        <v>0</v>
      </c>
      <c r="BX37" s="46" t="n">
        <f aca="false">'17. Data Input object 1'!BX12</f>
        <v>0</v>
      </c>
      <c r="BY37" s="46" t="n">
        <f aca="false">'17. Data Input object 1'!BY12</f>
        <v>0</v>
      </c>
      <c r="BZ37" s="46" t="n">
        <f aca="false">'17. Data Input object 1'!BZ12</f>
        <v>0</v>
      </c>
      <c r="CA37" s="46" t="n">
        <f aca="false">'17. Data Input object 1'!CA12</f>
        <v>0</v>
      </c>
    </row>
    <row r="38" customFormat="false" ht="12.75" hidden="false" customHeight="false" outlineLevel="0" collapsed="false">
      <c r="A38" s="13" t="n">
        <f aca="false">'17. Data Input object 1'!A13</f>
        <v>10</v>
      </c>
      <c r="B38" s="13" t="n">
        <f aca="false">'17. Data Input object 1'!B13</f>
        <v>47</v>
      </c>
      <c r="C38" s="46" t="n">
        <f aca="false">'17. Data Input object 1'!C13</f>
        <v>0</v>
      </c>
      <c r="D38" s="46" t="n">
        <f aca="false">'17. Data Input object 1'!D13</f>
        <v>0</v>
      </c>
      <c r="E38" s="46" t="n">
        <f aca="false">'17. Data Input object 1'!E13</f>
        <v>0</v>
      </c>
      <c r="F38" s="46" t="n">
        <f aca="false">'17. Data Input object 1'!F13</f>
        <v>0</v>
      </c>
      <c r="G38" s="46" t="n">
        <f aca="false">'17. Data Input object 1'!G13</f>
        <v>0</v>
      </c>
      <c r="H38" s="46" t="n">
        <f aca="false">'17. Data Input object 1'!H13</f>
        <v>0</v>
      </c>
      <c r="I38" s="46" t="n">
        <f aca="false">'17. Data Input object 1'!I13</f>
        <v>0</v>
      </c>
      <c r="J38" s="46" t="n">
        <f aca="false">'17. Data Input object 1'!J13</f>
        <v>1</v>
      </c>
      <c r="K38" s="46" t="n">
        <f aca="false">'17. Data Input object 1'!K13</f>
        <v>0</v>
      </c>
      <c r="L38" s="46" t="n">
        <f aca="false">'17. Data Input object 1'!L13</f>
        <v>0</v>
      </c>
      <c r="M38" s="46" t="n">
        <f aca="false">'17. Data Input object 1'!M13</f>
        <v>0</v>
      </c>
      <c r="N38" s="46" t="n">
        <f aca="false">'17. Data Input object 1'!N13</f>
        <v>0</v>
      </c>
      <c r="O38" s="46" t="n">
        <f aca="false">'17. Data Input object 1'!O13</f>
        <v>0</v>
      </c>
      <c r="P38" s="46" t="n">
        <f aca="false">'17. Data Input object 1'!P13</f>
        <v>0</v>
      </c>
      <c r="Q38" s="46" t="n">
        <f aca="false">'17. Data Input object 1'!Q13</f>
        <v>0</v>
      </c>
      <c r="R38" s="46" t="n">
        <f aca="false">'17. Data Input object 1'!R13</f>
        <v>0</v>
      </c>
      <c r="S38" s="46" t="n">
        <f aca="false">'17. Data Input object 1'!S13</f>
        <v>0</v>
      </c>
      <c r="T38" s="46" t="n">
        <f aca="false">'17. Data Input object 1'!T13</f>
        <v>0</v>
      </c>
      <c r="U38" s="46" t="n">
        <f aca="false">'17. Data Input object 1'!U13</f>
        <v>0</v>
      </c>
      <c r="V38" s="46" t="n">
        <f aca="false">'17. Data Input object 1'!V13</f>
        <v>0</v>
      </c>
      <c r="W38" s="46" t="n">
        <f aca="false">'17. Data Input object 1'!W13</f>
        <v>0</v>
      </c>
      <c r="X38" s="46" t="n">
        <f aca="false">'17. Data Input object 1'!X13</f>
        <v>0</v>
      </c>
      <c r="Y38" s="46" t="n">
        <f aca="false">'17. Data Input object 1'!Y13</f>
        <v>0</v>
      </c>
      <c r="Z38" s="46" t="n">
        <f aca="false">'17. Data Input object 1'!Z13</f>
        <v>0</v>
      </c>
      <c r="AA38" s="46" t="n">
        <f aca="false">'17. Data Input object 1'!AA13</f>
        <v>0</v>
      </c>
      <c r="AB38" s="46" t="n">
        <f aca="false">'17. Data Input object 1'!AB13</f>
        <v>0</v>
      </c>
      <c r="AC38" s="46" t="n">
        <f aca="false">'17. Data Input object 1'!AC13</f>
        <v>0</v>
      </c>
      <c r="AD38" s="46" t="n">
        <f aca="false">'17. Data Input object 1'!AD13</f>
        <v>0</v>
      </c>
      <c r="AE38" s="46" t="n">
        <f aca="false">'17. Data Input object 1'!AE13</f>
        <v>0</v>
      </c>
      <c r="AF38" s="46" t="n">
        <f aca="false">'17. Data Input object 1'!AF13</f>
        <v>0</v>
      </c>
      <c r="AG38" s="46" t="n">
        <f aca="false">'17. Data Input object 1'!AG13</f>
        <v>0</v>
      </c>
      <c r="AH38" s="46" t="n">
        <f aca="false">'17. Data Input object 1'!AH13</f>
        <v>0</v>
      </c>
      <c r="AI38" s="46" t="n">
        <f aca="false">'17. Data Input object 1'!AI13</f>
        <v>0</v>
      </c>
      <c r="AJ38" s="46" t="n">
        <f aca="false">'17. Data Input object 1'!AJ13</f>
        <v>0</v>
      </c>
      <c r="AK38" s="46" t="n">
        <f aca="false">'17. Data Input object 1'!AK13</f>
        <v>0</v>
      </c>
      <c r="AL38" s="46" t="n">
        <f aca="false">'17. Data Input object 1'!AL13</f>
        <v>0</v>
      </c>
      <c r="AM38" s="46" t="n">
        <f aca="false">'17. Data Input object 1'!AM13</f>
        <v>0</v>
      </c>
      <c r="AN38" s="46" t="n">
        <f aca="false">'17. Data Input object 1'!AN13</f>
        <v>0</v>
      </c>
      <c r="AO38" s="46" t="n">
        <f aca="false">'17. Data Input object 1'!AO13</f>
        <v>0</v>
      </c>
      <c r="AP38" s="46" t="n">
        <f aca="false">'17. Data Input object 1'!AP13</f>
        <v>0</v>
      </c>
      <c r="AQ38" s="46" t="n">
        <f aca="false">'17. Data Input object 1'!AQ13</f>
        <v>0</v>
      </c>
      <c r="AR38" s="46" t="n">
        <f aca="false">'17. Data Input object 1'!AR13</f>
        <v>0</v>
      </c>
      <c r="AS38" s="46" t="n">
        <f aca="false">'17. Data Input object 1'!AS13</f>
        <v>0</v>
      </c>
      <c r="AT38" s="46" t="n">
        <f aca="false">'17. Data Input object 1'!AT13</f>
        <v>0</v>
      </c>
      <c r="AU38" s="46" t="n">
        <f aca="false">'17. Data Input object 1'!AU13</f>
        <v>0</v>
      </c>
      <c r="AV38" s="46" t="n">
        <f aca="false">'17. Data Input object 1'!AV13</f>
        <v>0</v>
      </c>
      <c r="AW38" s="46" t="n">
        <f aca="false">'17. Data Input object 1'!AW13</f>
        <v>0</v>
      </c>
      <c r="AX38" s="46" t="n">
        <f aca="false">'17. Data Input object 1'!AX13</f>
        <v>0</v>
      </c>
      <c r="AY38" s="46" t="n">
        <f aca="false">'17. Data Input object 1'!AY13</f>
        <v>0</v>
      </c>
      <c r="AZ38" s="46" t="n">
        <f aca="false">'17. Data Input object 1'!AZ13</f>
        <v>0</v>
      </c>
      <c r="BA38" s="46" t="n">
        <f aca="false">'17. Data Input object 1'!BA13</f>
        <v>0</v>
      </c>
      <c r="BB38" s="46" t="n">
        <f aca="false">'17. Data Input object 1'!BB13</f>
        <v>0</v>
      </c>
      <c r="BC38" s="46" t="n">
        <f aca="false">'17. Data Input object 1'!BC13</f>
        <v>0</v>
      </c>
      <c r="BD38" s="46" t="n">
        <f aca="false">'17. Data Input object 1'!BD13</f>
        <v>0</v>
      </c>
      <c r="BE38" s="46" t="n">
        <f aca="false">'17. Data Input object 1'!BE13</f>
        <v>0</v>
      </c>
      <c r="BF38" s="46" t="n">
        <f aca="false">'17. Data Input object 1'!BF13</f>
        <v>0</v>
      </c>
      <c r="BG38" s="46" t="n">
        <f aca="false">'17. Data Input object 1'!BG13</f>
        <v>0</v>
      </c>
      <c r="BH38" s="46" t="n">
        <f aca="false">'17. Data Input object 1'!BH13</f>
        <v>0</v>
      </c>
      <c r="BI38" s="46" t="n">
        <f aca="false">'17. Data Input object 1'!BI13</f>
        <v>0</v>
      </c>
      <c r="BJ38" s="46" t="n">
        <f aca="false">'17. Data Input object 1'!BJ13</f>
        <v>0</v>
      </c>
      <c r="BK38" s="46" t="n">
        <f aca="false">'17. Data Input object 1'!BK13</f>
        <v>0</v>
      </c>
      <c r="BL38" s="46" t="n">
        <f aca="false">'17. Data Input object 1'!BL13</f>
        <v>0</v>
      </c>
      <c r="BM38" s="46" t="n">
        <f aca="false">'17. Data Input object 1'!BM13</f>
        <v>0</v>
      </c>
      <c r="BN38" s="46" t="n">
        <f aca="false">'17. Data Input object 1'!BN13</f>
        <v>0</v>
      </c>
      <c r="BO38" s="46" t="n">
        <f aca="false">'17. Data Input object 1'!BO13</f>
        <v>0</v>
      </c>
      <c r="BP38" s="46" t="n">
        <f aca="false">'17. Data Input object 1'!BP13</f>
        <v>0</v>
      </c>
      <c r="BQ38" s="46" t="n">
        <f aca="false">'17. Data Input object 1'!BQ13</f>
        <v>0</v>
      </c>
      <c r="BR38" s="46" t="n">
        <f aca="false">'17. Data Input object 1'!BR13</f>
        <v>0</v>
      </c>
      <c r="BS38" s="46" t="n">
        <f aca="false">'17. Data Input object 1'!BS13</f>
        <v>0</v>
      </c>
      <c r="BT38" s="46" t="n">
        <f aca="false">'17. Data Input object 1'!BT13</f>
        <v>0</v>
      </c>
      <c r="BU38" s="46" t="n">
        <f aca="false">'17. Data Input object 1'!BU13</f>
        <v>0</v>
      </c>
      <c r="BV38" s="46" t="n">
        <f aca="false">'17. Data Input object 1'!BV13</f>
        <v>0</v>
      </c>
      <c r="BW38" s="46" t="n">
        <f aca="false">'17. Data Input object 1'!BW13</f>
        <v>0</v>
      </c>
      <c r="BX38" s="46" t="n">
        <f aca="false">'17. Data Input object 1'!BX13</f>
        <v>0</v>
      </c>
      <c r="BY38" s="46" t="n">
        <f aca="false">'17. Data Input object 1'!BY13</f>
        <v>0</v>
      </c>
      <c r="BZ38" s="46" t="n">
        <f aca="false">'17. Data Input object 1'!BZ13</f>
        <v>0</v>
      </c>
      <c r="CA38" s="46" t="n">
        <f aca="false">'17. Data Input object 1'!CA13</f>
        <v>0</v>
      </c>
    </row>
    <row r="39" customFormat="false" ht="12.75" hidden="false" customHeight="false" outlineLevel="0" collapsed="false">
      <c r="A39" s="13" t="n">
        <f aca="false">'17. Data Input object 1'!A14</f>
        <v>11</v>
      </c>
      <c r="B39" s="13" t="n">
        <f aca="false">'17. Data Input object 1'!B14</f>
        <v>59</v>
      </c>
      <c r="C39" s="46" t="n">
        <f aca="false">'17. Data Input object 1'!C14</f>
        <v>0</v>
      </c>
      <c r="D39" s="46" t="n">
        <f aca="false">'17. Data Input object 1'!D14</f>
        <v>0</v>
      </c>
      <c r="E39" s="46" t="n">
        <f aca="false">'17. Data Input object 1'!E14</f>
        <v>0</v>
      </c>
      <c r="F39" s="46" t="n">
        <f aca="false">'17. Data Input object 1'!F14</f>
        <v>0</v>
      </c>
      <c r="G39" s="46" t="n">
        <f aca="false">'17. Data Input object 1'!G14</f>
        <v>0</v>
      </c>
      <c r="H39" s="46" t="n">
        <f aca="false">'17. Data Input object 1'!H14</f>
        <v>0</v>
      </c>
      <c r="I39" s="46" t="n">
        <f aca="false">'17. Data Input object 1'!I14</f>
        <v>1</v>
      </c>
      <c r="J39" s="46" t="n">
        <f aca="false">'17. Data Input object 1'!J14</f>
        <v>0</v>
      </c>
      <c r="K39" s="46" t="n">
        <f aca="false">'17. Data Input object 1'!K14</f>
        <v>0</v>
      </c>
      <c r="L39" s="46" t="n">
        <f aca="false">'17. Data Input object 1'!L14</f>
        <v>0</v>
      </c>
      <c r="M39" s="46" t="n">
        <f aca="false">'17. Data Input object 1'!M14</f>
        <v>0</v>
      </c>
      <c r="N39" s="46" t="n">
        <f aca="false">'17. Data Input object 1'!N14</f>
        <v>0</v>
      </c>
      <c r="O39" s="46" t="n">
        <f aca="false">'17. Data Input object 1'!O14</f>
        <v>0</v>
      </c>
      <c r="P39" s="46" t="n">
        <f aca="false">'17. Data Input object 1'!P14</f>
        <v>0</v>
      </c>
      <c r="Q39" s="46" t="n">
        <f aca="false">'17. Data Input object 1'!Q14</f>
        <v>0</v>
      </c>
      <c r="R39" s="46" t="n">
        <f aca="false">'17. Data Input object 1'!R14</f>
        <v>0</v>
      </c>
      <c r="S39" s="46" t="n">
        <f aca="false">'17. Data Input object 1'!S14</f>
        <v>0</v>
      </c>
      <c r="T39" s="46" t="n">
        <f aca="false">'17. Data Input object 1'!T14</f>
        <v>0</v>
      </c>
      <c r="U39" s="46" t="n">
        <f aca="false">'17. Data Input object 1'!U14</f>
        <v>0</v>
      </c>
      <c r="V39" s="46" t="n">
        <f aca="false">'17. Data Input object 1'!V14</f>
        <v>0</v>
      </c>
      <c r="W39" s="46" t="n">
        <f aca="false">'17. Data Input object 1'!W14</f>
        <v>0</v>
      </c>
      <c r="X39" s="46" t="n">
        <f aca="false">'17. Data Input object 1'!X14</f>
        <v>0</v>
      </c>
      <c r="Y39" s="46" t="n">
        <f aca="false">'17. Data Input object 1'!Y14</f>
        <v>0</v>
      </c>
      <c r="Z39" s="46" t="n">
        <f aca="false">'17. Data Input object 1'!Z14</f>
        <v>0</v>
      </c>
      <c r="AA39" s="46" t="n">
        <f aca="false">'17. Data Input object 1'!AA14</f>
        <v>0</v>
      </c>
      <c r="AB39" s="46" t="n">
        <f aca="false">'17. Data Input object 1'!AB14</f>
        <v>0</v>
      </c>
      <c r="AC39" s="46" t="n">
        <f aca="false">'17. Data Input object 1'!AC14</f>
        <v>0</v>
      </c>
      <c r="AD39" s="46" t="n">
        <f aca="false">'17. Data Input object 1'!AD14</f>
        <v>0</v>
      </c>
      <c r="AE39" s="46" t="n">
        <f aca="false">'17. Data Input object 1'!AE14</f>
        <v>0</v>
      </c>
      <c r="AF39" s="46" t="n">
        <f aca="false">'17. Data Input object 1'!AF14</f>
        <v>0</v>
      </c>
      <c r="AG39" s="46" t="n">
        <f aca="false">'17. Data Input object 1'!AG14</f>
        <v>0</v>
      </c>
      <c r="AH39" s="46" t="n">
        <f aca="false">'17. Data Input object 1'!AH14</f>
        <v>0</v>
      </c>
      <c r="AI39" s="46" t="n">
        <f aca="false">'17. Data Input object 1'!AI14</f>
        <v>0</v>
      </c>
      <c r="AJ39" s="46" t="n">
        <f aca="false">'17. Data Input object 1'!AJ14</f>
        <v>0</v>
      </c>
      <c r="AK39" s="46" t="n">
        <f aca="false">'17. Data Input object 1'!AK14</f>
        <v>0</v>
      </c>
      <c r="AL39" s="46" t="n">
        <f aca="false">'17. Data Input object 1'!AL14</f>
        <v>0</v>
      </c>
      <c r="AM39" s="46" t="n">
        <f aca="false">'17. Data Input object 1'!AM14</f>
        <v>0</v>
      </c>
      <c r="AN39" s="46" t="n">
        <f aca="false">'17. Data Input object 1'!AN14</f>
        <v>0</v>
      </c>
      <c r="AO39" s="46" t="n">
        <f aca="false">'17. Data Input object 1'!AO14</f>
        <v>0</v>
      </c>
      <c r="AP39" s="46" t="n">
        <f aca="false">'17. Data Input object 1'!AP14</f>
        <v>0</v>
      </c>
      <c r="AQ39" s="46" t="n">
        <f aca="false">'17. Data Input object 1'!AQ14</f>
        <v>0</v>
      </c>
      <c r="AR39" s="46" t="n">
        <f aca="false">'17. Data Input object 1'!AR14</f>
        <v>0</v>
      </c>
      <c r="AS39" s="46" t="n">
        <f aca="false">'17. Data Input object 1'!AS14</f>
        <v>0</v>
      </c>
      <c r="AT39" s="46" t="n">
        <f aca="false">'17. Data Input object 1'!AT14</f>
        <v>0</v>
      </c>
      <c r="AU39" s="46" t="n">
        <f aca="false">'17. Data Input object 1'!AU14</f>
        <v>0</v>
      </c>
      <c r="AV39" s="46" t="n">
        <f aca="false">'17. Data Input object 1'!AV14</f>
        <v>0</v>
      </c>
      <c r="AW39" s="46" t="n">
        <f aca="false">'17. Data Input object 1'!AW14</f>
        <v>0</v>
      </c>
      <c r="AX39" s="46" t="n">
        <f aca="false">'17. Data Input object 1'!AX14</f>
        <v>0</v>
      </c>
      <c r="AY39" s="46" t="n">
        <f aca="false">'17. Data Input object 1'!AY14</f>
        <v>0</v>
      </c>
      <c r="AZ39" s="46" t="n">
        <f aca="false">'17. Data Input object 1'!AZ14</f>
        <v>0</v>
      </c>
      <c r="BA39" s="46" t="n">
        <f aca="false">'17. Data Input object 1'!BA14</f>
        <v>0</v>
      </c>
      <c r="BB39" s="46" t="n">
        <f aca="false">'17. Data Input object 1'!BB14</f>
        <v>0</v>
      </c>
      <c r="BC39" s="46" t="n">
        <f aca="false">'17. Data Input object 1'!BC14</f>
        <v>0</v>
      </c>
      <c r="BD39" s="46" t="n">
        <f aca="false">'17. Data Input object 1'!BD14</f>
        <v>0</v>
      </c>
      <c r="BE39" s="46" t="n">
        <f aca="false">'17. Data Input object 1'!BE14</f>
        <v>0</v>
      </c>
      <c r="BF39" s="46" t="n">
        <f aca="false">'17. Data Input object 1'!BF14</f>
        <v>0</v>
      </c>
      <c r="BG39" s="46" t="n">
        <f aca="false">'17. Data Input object 1'!BG14</f>
        <v>0</v>
      </c>
      <c r="BH39" s="46" t="n">
        <f aca="false">'17. Data Input object 1'!BH14</f>
        <v>0</v>
      </c>
      <c r="BI39" s="46" t="n">
        <f aca="false">'17. Data Input object 1'!BI14</f>
        <v>0</v>
      </c>
      <c r="BJ39" s="46" t="n">
        <f aca="false">'17. Data Input object 1'!BJ14</f>
        <v>0</v>
      </c>
      <c r="BK39" s="46" t="n">
        <f aca="false">'17. Data Input object 1'!BK14</f>
        <v>0</v>
      </c>
      <c r="BL39" s="46" t="n">
        <f aca="false">'17. Data Input object 1'!BL14</f>
        <v>0</v>
      </c>
      <c r="BM39" s="46" t="n">
        <f aca="false">'17. Data Input object 1'!BM14</f>
        <v>0</v>
      </c>
      <c r="BN39" s="46" t="n">
        <f aca="false">'17. Data Input object 1'!BN14</f>
        <v>0</v>
      </c>
      <c r="BO39" s="46" t="n">
        <f aca="false">'17. Data Input object 1'!BO14</f>
        <v>0</v>
      </c>
      <c r="BP39" s="46" t="n">
        <f aca="false">'17. Data Input object 1'!BP14</f>
        <v>0</v>
      </c>
      <c r="BQ39" s="46" t="n">
        <f aca="false">'17. Data Input object 1'!BQ14</f>
        <v>0</v>
      </c>
      <c r="BR39" s="46" t="n">
        <f aca="false">'17. Data Input object 1'!BR14</f>
        <v>0</v>
      </c>
      <c r="BS39" s="46" t="n">
        <f aca="false">'17. Data Input object 1'!BS14</f>
        <v>0</v>
      </c>
      <c r="BT39" s="46" t="n">
        <f aca="false">'17. Data Input object 1'!BT14</f>
        <v>0</v>
      </c>
      <c r="BU39" s="46" t="n">
        <f aca="false">'17. Data Input object 1'!BU14</f>
        <v>0</v>
      </c>
      <c r="BV39" s="46" t="n">
        <f aca="false">'17. Data Input object 1'!BV14</f>
        <v>0</v>
      </c>
      <c r="BW39" s="46" t="n">
        <f aca="false">'17. Data Input object 1'!BW14</f>
        <v>0</v>
      </c>
      <c r="BX39" s="46" t="n">
        <f aca="false">'17. Data Input object 1'!BX14</f>
        <v>0</v>
      </c>
      <c r="BY39" s="46" t="n">
        <f aca="false">'17. Data Input object 1'!BY14</f>
        <v>0</v>
      </c>
      <c r="BZ39" s="46" t="n">
        <f aca="false">'17. Data Input object 1'!BZ14</f>
        <v>0</v>
      </c>
      <c r="CA39" s="46" t="n">
        <f aca="false">'17. Data Input object 1'!CA14</f>
        <v>0</v>
      </c>
    </row>
    <row r="40" customFormat="false" ht="12.75" hidden="false" customHeight="false" outlineLevel="0" collapsed="false">
      <c r="A40" s="13" t="n">
        <f aca="false">'17. Data Input object 1'!A15</f>
        <v>13</v>
      </c>
      <c r="B40" s="13" t="n">
        <f aca="false">'17. Data Input object 1'!B15</f>
        <v>18</v>
      </c>
      <c r="C40" s="46" t="n">
        <f aca="false">'17. Data Input object 1'!C15</f>
        <v>1</v>
      </c>
      <c r="D40" s="46" t="n">
        <f aca="false">'17. Data Input object 1'!D15</f>
        <v>1</v>
      </c>
      <c r="E40" s="46" t="n">
        <f aca="false">'17. Data Input object 1'!E15</f>
        <v>1</v>
      </c>
      <c r="F40" s="46" t="n">
        <f aca="false">'17. Data Input object 1'!F15</f>
        <v>1</v>
      </c>
      <c r="G40" s="46" t="n">
        <f aca="false">'17. Data Input object 1'!G15</f>
        <v>1</v>
      </c>
      <c r="H40" s="46" t="n">
        <f aca="false">'17. Data Input object 1'!H15</f>
        <v>1</v>
      </c>
      <c r="I40" s="46" t="n">
        <f aca="false">'17. Data Input object 1'!I15</f>
        <v>1</v>
      </c>
      <c r="J40" s="46" t="n">
        <f aca="false">'17. Data Input object 1'!J15</f>
        <v>0</v>
      </c>
      <c r="K40" s="46" t="n">
        <f aca="false">'17. Data Input object 1'!K15</f>
        <v>1</v>
      </c>
      <c r="L40" s="46" t="n">
        <f aca="false">'17. Data Input object 1'!L15</f>
        <v>1</v>
      </c>
      <c r="M40" s="46" t="n">
        <f aca="false">'17. Data Input object 1'!M15</f>
        <v>1</v>
      </c>
      <c r="N40" s="46" t="n">
        <f aca="false">'17. Data Input object 1'!N15</f>
        <v>1</v>
      </c>
      <c r="O40" s="46" t="n">
        <f aca="false">'17. Data Input object 1'!O15</f>
        <v>1</v>
      </c>
      <c r="P40" s="46" t="n">
        <f aca="false">'17. Data Input object 1'!P15</f>
        <v>1</v>
      </c>
      <c r="Q40" s="46" t="n">
        <f aca="false">'17. Data Input object 1'!Q15</f>
        <v>1</v>
      </c>
      <c r="R40" s="46" t="n">
        <f aca="false">'17. Data Input object 1'!R15</f>
        <v>1</v>
      </c>
      <c r="S40" s="46" t="n">
        <f aca="false">'17. Data Input object 1'!S15</f>
        <v>0</v>
      </c>
      <c r="T40" s="46" t="n">
        <f aca="false">'17. Data Input object 1'!T15</f>
        <v>0</v>
      </c>
      <c r="U40" s="46" t="n">
        <f aca="false">'17. Data Input object 1'!U15</f>
        <v>0</v>
      </c>
      <c r="V40" s="46" t="n">
        <f aca="false">'17. Data Input object 1'!V15</f>
        <v>1</v>
      </c>
      <c r="W40" s="46" t="n">
        <f aca="false">'17. Data Input object 1'!W15</f>
        <v>0</v>
      </c>
      <c r="X40" s="46" t="n">
        <f aca="false">'17. Data Input object 1'!X15</f>
        <v>0</v>
      </c>
      <c r="Y40" s="46" t="n">
        <f aca="false">'17. Data Input object 1'!Y15</f>
        <v>0</v>
      </c>
      <c r="Z40" s="46" t="n">
        <f aca="false">'17. Data Input object 1'!Z15</f>
        <v>0</v>
      </c>
      <c r="AA40" s="46" t="n">
        <f aca="false">'17. Data Input object 1'!AA15</f>
        <v>0</v>
      </c>
      <c r="AB40" s="46" t="n">
        <f aca="false">'17. Data Input object 1'!AB15</f>
        <v>0</v>
      </c>
      <c r="AC40" s="46" t="n">
        <f aca="false">'17. Data Input object 1'!AC15</f>
        <v>0</v>
      </c>
      <c r="AD40" s="46" t="n">
        <f aca="false">'17. Data Input object 1'!AD15</f>
        <v>0</v>
      </c>
      <c r="AE40" s="46" t="n">
        <f aca="false">'17. Data Input object 1'!AE15</f>
        <v>0</v>
      </c>
      <c r="AF40" s="46" t="n">
        <f aca="false">'17. Data Input object 1'!AF15</f>
        <v>0</v>
      </c>
      <c r="AG40" s="46" t="n">
        <f aca="false">'17. Data Input object 1'!AG15</f>
        <v>0</v>
      </c>
      <c r="AH40" s="46" t="n">
        <f aca="false">'17. Data Input object 1'!AH15</f>
        <v>0</v>
      </c>
      <c r="AI40" s="46" t="n">
        <f aca="false">'17. Data Input object 1'!AI15</f>
        <v>0</v>
      </c>
      <c r="AJ40" s="46" t="n">
        <f aca="false">'17. Data Input object 1'!AJ15</f>
        <v>0</v>
      </c>
      <c r="AK40" s="46" t="n">
        <f aca="false">'17. Data Input object 1'!AK15</f>
        <v>0</v>
      </c>
      <c r="AL40" s="46" t="n">
        <f aca="false">'17. Data Input object 1'!AL15</f>
        <v>0</v>
      </c>
      <c r="AM40" s="46" t="n">
        <f aca="false">'17. Data Input object 1'!AM15</f>
        <v>0</v>
      </c>
      <c r="AN40" s="46" t="n">
        <f aca="false">'17. Data Input object 1'!AN15</f>
        <v>0</v>
      </c>
      <c r="AO40" s="46" t="n">
        <f aca="false">'17. Data Input object 1'!AO15</f>
        <v>0</v>
      </c>
      <c r="AP40" s="46" t="n">
        <f aca="false">'17. Data Input object 1'!AP15</f>
        <v>0</v>
      </c>
      <c r="AQ40" s="46" t="n">
        <f aca="false">'17. Data Input object 1'!AQ15</f>
        <v>0</v>
      </c>
      <c r="AR40" s="46" t="n">
        <f aca="false">'17. Data Input object 1'!AR15</f>
        <v>0</v>
      </c>
      <c r="AS40" s="46" t="n">
        <f aca="false">'17. Data Input object 1'!AS15</f>
        <v>0</v>
      </c>
      <c r="AT40" s="46" t="n">
        <f aca="false">'17. Data Input object 1'!AT15</f>
        <v>0</v>
      </c>
      <c r="AU40" s="46" t="n">
        <f aca="false">'17. Data Input object 1'!AU15</f>
        <v>0</v>
      </c>
      <c r="AV40" s="46" t="n">
        <f aca="false">'17. Data Input object 1'!AV15</f>
        <v>0</v>
      </c>
      <c r="AW40" s="46" t="n">
        <f aca="false">'17. Data Input object 1'!AW15</f>
        <v>0</v>
      </c>
      <c r="AX40" s="46" t="n">
        <f aca="false">'17. Data Input object 1'!AX15</f>
        <v>0</v>
      </c>
      <c r="AY40" s="46" t="n">
        <f aca="false">'17. Data Input object 1'!AY15</f>
        <v>0</v>
      </c>
      <c r="AZ40" s="46" t="n">
        <f aca="false">'17. Data Input object 1'!AZ15</f>
        <v>0</v>
      </c>
      <c r="BA40" s="46" t="n">
        <f aca="false">'17. Data Input object 1'!BA15</f>
        <v>0</v>
      </c>
      <c r="BB40" s="46" t="n">
        <f aca="false">'17. Data Input object 1'!BB15</f>
        <v>0</v>
      </c>
      <c r="BC40" s="46" t="n">
        <f aca="false">'17. Data Input object 1'!BC15</f>
        <v>0</v>
      </c>
      <c r="BD40" s="46" t="n">
        <f aca="false">'17. Data Input object 1'!BD15</f>
        <v>0</v>
      </c>
      <c r="BE40" s="46" t="n">
        <f aca="false">'17. Data Input object 1'!BE15</f>
        <v>0</v>
      </c>
      <c r="BF40" s="46" t="n">
        <f aca="false">'17. Data Input object 1'!BF15</f>
        <v>0</v>
      </c>
      <c r="BG40" s="46" t="n">
        <f aca="false">'17. Data Input object 1'!BG15</f>
        <v>0</v>
      </c>
      <c r="BH40" s="46" t="n">
        <f aca="false">'17. Data Input object 1'!BH15</f>
        <v>0</v>
      </c>
      <c r="BI40" s="46" t="n">
        <f aca="false">'17. Data Input object 1'!BI15</f>
        <v>0</v>
      </c>
      <c r="BJ40" s="46" t="n">
        <f aca="false">'17. Data Input object 1'!BJ15</f>
        <v>0</v>
      </c>
      <c r="BK40" s="46" t="n">
        <f aca="false">'17. Data Input object 1'!BK15</f>
        <v>0</v>
      </c>
      <c r="BL40" s="46" t="n">
        <f aca="false">'17. Data Input object 1'!BL15</f>
        <v>0</v>
      </c>
      <c r="BM40" s="46" t="n">
        <f aca="false">'17. Data Input object 1'!BM15</f>
        <v>0</v>
      </c>
      <c r="BN40" s="46" t="n">
        <f aca="false">'17. Data Input object 1'!BN15</f>
        <v>0</v>
      </c>
      <c r="BO40" s="46" t="n">
        <f aca="false">'17. Data Input object 1'!BO15</f>
        <v>0</v>
      </c>
      <c r="BP40" s="46" t="n">
        <f aca="false">'17. Data Input object 1'!BP15</f>
        <v>0</v>
      </c>
      <c r="BQ40" s="46" t="n">
        <f aca="false">'17. Data Input object 1'!BQ15</f>
        <v>0</v>
      </c>
      <c r="BR40" s="46" t="n">
        <f aca="false">'17. Data Input object 1'!BR15</f>
        <v>0</v>
      </c>
      <c r="BS40" s="46" t="n">
        <f aca="false">'17. Data Input object 1'!BS15</f>
        <v>0</v>
      </c>
      <c r="BT40" s="46" t="n">
        <f aca="false">'17. Data Input object 1'!BT15</f>
        <v>0</v>
      </c>
      <c r="BU40" s="46" t="n">
        <f aca="false">'17. Data Input object 1'!BU15</f>
        <v>0</v>
      </c>
      <c r="BV40" s="46" t="n">
        <f aca="false">'17. Data Input object 1'!BV15</f>
        <v>0</v>
      </c>
      <c r="BW40" s="46" t="n">
        <f aca="false">'17. Data Input object 1'!BW15</f>
        <v>0</v>
      </c>
      <c r="BX40" s="46" t="n">
        <f aca="false">'17. Data Input object 1'!BX15</f>
        <v>0</v>
      </c>
      <c r="BY40" s="46" t="n">
        <f aca="false">'17. Data Input object 1'!BY15</f>
        <v>0</v>
      </c>
      <c r="BZ40" s="46" t="n">
        <f aca="false">'17. Data Input object 1'!BZ15</f>
        <v>0</v>
      </c>
      <c r="CA40" s="46" t="n">
        <f aca="false">'17. Data Input object 1'!CA15</f>
        <v>0</v>
      </c>
    </row>
    <row r="41" customFormat="false" ht="12.75" hidden="false" customHeight="false" outlineLevel="0" collapsed="false">
      <c r="A41" s="13" t="n">
        <f aca="false">'17. Data Input object 1'!A16</f>
        <v>14</v>
      </c>
      <c r="B41" s="13" t="n">
        <f aca="false">'17. Data Input object 1'!B16</f>
        <v>40</v>
      </c>
      <c r="C41" s="46" t="n">
        <f aca="false">'17. Data Input object 1'!C16</f>
        <v>0</v>
      </c>
      <c r="D41" s="46" t="n">
        <f aca="false">'17. Data Input object 1'!D16</f>
        <v>0</v>
      </c>
      <c r="E41" s="46" t="n">
        <f aca="false">'17. Data Input object 1'!E16</f>
        <v>1</v>
      </c>
      <c r="F41" s="46" t="n">
        <f aca="false">'17. Data Input object 1'!F16</f>
        <v>1</v>
      </c>
      <c r="G41" s="46" t="n">
        <f aca="false">'17. Data Input object 1'!G16</f>
        <v>1</v>
      </c>
      <c r="H41" s="46" t="n">
        <f aca="false">'17. Data Input object 1'!H16</f>
        <v>0</v>
      </c>
      <c r="I41" s="46" t="n">
        <f aca="false">'17. Data Input object 1'!I16</f>
        <v>1</v>
      </c>
      <c r="J41" s="46" t="n">
        <f aca="false">'17. Data Input object 1'!J16</f>
        <v>1</v>
      </c>
      <c r="K41" s="46" t="n">
        <f aca="false">'17. Data Input object 1'!K16</f>
        <v>0</v>
      </c>
      <c r="L41" s="46" t="n">
        <f aca="false">'17. Data Input object 1'!L16</f>
        <v>0</v>
      </c>
      <c r="M41" s="46" t="n">
        <f aca="false">'17. Data Input object 1'!M16</f>
        <v>0</v>
      </c>
      <c r="N41" s="46" t="n">
        <f aca="false">'17. Data Input object 1'!N16</f>
        <v>0</v>
      </c>
      <c r="O41" s="46" t="n">
        <f aca="false">'17. Data Input object 1'!O16</f>
        <v>0</v>
      </c>
      <c r="P41" s="46" t="n">
        <f aca="false">'17. Data Input object 1'!P16</f>
        <v>1</v>
      </c>
      <c r="Q41" s="46" t="n">
        <f aca="false">'17. Data Input object 1'!Q16</f>
        <v>0</v>
      </c>
      <c r="R41" s="46" t="n">
        <f aca="false">'17. Data Input object 1'!R16</f>
        <v>0</v>
      </c>
      <c r="S41" s="46" t="n">
        <f aca="false">'17. Data Input object 1'!S16</f>
        <v>0</v>
      </c>
      <c r="T41" s="46" t="n">
        <f aca="false">'17. Data Input object 1'!T16</f>
        <v>0</v>
      </c>
      <c r="U41" s="46" t="n">
        <f aca="false">'17. Data Input object 1'!U16</f>
        <v>0</v>
      </c>
      <c r="V41" s="46" t="n">
        <f aca="false">'17. Data Input object 1'!V16</f>
        <v>0</v>
      </c>
      <c r="W41" s="46" t="n">
        <f aca="false">'17. Data Input object 1'!W16</f>
        <v>0</v>
      </c>
      <c r="X41" s="46" t="n">
        <f aca="false">'17. Data Input object 1'!X16</f>
        <v>0</v>
      </c>
      <c r="Y41" s="46" t="n">
        <f aca="false">'17. Data Input object 1'!Y16</f>
        <v>0</v>
      </c>
      <c r="Z41" s="46" t="n">
        <f aca="false">'17. Data Input object 1'!Z16</f>
        <v>0</v>
      </c>
      <c r="AA41" s="46" t="n">
        <f aca="false">'17. Data Input object 1'!AA16</f>
        <v>0</v>
      </c>
      <c r="AB41" s="46" t="n">
        <f aca="false">'17. Data Input object 1'!AB16</f>
        <v>0</v>
      </c>
      <c r="AC41" s="46" t="n">
        <f aca="false">'17. Data Input object 1'!AC16</f>
        <v>0</v>
      </c>
      <c r="AD41" s="46" t="n">
        <f aca="false">'17. Data Input object 1'!AD16</f>
        <v>0</v>
      </c>
      <c r="AE41" s="46" t="n">
        <f aca="false">'17. Data Input object 1'!AE16</f>
        <v>0</v>
      </c>
      <c r="AF41" s="46" t="n">
        <f aca="false">'17. Data Input object 1'!AF16</f>
        <v>0</v>
      </c>
      <c r="AG41" s="46" t="n">
        <f aca="false">'17. Data Input object 1'!AG16</f>
        <v>0</v>
      </c>
      <c r="AH41" s="46" t="n">
        <f aca="false">'17. Data Input object 1'!AH16</f>
        <v>0</v>
      </c>
      <c r="AI41" s="46" t="n">
        <f aca="false">'17. Data Input object 1'!AI16</f>
        <v>0</v>
      </c>
      <c r="AJ41" s="46" t="n">
        <f aca="false">'17. Data Input object 1'!AJ16</f>
        <v>0</v>
      </c>
      <c r="AK41" s="46" t="n">
        <f aca="false">'17. Data Input object 1'!AK16</f>
        <v>0</v>
      </c>
      <c r="AL41" s="46" t="n">
        <f aca="false">'17. Data Input object 1'!AL16</f>
        <v>0</v>
      </c>
      <c r="AM41" s="46" t="n">
        <f aca="false">'17. Data Input object 1'!AM16</f>
        <v>0</v>
      </c>
      <c r="AN41" s="46" t="n">
        <f aca="false">'17. Data Input object 1'!AN16</f>
        <v>0</v>
      </c>
      <c r="AO41" s="46" t="n">
        <f aca="false">'17. Data Input object 1'!AO16</f>
        <v>0</v>
      </c>
      <c r="AP41" s="46" t="n">
        <f aca="false">'17. Data Input object 1'!AP16</f>
        <v>0</v>
      </c>
      <c r="AQ41" s="46" t="n">
        <f aca="false">'17. Data Input object 1'!AQ16</f>
        <v>0</v>
      </c>
      <c r="AR41" s="46" t="n">
        <f aca="false">'17. Data Input object 1'!AR16</f>
        <v>0</v>
      </c>
      <c r="AS41" s="46" t="n">
        <f aca="false">'17. Data Input object 1'!AS16</f>
        <v>0</v>
      </c>
      <c r="AT41" s="46" t="n">
        <f aca="false">'17. Data Input object 1'!AT16</f>
        <v>0</v>
      </c>
      <c r="AU41" s="46" t="n">
        <f aca="false">'17. Data Input object 1'!AU16</f>
        <v>0</v>
      </c>
      <c r="AV41" s="46" t="n">
        <f aca="false">'17. Data Input object 1'!AV16</f>
        <v>0</v>
      </c>
      <c r="AW41" s="46" t="n">
        <f aca="false">'17. Data Input object 1'!AW16</f>
        <v>0</v>
      </c>
      <c r="AX41" s="46" t="n">
        <f aca="false">'17. Data Input object 1'!AX16</f>
        <v>0</v>
      </c>
      <c r="AY41" s="46" t="n">
        <f aca="false">'17. Data Input object 1'!AY16</f>
        <v>0</v>
      </c>
      <c r="AZ41" s="46" t="n">
        <f aca="false">'17. Data Input object 1'!AZ16</f>
        <v>0</v>
      </c>
      <c r="BA41" s="46" t="n">
        <f aca="false">'17. Data Input object 1'!BA16</f>
        <v>0</v>
      </c>
      <c r="BB41" s="46" t="n">
        <f aca="false">'17. Data Input object 1'!BB16</f>
        <v>0</v>
      </c>
      <c r="BC41" s="46" t="n">
        <f aca="false">'17. Data Input object 1'!BC16</f>
        <v>0</v>
      </c>
      <c r="BD41" s="46" t="n">
        <f aca="false">'17. Data Input object 1'!BD16</f>
        <v>0</v>
      </c>
      <c r="BE41" s="46" t="n">
        <f aca="false">'17. Data Input object 1'!BE16</f>
        <v>0</v>
      </c>
      <c r="BF41" s="46" t="n">
        <f aca="false">'17. Data Input object 1'!BF16</f>
        <v>0</v>
      </c>
      <c r="BG41" s="46" t="n">
        <f aca="false">'17. Data Input object 1'!BG16</f>
        <v>0</v>
      </c>
      <c r="BH41" s="46" t="n">
        <f aca="false">'17. Data Input object 1'!BH16</f>
        <v>0</v>
      </c>
      <c r="BI41" s="46" t="n">
        <f aca="false">'17. Data Input object 1'!BI16</f>
        <v>0</v>
      </c>
      <c r="BJ41" s="46" t="n">
        <f aca="false">'17. Data Input object 1'!BJ16</f>
        <v>0</v>
      </c>
      <c r="BK41" s="46" t="n">
        <f aca="false">'17. Data Input object 1'!BK16</f>
        <v>0</v>
      </c>
      <c r="BL41" s="46" t="n">
        <f aca="false">'17. Data Input object 1'!BL16</f>
        <v>0</v>
      </c>
      <c r="BM41" s="46" t="n">
        <f aca="false">'17. Data Input object 1'!BM16</f>
        <v>0</v>
      </c>
      <c r="BN41" s="46" t="n">
        <f aca="false">'17. Data Input object 1'!BN16</f>
        <v>0</v>
      </c>
      <c r="BO41" s="46" t="n">
        <f aca="false">'17. Data Input object 1'!BO16</f>
        <v>0</v>
      </c>
      <c r="BP41" s="46" t="n">
        <f aca="false">'17. Data Input object 1'!BP16</f>
        <v>0</v>
      </c>
      <c r="BQ41" s="46" t="n">
        <f aca="false">'17. Data Input object 1'!BQ16</f>
        <v>0</v>
      </c>
      <c r="BR41" s="46" t="n">
        <f aca="false">'17. Data Input object 1'!BR16</f>
        <v>0</v>
      </c>
      <c r="BS41" s="46" t="n">
        <f aca="false">'17. Data Input object 1'!BS16</f>
        <v>0</v>
      </c>
      <c r="BT41" s="46" t="n">
        <f aca="false">'17. Data Input object 1'!BT16</f>
        <v>0</v>
      </c>
      <c r="BU41" s="46" t="n">
        <f aca="false">'17. Data Input object 1'!BU16</f>
        <v>0</v>
      </c>
      <c r="BV41" s="46" t="n">
        <f aca="false">'17. Data Input object 1'!BV16</f>
        <v>0</v>
      </c>
      <c r="BW41" s="46" t="n">
        <f aca="false">'17. Data Input object 1'!BW16</f>
        <v>0</v>
      </c>
      <c r="BX41" s="46" t="n">
        <f aca="false">'17. Data Input object 1'!BX16</f>
        <v>0</v>
      </c>
      <c r="BY41" s="46" t="n">
        <f aca="false">'17. Data Input object 1'!BY16</f>
        <v>0</v>
      </c>
      <c r="BZ41" s="46" t="n">
        <f aca="false">'17. Data Input object 1'!BZ16</f>
        <v>0</v>
      </c>
      <c r="CA41" s="46" t="n">
        <f aca="false">'17. Data Input object 1'!CA16</f>
        <v>0</v>
      </c>
    </row>
    <row r="42" customFormat="false" ht="12.75" hidden="false" customHeight="false" outlineLevel="0" collapsed="false">
      <c r="A42" s="13" t="n">
        <f aca="false">'17. Data Input object 1'!A17</f>
        <v>16</v>
      </c>
      <c r="B42" s="13" t="n">
        <f aca="false">'17. Data Input object 1'!B17</f>
        <v>4</v>
      </c>
      <c r="C42" s="46" t="n">
        <f aca="false">'17. Data Input object 1'!C17</f>
        <v>0</v>
      </c>
      <c r="D42" s="46" t="n">
        <f aca="false">'17. Data Input object 1'!D17</f>
        <v>1</v>
      </c>
      <c r="E42" s="46" t="n">
        <f aca="false">'17. Data Input object 1'!E17</f>
        <v>1</v>
      </c>
      <c r="F42" s="46" t="n">
        <f aca="false">'17. Data Input object 1'!F17</f>
        <v>1</v>
      </c>
      <c r="G42" s="46" t="n">
        <f aca="false">'17. Data Input object 1'!G17</f>
        <v>1</v>
      </c>
      <c r="H42" s="46" t="n">
        <f aca="false">'17. Data Input object 1'!H17</f>
        <v>1</v>
      </c>
      <c r="I42" s="46" t="n">
        <f aca="false">'17. Data Input object 1'!I17</f>
        <v>1</v>
      </c>
      <c r="J42" s="46" t="n">
        <f aca="false">'17. Data Input object 1'!J17</f>
        <v>1</v>
      </c>
      <c r="K42" s="46" t="n">
        <f aca="false">'17. Data Input object 1'!K17</f>
        <v>1</v>
      </c>
      <c r="L42" s="46" t="n">
        <f aca="false">'17. Data Input object 1'!L17</f>
        <v>1</v>
      </c>
      <c r="M42" s="46" t="n">
        <f aca="false">'17. Data Input object 1'!M17</f>
        <v>1</v>
      </c>
      <c r="N42" s="46" t="n">
        <f aca="false">'17. Data Input object 1'!N17</f>
        <v>1</v>
      </c>
      <c r="O42" s="46" t="n">
        <f aca="false">'17. Data Input object 1'!O17</f>
        <v>1</v>
      </c>
      <c r="P42" s="46" t="n">
        <f aca="false">'17. Data Input object 1'!P17</f>
        <v>1</v>
      </c>
      <c r="Q42" s="46" t="n">
        <f aca="false">'17. Data Input object 1'!Q17</f>
        <v>1</v>
      </c>
      <c r="R42" s="46" t="n">
        <f aca="false">'17. Data Input object 1'!R17</f>
        <v>1</v>
      </c>
      <c r="S42" s="46" t="n">
        <f aca="false">'17. Data Input object 1'!S17</f>
        <v>0</v>
      </c>
      <c r="T42" s="46" t="n">
        <f aca="false">'17. Data Input object 1'!T17</f>
        <v>0</v>
      </c>
      <c r="U42" s="46" t="n">
        <f aca="false">'17. Data Input object 1'!U17</f>
        <v>0</v>
      </c>
      <c r="V42" s="46" t="n">
        <f aca="false">'17. Data Input object 1'!V17</f>
        <v>0</v>
      </c>
      <c r="W42" s="46" t="n">
        <f aca="false">'17. Data Input object 1'!W17</f>
        <v>0</v>
      </c>
      <c r="X42" s="46" t="n">
        <f aca="false">'17. Data Input object 1'!X17</f>
        <v>0</v>
      </c>
      <c r="Y42" s="46" t="n">
        <f aca="false">'17. Data Input object 1'!Y17</f>
        <v>0</v>
      </c>
      <c r="Z42" s="46" t="n">
        <f aca="false">'17. Data Input object 1'!Z17</f>
        <v>0</v>
      </c>
      <c r="AA42" s="46" t="n">
        <f aca="false">'17. Data Input object 1'!AA17</f>
        <v>0</v>
      </c>
      <c r="AB42" s="46" t="n">
        <f aca="false">'17. Data Input object 1'!AB17</f>
        <v>0</v>
      </c>
      <c r="AC42" s="46" t="n">
        <f aca="false">'17. Data Input object 1'!AC17</f>
        <v>0</v>
      </c>
      <c r="AD42" s="46" t="n">
        <f aca="false">'17. Data Input object 1'!AD17</f>
        <v>0</v>
      </c>
      <c r="AE42" s="46" t="n">
        <f aca="false">'17. Data Input object 1'!AE17</f>
        <v>0</v>
      </c>
      <c r="AF42" s="46" t="n">
        <f aca="false">'17. Data Input object 1'!AF17</f>
        <v>0</v>
      </c>
      <c r="AG42" s="46" t="n">
        <f aca="false">'17. Data Input object 1'!AG17</f>
        <v>0</v>
      </c>
      <c r="AH42" s="46" t="n">
        <f aca="false">'17. Data Input object 1'!AH17</f>
        <v>0</v>
      </c>
      <c r="AI42" s="46" t="n">
        <f aca="false">'17. Data Input object 1'!AI17</f>
        <v>0</v>
      </c>
      <c r="AJ42" s="46" t="n">
        <f aca="false">'17. Data Input object 1'!AJ17</f>
        <v>0</v>
      </c>
      <c r="AK42" s="46" t="n">
        <f aca="false">'17. Data Input object 1'!AK17</f>
        <v>0</v>
      </c>
      <c r="AL42" s="46" t="n">
        <f aca="false">'17. Data Input object 1'!AL17</f>
        <v>0</v>
      </c>
      <c r="AM42" s="46" t="n">
        <f aca="false">'17. Data Input object 1'!AM17</f>
        <v>0</v>
      </c>
      <c r="AN42" s="46" t="n">
        <f aca="false">'17. Data Input object 1'!AN17</f>
        <v>0</v>
      </c>
      <c r="AO42" s="46" t="n">
        <f aca="false">'17. Data Input object 1'!AO17</f>
        <v>0</v>
      </c>
      <c r="AP42" s="46" t="n">
        <f aca="false">'17. Data Input object 1'!AP17</f>
        <v>0</v>
      </c>
      <c r="AQ42" s="46" t="n">
        <f aca="false">'17. Data Input object 1'!AQ17</f>
        <v>0</v>
      </c>
      <c r="AR42" s="46" t="n">
        <f aca="false">'17. Data Input object 1'!AR17</f>
        <v>0</v>
      </c>
      <c r="AS42" s="46" t="n">
        <f aca="false">'17. Data Input object 1'!AS17</f>
        <v>0</v>
      </c>
      <c r="AT42" s="46" t="n">
        <f aca="false">'17. Data Input object 1'!AT17</f>
        <v>0</v>
      </c>
      <c r="AU42" s="46" t="n">
        <f aca="false">'17. Data Input object 1'!AU17</f>
        <v>0</v>
      </c>
      <c r="AV42" s="46" t="n">
        <f aca="false">'17. Data Input object 1'!AV17</f>
        <v>0</v>
      </c>
      <c r="AW42" s="46" t="n">
        <f aca="false">'17. Data Input object 1'!AW17</f>
        <v>0</v>
      </c>
      <c r="AX42" s="46" t="n">
        <f aca="false">'17. Data Input object 1'!AX17</f>
        <v>0</v>
      </c>
      <c r="AY42" s="46" t="n">
        <f aca="false">'17. Data Input object 1'!AY17</f>
        <v>0</v>
      </c>
      <c r="AZ42" s="46" t="n">
        <f aca="false">'17. Data Input object 1'!AZ17</f>
        <v>0</v>
      </c>
      <c r="BA42" s="46" t="n">
        <f aca="false">'17. Data Input object 1'!BA17</f>
        <v>0</v>
      </c>
      <c r="BB42" s="46" t="n">
        <f aca="false">'17. Data Input object 1'!BB17</f>
        <v>0</v>
      </c>
      <c r="BC42" s="46" t="n">
        <f aca="false">'17. Data Input object 1'!BC17</f>
        <v>0</v>
      </c>
      <c r="BD42" s="46" t="n">
        <f aca="false">'17. Data Input object 1'!BD17</f>
        <v>0</v>
      </c>
      <c r="BE42" s="46" t="n">
        <f aca="false">'17. Data Input object 1'!BE17</f>
        <v>0</v>
      </c>
      <c r="BF42" s="46" t="n">
        <f aca="false">'17. Data Input object 1'!BF17</f>
        <v>0</v>
      </c>
      <c r="BG42" s="46" t="n">
        <f aca="false">'17. Data Input object 1'!BG17</f>
        <v>0</v>
      </c>
      <c r="BH42" s="46" t="n">
        <f aca="false">'17. Data Input object 1'!BH17</f>
        <v>0</v>
      </c>
      <c r="BI42" s="46" t="n">
        <f aca="false">'17. Data Input object 1'!BI17</f>
        <v>0</v>
      </c>
      <c r="BJ42" s="46" t="n">
        <f aca="false">'17. Data Input object 1'!BJ17</f>
        <v>0</v>
      </c>
      <c r="BK42" s="46" t="n">
        <f aca="false">'17. Data Input object 1'!BK17</f>
        <v>0</v>
      </c>
      <c r="BL42" s="46" t="n">
        <f aca="false">'17. Data Input object 1'!BL17</f>
        <v>0</v>
      </c>
      <c r="BM42" s="46" t="n">
        <f aca="false">'17. Data Input object 1'!BM17</f>
        <v>0</v>
      </c>
      <c r="BN42" s="46" t="n">
        <f aca="false">'17. Data Input object 1'!BN17</f>
        <v>0</v>
      </c>
      <c r="BO42" s="46" t="n">
        <f aca="false">'17. Data Input object 1'!BO17</f>
        <v>0</v>
      </c>
      <c r="BP42" s="46" t="n">
        <f aca="false">'17. Data Input object 1'!BP17</f>
        <v>0</v>
      </c>
      <c r="BQ42" s="46" t="n">
        <f aca="false">'17. Data Input object 1'!BQ17</f>
        <v>0</v>
      </c>
      <c r="BR42" s="46" t="n">
        <f aca="false">'17. Data Input object 1'!BR17</f>
        <v>0</v>
      </c>
      <c r="BS42" s="46" t="n">
        <f aca="false">'17. Data Input object 1'!BS17</f>
        <v>0</v>
      </c>
      <c r="BT42" s="46" t="n">
        <f aca="false">'17. Data Input object 1'!BT17</f>
        <v>0</v>
      </c>
      <c r="BU42" s="46" t="n">
        <f aca="false">'17. Data Input object 1'!BU17</f>
        <v>0</v>
      </c>
      <c r="BV42" s="46" t="n">
        <f aca="false">'17. Data Input object 1'!BV17</f>
        <v>0</v>
      </c>
      <c r="BW42" s="46" t="n">
        <f aca="false">'17. Data Input object 1'!BW17</f>
        <v>0</v>
      </c>
      <c r="BX42" s="46" t="n">
        <f aca="false">'17. Data Input object 1'!BX17</f>
        <v>0</v>
      </c>
      <c r="BY42" s="46" t="n">
        <f aca="false">'17. Data Input object 1'!BY17</f>
        <v>0</v>
      </c>
      <c r="BZ42" s="46" t="n">
        <f aca="false">'17. Data Input object 1'!BZ17</f>
        <v>0</v>
      </c>
      <c r="CA42" s="46" t="n">
        <f aca="false">'17. Data Input object 1'!CA17</f>
        <v>0</v>
      </c>
    </row>
    <row r="43" customFormat="false" ht="12.75" hidden="false" customHeight="false" outlineLevel="0" collapsed="false">
      <c r="A43" s="13" t="n">
        <f aca="false">'17. Data Input object 1'!A18</f>
        <v>18</v>
      </c>
      <c r="B43" s="13" t="n">
        <f aca="false">'17. Data Input object 1'!B18</f>
        <v>15</v>
      </c>
      <c r="C43" s="46" t="n">
        <f aca="false">'17. Data Input object 1'!C18</f>
        <v>0</v>
      </c>
      <c r="D43" s="46" t="n">
        <f aca="false">'17. Data Input object 1'!D18</f>
        <v>1</v>
      </c>
      <c r="E43" s="46" t="n">
        <f aca="false">'17. Data Input object 1'!E18</f>
        <v>1</v>
      </c>
      <c r="F43" s="46" t="n">
        <f aca="false">'17. Data Input object 1'!F18</f>
        <v>1</v>
      </c>
      <c r="G43" s="46" t="n">
        <f aca="false">'17. Data Input object 1'!G18</f>
        <v>1</v>
      </c>
      <c r="H43" s="46" t="n">
        <f aca="false">'17. Data Input object 1'!H18</f>
        <v>1</v>
      </c>
      <c r="I43" s="46" t="n">
        <f aca="false">'17. Data Input object 1'!I18</f>
        <v>1</v>
      </c>
      <c r="J43" s="46" t="n">
        <f aca="false">'17. Data Input object 1'!J18</f>
        <v>1</v>
      </c>
      <c r="K43" s="46" t="n">
        <f aca="false">'17. Data Input object 1'!K18</f>
        <v>1</v>
      </c>
      <c r="L43" s="46" t="n">
        <f aca="false">'17. Data Input object 1'!L18</f>
        <v>1</v>
      </c>
      <c r="M43" s="46" t="n">
        <f aca="false">'17. Data Input object 1'!M18</f>
        <v>1</v>
      </c>
      <c r="N43" s="46" t="n">
        <f aca="false">'17. Data Input object 1'!N18</f>
        <v>1</v>
      </c>
      <c r="O43" s="46" t="n">
        <f aca="false">'17. Data Input object 1'!O18</f>
        <v>1</v>
      </c>
      <c r="P43" s="46" t="n">
        <f aca="false">'17. Data Input object 1'!P18</f>
        <v>1</v>
      </c>
      <c r="Q43" s="46" t="n">
        <f aca="false">'17. Data Input object 1'!Q18</f>
        <v>1</v>
      </c>
      <c r="R43" s="46" t="n">
        <f aca="false">'17. Data Input object 1'!R18</f>
        <v>1</v>
      </c>
      <c r="S43" s="46" t="n">
        <f aca="false">'17. Data Input object 1'!S18</f>
        <v>1</v>
      </c>
      <c r="T43" s="46" t="n">
        <f aca="false">'17. Data Input object 1'!T18</f>
        <v>1</v>
      </c>
      <c r="U43" s="46" t="n">
        <f aca="false">'17. Data Input object 1'!U18</f>
        <v>1</v>
      </c>
      <c r="V43" s="46" t="n">
        <f aca="false">'17. Data Input object 1'!V18</f>
        <v>0</v>
      </c>
      <c r="W43" s="46" t="n">
        <f aca="false">'17. Data Input object 1'!W18</f>
        <v>0</v>
      </c>
      <c r="X43" s="46" t="n">
        <f aca="false">'17. Data Input object 1'!X18</f>
        <v>0</v>
      </c>
      <c r="Y43" s="46" t="n">
        <f aca="false">'17. Data Input object 1'!Y18</f>
        <v>0</v>
      </c>
      <c r="Z43" s="46" t="n">
        <f aca="false">'17. Data Input object 1'!Z18</f>
        <v>0</v>
      </c>
      <c r="AA43" s="46" t="n">
        <f aca="false">'17. Data Input object 1'!AA18</f>
        <v>0</v>
      </c>
      <c r="AB43" s="46" t="n">
        <f aca="false">'17. Data Input object 1'!AB18</f>
        <v>0</v>
      </c>
      <c r="AC43" s="46" t="n">
        <f aca="false">'17. Data Input object 1'!AC18</f>
        <v>0</v>
      </c>
      <c r="AD43" s="46" t="n">
        <f aca="false">'17. Data Input object 1'!AD18</f>
        <v>0</v>
      </c>
      <c r="AE43" s="46" t="n">
        <f aca="false">'17. Data Input object 1'!AE18</f>
        <v>0</v>
      </c>
      <c r="AF43" s="46" t="n">
        <f aca="false">'17. Data Input object 1'!AF18</f>
        <v>0</v>
      </c>
      <c r="AG43" s="46" t="n">
        <f aca="false">'17. Data Input object 1'!AG18</f>
        <v>0</v>
      </c>
      <c r="AH43" s="46" t="n">
        <f aca="false">'17. Data Input object 1'!AH18</f>
        <v>0</v>
      </c>
      <c r="AI43" s="46" t="n">
        <f aca="false">'17. Data Input object 1'!AI18</f>
        <v>0</v>
      </c>
      <c r="AJ43" s="46" t="n">
        <f aca="false">'17. Data Input object 1'!AJ18</f>
        <v>0</v>
      </c>
      <c r="AK43" s="46" t="n">
        <f aca="false">'17. Data Input object 1'!AK18</f>
        <v>0</v>
      </c>
      <c r="AL43" s="46" t="n">
        <f aca="false">'17. Data Input object 1'!AL18</f>
        <v>0</v>
      </c>
      <c r="AM43" s="46" t="n">
        <f aca="false">'17. Data Input object 1'!AM18</f>
        <v>0</v>
      </c>
      <c r="AN43" s="46" t="n">
        <f aca="false">'17. Data Input object 1'!AN18</f>
        <v>0</v>
      </c>
      <c r="AO43" s="46" t="n">
        <f aca="false">'17. Data Input object 1'!AO18</f>
        <v>0</v>
      </c>
      <c r="AP43" s="46" t="n">
        <f aca="false">'17. Data Input object 1'!AP18</f>
        <v>0</v>
      </c>
      <c r="AQ43" s="46" t="n">
        <f aca="false">'17. Data Input object 1'!AQ18</f>
        <v>0</v>
      </c>
      <c r="AR43" s="46" t="n">
        <f aca="false">'17. Data Input object 1'!AR18</f>
        <v>0</v>
      </c>
      <c r="AS43" s="46" t="n">
        <f aca="false">'17. Data Input object 1'!AS18</f>
        <v>0</v>
      </c>
      <c r="AT43" s="46" t="n">
        <f aca="false">'17. Data Input object 1'!AT18</f>
        <v>0</v>
      </c>
      <c r="AU43" s="46" t="n">
        <f aca="false">'17. Data Input object 1'!AU18</f>
        <v>0</v>
      </c>
      <c r="AV43" s="46" t="n">
        <f aca="false">'17. Data Input object 1'!AV18</f>
        <v>0</v>
      </c>
      <c r="AW43" s="46" t="n">
        <f aca="false">'17. Data Input object 1'!AW18</f>
        <v>0</v>
      </c>
      <c r="AX43" s="46" t="n">
        <f aca="false">'17. Data Input object 1'!AX18</f>
        <v>0</v>
      </c>
      <c r="AY43" s="46" t="n">
        <f aca="false">'17. Data Input object 1'!AY18</f>
        <v>0</v>
      </c>
      <c r="AZ43" s="46" t="n">
        <f aca="false">'17. Data Input object 1'!AZ18</f>
        <v>0</v>
      </c>
      <c r="BA43" s="46" t="n">
        <f aca="false">'17. Data Input object 1'!BA18</f>
        <v>0</v>
      </c>
      <c r="BB43" s="46" t="n">
        <f aca="false">'17. Data Input object 1'!BB18</f>
        <v>0</v>
      </c>
      <c r="BC43" s="46" t="n">
        <f aca="false">'17. Data Input object 1'!BC18</f>
        <v>0</v>
      </c>
      <c r="BD43" s="46" t="n">
        <f aca="false">'17. Data Input object 1'!BD18</f>
        <v>0</v>
      </c>
      <c r="BE43" s="46" t="n">
        <f aca="false">'17. Data Input object 1'!BE18</f>
        <v>0</v>
      </c>
      <c r="BF43" s="46" t="n">
        <f aca="false">'17. Data Input object 1'!BF18</f>
        <v>0</v>
      </c>
      <c r="BG43" s="46" t="n">
        <f aca="false">'17. Data Input object 1'!BG18</f>
        <v>0</v>
      </c>
      <c r="BH43" s="46" t="n">
        <f aca="false">'17. Data Input object 1'!BH18</f>
        <v>0</v>
      </c>
      <c r="BI43" s="46" t="n">
        <f aca="false">'17. Data Input object 1'!BI18</f>
        <v>0</v>
      </c>
      <c r="BJ43" s="46" t="n">
        <f aca="false">'17. Data Input object 1'!BJ18</f>
        <v>0</v>
      </c>
      <c r="BK43" s="46" t="n">
        <f aca="false">'17. Data Input object 1'!BK18</f>
        <v>0</v>
      </c>
      <c r="BL43" s="46" t="n">
        <f aca="false">'17. Data Input object 1'!BL18</f>
        <v>0</v>
      </c>
      <c r="BM43" s="46" t="n">
        <f aca="false">'17. Data Input object 1'!BM18</f>
        <v>0</v>
      </c>
      <c r="BN43" s="46" t="n">
        <f aca="false">'17. Data Input object 1'!BN18</f>
        <v>0</v>
      </c>
      <c r="BO43" s="46" t="n">
        <f aca="false">'17. Data Input object 1'!BO18</f>
        <v>0</v>
      </c>
      <c r="BP43" s="46" t="n">
        <f aca="false">'17. Data Input object 1'!BP18</f>
        <v>0</v>
      </c>
      <c r="BQ43" s="46" t="n">
        <f aca="false">'17. Data Input object 1'!BQ18</f>
        <v>0</v>
      </c>
      <c r="BR43" s="46" t="n">
        <f aca="false">'17. Data Input object 1'!BR18</f>
        <v>0</v>
      </c>
      <c r="BS43" s="46" t="n">
        <f aca="false">'17. Data Input object 1'!BS18</f>
        <v>0</v>
      </c>
      <c r="BT43" s="46" t="n">
        <f aca="false">'17. Data Input object 1'!BT18</f>
        <v>0</v>
      </c>
      <c r="BU43" s="46" t="n">
        <f aca="false">'17. Data Input object 1'!BU18</f>
        <v>0</v>
      </c>
      <c r="BV43" s="46" t="n">
        <f aca="false">'17. Data Input object 1'!BV18</f>
        <v>0</v>
      </c>
      <c r="BW43" s="46" t="n">
        <f aca="false">'17. Data Input object 1'!BW18</f>
        <v>0</v>
      </c>
      <c r="BX43" s="46" t="n">
        <f aca="false">'17. Data Input object 1'!BX18</f>
        <v>0</v>
      </c>
      <c r="BY43" s="46" t="n">
        <f aca="false">'17. Data Input object 1'!BY18</f>
        <v>0</v>
      </c>
      <c r="BZ43" s="46" t="n">
        <f aca="false">'17. Data Input object 1'!BZ18</f>
        <v>0</v>
      </c>
      <c r="CA43" s="46" t="n">
        <f aca="false">'17. Data Input object 1'!CA18</f>
        <v>0</v>
      </c>
    </row>
    <row r="44" customFormat="false" ht="12.75" hidden="false" customHeight="false" outlineLevel="0" collapsed="false">
      <c r="A44" s="13" t="n">
        <f aca="false">'17. Data Input object 1'!A19</f>
        <v>19</v>
      </c>
      <c r="B44" s="13" t="n">
        <f aca="false">'17. Data Input object 1'!B19</f>
        <v>2</v>
      </c>
      <c r="C44" s="46" t="n">
        <f aca="false">'17. Data Input object 1'!C19</f>
        <v>1</v>
      </c>
      <c r="D44" s="46" t="n">
        <f aca="false">'17. Data Input object 1'!D19</f>
        <v>1</v>
      </c>
      <c r="E44" s="46" t="n">
        <f aca="false">'17. Data Input object 1'!E19</f>
        <v>1</v>
      </c>
      <c r="F44" s="46" t="n">
        <f aca="false">'17. Data Input object 1'!F19</f>
        <v>1</v>
      </c>
      <c r="G44" s="46" t="n">
        <f aca="false">'17. Data Input object 1'!G19</f>
        <v>1</v>
      </c>
      <c r="H44" s="46" t="n">
        <f aca="false">'17. Data Input object 1'!H19</f>
        <v>1</v>
      </c>
      <c r="I44" s="46" t="n">
        <f aca="false">'17. Data Input object 1'!I19</f>
        <v>1</v>
      </c>
      <c r="J44" s="46" t="n">
        <f aca="false">'17. Data Input object 1'!J19</f>
        <v>1</v>
      </c>
      <c r="K44" s="46" t="n">
        <f aca="false">'17. Data Input object 1'!K19</f>
        <v>1</v>
      </c>
      <c r="L44" s="46" t="n">
        <f aca="false">'17. Data Input object 1'!L19</f>
        <v>1</v>
      </c>
      <c r="M44" s="46" t="n">
        <f aca="false">'17. Data Input object 1'!M19</f>
        <v>1</v>
      </c>
      <c r="N44" s="46" t="n">
        <f aca="false">'17. Data Input object 1'!N19</f>
        <v>1</v>
      </c>
      <c r="O44" s="46" t="n">
        <f aca="false">'17. Data Input object 1'!O19</f>
        <v>1</v>
      </c>
      <c r="P44" s="46" t="n">
        <f aca="false">'17. Data Input object 1'!P19</f>
        <v>1</v>
      </c>
      <c r="Q44" s="46" t="n">
        <f aca="false">'17. Data Input object 1'!Q19</f>
        <v>1</v>
      </c>
      <c r="R44" s="46" t="n">
        <f aca="false">'17. Data Input object 1'!R19</f>
        <v>1</v>
      </c>
      <c r="S44" s="46" t="n">
        <f aca="false">'17. Data Input object 1'!S19</f>
        <v>1</v>
      </c>
      <c r="T44" s="46" t="n">
        <f aca="false">'17. Data Input object 1'!T19</f>
        <v>1</v>
      </c>
      <c r="U44" s="46" t="n">
        <f aca="false">'17. Data Input object 1'!U19</f>
        <v>1</v>
      </c>
      <c r="V44" s="46" t="n">
        <f aca="false">'17. Data Input object 1'!V19</f>
        <v>1</v>
      </c>
      <c r="W44" s="46" t="n">
        <f aca="false">'17. Data Input object 1'!W19</f>
        <v>0</v>
      </c>
      <c r="X44" s="46" t="n">
        <f aca="false">'17. Data Input object 1'!X19</f>
        <v>0</v>
      </c>
      <c r="Y44" s="46" t="n">
        <f aca="false">'17. Data Input object 1'!Y19</f>
        <v>0</v>
      </c>
      <c r="Z44" s="46" t="n">
        <f aca="false">'17. Data Input object 1'!Z19</f>
        <v>0</v>
      </c>
      <c r="AA44" s="46" t="n">
        <f aca="false">'17. Data Input object 1'!AA19</f>
        <v>0</v>
      </c>
      <c r="AB44" s="46" t="n">
        <f aca="false">'17. Data Input object 1'!AB19</f>
        <v>0</v>
      </c>
      <c r="AC44" s="46" t="n">
        <f aca="false">'17. Data Input object 1'!AC19</f>
        <v>0</v>
      </c>
      <c r="AD44" s="46" t="n">
        <f aca="false">'17. Data Input object 1'!AD19</f>
        <v>0</v>
      </c>
      <c r="AE44" s="46" t="n">
        <f aca="false">'17. Data Input object 1'!AE19</f>
        <v>0</v>
      </c>
      <c r="AF44" s="46" t="n">
        <f aca="false">'17. Data Input object 1'!AF19</f>
        <v>0</v>
      </c>
      <c r="AG44" s="46" t="n">
        <f aca="false">'17. Data Input object 1'!AG19</f>
        <v>0</v>
      </c>
      <c r="AH44" s="46" t="n">
        <f aca="false">'17. Data Input object 1'!AH19</f>
        <v>0</v>
      </c>
      <c r="AI44" s="46" t="n">
        <f aca="false">'17. Data Input object 1'!AI19</f>
        <v>0</v>
      </c>
      <c r="AJ44" s="46" t="n">
        <f aca="false">'17. Data Input object 1'!AJ19</f>
        <v>0</v>
      </c>
      <c r="AK44" s="46" t="n">
        <f aca="false">'17. Data Input object 1'!AK19</f>
        <v>0</v>
      </c>
      <c r="AL44" s="46" t="n">
        <f aca="false">'17. Data Input object 1'!AL19</f>
        <v>0</v>
      </c>
      <c r="AM44" s="46" t="n">
        <f aca="false">'17. Data Input object 1'!AM19</f>
        <v>0</v>
      </c>
      <c r="AN44" s="46" t="n">
        <f aca="false">'17. Data Input object 1'!AN19</f>
        <v>0</v>
      </c>
      <c r="AO44" s="46" t="n">
        <f aca="false">'17. Data Input object 1'!AO19</f>
        <v>0</v>
      </c>
      <c r="AP44" s="46" t="n">
        <f aca="false">'17. Data Input object 1'!AP19</f>
        <v>0</v>
      </c>
      <c r="AQ44" s="46" t="n">
        <f aca="false">'17. Data Input object 1'!AQ19</f>
        <v>0</v>
      </c>
      <c r="AR44" s="46" t="n">
        <f aca="false">'17. Data Input object 1'!AR19</f>
        <v>0</v>
      </c>
      <c r="AS44" s="46" t="n">
        <f aca="false">'17. Data Input object 1'!AS19</f>
        <v>0</v>
      </c>
      <c r="AT44" s="46" t="n">
        <f aca="false">'17. Data Input object 1'!AT19</f>
        <v>0</v>
      </c>
      <c r="AU44" s="46" t="n">
        <f aca="false">'17. Data Input object 1'!AU19</f>
        <v>0</v>
      </c>
      <c r="AV44" s="46" t="n">
        <f aca="false">'17. Data Input object 1'!AV19</f>
        <v>0</v>
      </c>
      <c r="AW44" s="46" t="n">
        <f aca="false">'17. Data Input object 1'!AW19</f>
        <v>0</v>
      </c>
      <c r="AX44" s="46" t="n">
        <f aca="false">'17. Data Input object 1'!AX19</f>
        <v>0</v>
      </c>
      <c r="AY44" s="46" t="n">
        <f aca="false">'17. Data Input object 1'!AY19</f>
        <v>0</v>
      </c>
      <c r="AZ44" s="46" t="n">
        <f aca="false">'17. Data Input object 1'!AZ19</f>
        <v>0</v>
      </c>
      <c r="BA44" s="46" t="n">
        <f aca="false">'17. Data Input object 1'!BA19</f>
        <v>0</v>
      </c>
      <c r="BB44" s="46" t="n">
        <f aca="false">'17. Data Input object 1'!BB19</f>
        <v>0</v>
      </c>
      <c r="BC44" s="46" t="n">
        <f aca="false">'17. Data Input object 1'!BC19</f>
        <v>0</v>
      </c>
      <c r="BD44" s="46" t="n">
        <f aca="false">'17. Data Input object 1'!BD19</f>
        <v>0</v>
      </c>
      <c r="BE44" s="46" t="n">
        <f aca="false">'17. Data Input object 1'!BE19</f>
        <v>0</v>
      </c>
      <c r="BF44" s="46" t="n">
        <f aca="false">'17. Data Input object 1'!BF19</f>
        <v>0</v>
      </c>
      <c r="BG44" s="46" t="n">
        <f aca="false">'17. Data Input object 1'!BG19</f>
        <v>0</v>
      </c>
      <c r="BH44" s="46" t="n">
        <f aca="false">'17. Data Input object 1'!BH19</f>
        <v>0</v>
      </c>
      <c r="BI44" s="46" t="n">
        <f aca="false">'17. Data Input object 1'!BI19</f>
        <v>0</v>
      </c>
      <c r="BJ44" s="46" t="n">
        <f aca="false">'17. Data Input object 1'!BJ19</f>
        <v>0</v>
      </c>
      <c r="BK44" s="46" t="n">
        <f aca="false">'17. Data Input object 1'!BK19</f>
        <v>0</v>
      </c>
      <c r="BL44" s="46" t="n">
        <f aca="false">'17. Data Input object 1'!BL19</f>
        <v>0</v>
      </c>
      <c r="BM44" s="46" t="n">
        <f aca="false">'17. Data Input object 1'!BM19</f>
        <v>0</v>
      </c>
      <c r="BN44" s="46" t="n">
        <f aca="false">'17. Data Input object 1'!BN19</f>
        <v>0</v>
      </c>
      <c r="BO44" s="46" t="n">
        <f aca="false">'17. Data Input object 1'!BO19</f>
        <v>0</v>
      </c>
      <c r="BP44" s="46" t="n">
        <f aca="false">'17. Data Input object 1'!BP19</f>
        <v>0</v>
      </c>
      <c r="BQ44" s="46" t="n">
        <f aca="false">'17. Data Input object 1'!BQ19</f>
        <v>0</v>
      </c>
      <c r="BR44" s="46" t="n">
        <f aca="false">'17. Data Input object 1'!BR19</f>
        <v>0</v>
      </c>
      <c r="BS44" s="46" t="n">
        <f aca="false">'17. Data Input object 1'!BS19</f>
        <v>0</v>
      </c>
      <c r="BT44" s="46" t="n">
        <f aca="false">'17. Data Input object 1'!BT19</f>
        <v>0</v>
      </c>
      <c r="BU44" s="46" t="n">
        <f aca="false">'17. Data Input object 1'!BU19</f>
        <v>0</v>
      </c>
      <c r="BV44" s="46" t="n">
        <f aca="false">'17. Data Input object 1'!BV19</f>
        <v>0</v>
      </c>
      <c r="BW44" s="46" t="n">
        <f aca="false">'17. Data Input object 1'!BW19</f>
        <v>0</v>
      </c>
      <c r="BX44" s="46" t="n">
        <f aca="false">'17. Data Input object 1'!BX19</f>
        <v>0</v>
      </c>
      <c r="BY44" s="46" t="n">
        <f aca="false">'17. Data Input object 1'!BY19</f>
        <v>0</v>
      </c>
      <c r="BZ44" s="46" t="n">
        <f aca="false">'17. Data Input object 1'!BZ19</f>
        <v>0</v>
      </c>
      <c r="CA44" s="46" t="n">
        <f aca="false">'17. Data Input object 1'!CA19</f>
        <v>0</v>
      </c>
    </row>
    <row r="45" customFormat="false" ht="12.75" hidden="false" customHeight="false" outlineLevel="0" collapsed="false">
      <c r="A45" s="13" t="n">
        <f aca="false">'17. Data Input object 1'!A20</f>
        <v>21</v>
      </c>
      <c r="B45" s="13" t="n">
        <f aca="false">'17. Data Input object 1'!B20</f>
        <v>25</v>
      </c>
      <c r="C45" s="46" t="n">
        <f aca="false">'17. Data Input object 1'!C20</f>
        <v>0</v>
      </c>
      <c r="D45" s="46" t="n">
        <f aca="false">'17. Data Input object 1'!D20</f>
        <v>1</v>
      </c>
      <c r="E45" s="46" t="n">
        <f aca="false">'17. Data Input object 1'!E20</f>
        <v>1</v>
      </c>
      <c r="F45" s="46" t="n">
        <f aca="false">'17. Data Input object 1'!F20</f>
        <v>1</v>
      </c>
      <c r="G45" s="46" t="n">
        <f aca="false">'17. Data Input object 1'!G20</f>
        <v>1</v>
      </c>
      <c r="H45" s="46" t="n">
        <f aca="false">'17. Data Input object 1'!H20</f>
        <v>1</v>
      </c>
      <c r="I45" s="46" t="n">
        <f aca="false">'17. Data Input object 1'!I20</f>
        <v>1</v>
      </c>
      <c r="J45" s="46" t="n">
        <f aca="false">'17. Data Input object 1'!J20</f>
        <v>1</v>
      </c>
      <c r="K45" s="46" t="n">
        <f aca="false">'17. Data Input object 1'!K20</f>
        <v>1</v>
      </c>
      <c r="L45" s="46" t="n">
        <f aca="false">'17. Data Input object 1'!L20</f>
        <v>1</v>
      </c>
      <c r="M45" s="46" t="n">
        <f aca="false">'17. Data Input object 1'!M20</f>
        <v>1</v>
      </c>
      <c r="N45" s="46" t="n">
        <f aca="false">'17. Data Input object 1'!N20</f>
        <v>1</v>
      </c>
      <c r="O45" s="46" t="n">
        <f aca="false">'17. Data Input object 1'!O20</f>
        <v>1</v>
      </c>
      <c r="P45" s="46" t="n">
        <f aca="false">'17. Data Input object 1'!P20</f>
        <v>0</v>
      </c>
      <c r="Q45" s="46" t="n">
        <f aca="false">'17. Data Input object 1'!Q20</f>
        <v>1</v>
      </c>
      <c r="R45" s="46" t="n">
        <f aca="false">'17. Data Input object 1'!R20</f>
        <v>1</v>
      </c>
      <c r="S45" s="46" t="n">
        <f aca="false">'17. Data Input object 1'!S20</f>
        <v>1</v>
      </c>
      <c r="T45" s="46" t="n">
        <f aca="false">'17. Data Input object 1'!T20</f>
        <v>1</v>
      </c>
      <c r="U45" s="46" t="n">
        <f aca="false">'17. Data Input object 1'!U20</f>
        <v>1</v>
      </c>
      <c r="V45" s="46" t="n">
        <f aca="false">'17. Data Input object 1'!V20</f>
        <v>1</v>
      </c>
      <c r="W45" s="46" t="n">
        <f aca="false">'17. Data Input object 1'!W20</f>
        <v>0</v>
      </c>
      <c r="X45" s="46" t="n">
        <f aca="false">'17. Data Input object 1'!X20</f>
        <v>0</v>
      </c>
      <c r="Y45" s="46" t="n">
        <f aca="false">'17. Data Input object 1'!Y20</f>
        <v>0</v>
      </c>
      <c r="Z45" s="46" t="n">
        <f aca="false">'17. Data Input object 1'!Z20</f>
        <v>0</v>
      </c>
      <c r="AA45" s="46" t="n">
        <f aca="false">'17. Data Input object 1'!AA20</f>
        <v>0</v>
      </c>
      <c r="AB45" s="46" t="n">
        <f aca="false">'17. Data Input object 1'!AB20</f>
        <v>0</v>
      </c>
      <c r="AC45" s="46" t="n">
        <f aca="false">'17. Data Input object 1'!AC20</f>
        <v>0</v>
      </c>
      <c r="AD45" s="46" t="n">
        <f aca="false">'17. Data Input object 1'!AD20</f>
        <v>0</v>
      </c>
      <c r="AE45" s="46" t="n">
        <f aca="false">'17. Data Input object 1'!AE20</f>
        <v>0</v>
      </c>
      <c r="AF45" s="46" t="n">
        <f aca="false">'17. Data Input object 1'!AF20</f>
        <v>0</v>
      </c>
      <c r="AG45" s="46" t="n">
        <f aca="false">'17. Data Input object 1'!AG20</f>
        <v>0</v>
      </c>
      <c r="AH45" s="46" t="n">
        <f aca="false">'17. Data Input object 1'!AH20</f>
        <v>0</v>
      </c>
      <c r="AI45" s="46" t="n">
        <f aca="false">'17. Data Input object 1'!AI20</f>
        <v>0</v>
      </c>
      <c r="AJ45" s="46" t="n">
        <f aca="false">'17. Data Input object 1'!AJ20</f>
        <v>0</v>
      </c>
      <c r="AK45" s="46" t="n">
        <f aca="false">'17. Data Input object 1'!AK20</f>
        <v>0</v>
      </c>
      <c r="AL45" s="46" t="n">
        <f aca="false">'17. Data Input object 1'!AL20</f>
        <v>0</v>
      </c>
      <c r="AM45" s="46" t="n">
        <f aca="false">'17. Data Input object 1'!AM20</f>
        <v>0</v>
      </c>
      <c r="AN45" s="46" t="n">
        <f aca="false">'17. Data Input object 1'!AN20</f>
        <v>0</v>
      </c>
      <c r="AO45" s="46" t="n">
        <f aca="false">'17. Data Input object 1'!AO20</f>
        <v>0</v>
      </c>
      <c r="AP45" s="46" t="n">
        <f aca="false">'17. Data Input object 1'!AP20</f>
        <v>0</v>
      </c>
      <c r="AQ45" s="46" t="n">
        <f aca="false">'17. Data Input object 1'!AQ20</f>
        <v>0</v>
      </c>
      <c r="AR45" s="46" t="n">
        <f aca="false">'17. Data Input object 1'!AR20</f>
        <v>0</v>
      </c>
      <c r="AS45" s="46" t="n">
        <f aca="false">'17. Data Input object 1'!AS20</f>
        <v>0</v>
      </c>
      <c r="AT45" s="46" t="n">
        <f aca="false">'17. Data Input object 1'!AT20</f>
        <v>0</v>
      </c>
      <c r="AU45" s="46" t="n">
        <f aca="false">'17. Data Input object 1'!AU20</f>
        <v>0</v>
      </c>
      <c r="AV45" s="46" t="n">
        <f aca="false">'17. Data Input object 1'!AV20</f>
        <v>0</v>
      </c>
      <c r="AW45" s="46" t="n">
        <f aca="false">'17. Data Input object 1'!AW20</f>
        <v>0</v>
      </c>
      <c r="AX45" s="46" t="n">
        <f aca="false">'17. Data Input object 1'!AX20</f>
        <v>0</v>
      </c>
      <c r="AY45" s="46" t="n">
        <f aca="false">'17. Data Input object 1'!AY20</f>
        <v>0</v>
      </c>
      <c r="AZ45" s="46" t="n">
        <f aca="false">'17. Data Input object 1'!AZ20</f>
        <v>0</v>
      </c>
      <c r="BA45" s="46" t="n">
        <f aca="false">'17. Data Input object 1'!BA20</f>
        <v>0</v>
      </c>
      <c r="BB45" s="46" t="n">
        <f aca="false">'17. Data Input object 1'!BB20</f>
        <v>0</v>
      </c>
      <c r="BC45" s="46" t="n">
        <f aca="false">'17. Data Input object 1'!BC20</f>
        <v>0</v>
      </c>
      <c r="BD45" s="46" t="n">
        <f aca="false">'17. Data Input object 1'!BD20</f>
        <v>0</v>
      </c>
      <c r="BE45" s="46" t="n">
        <f aca="false">'17. Data Input object 1'!BE20</f>
        <v>0</v>
      </c>
      <c r="BF45" s="46" t="n">
        <f aca="false">'17. Data Input object 1'!BF20</f>
        <v>0</v>
      </c>
      <c r="BG45" s="46" t="n">
        <f aca="false">'17. Data Input object 1'!BG20</f>
        <v>0</v>
      </c>
      <c r="BH45" s="46" t="n">
        <f aca="false">'17. Data Input object 1'!BH20</f>
        <v>0</v>
      </c>
      <c r="BI45" s="46" t="n">
        <f aca="false">'17. Data Input object 1'!BI20</f>
        <v>0</v>
      </c>
      <c r="BJ45" s="46" t="n">
        <f aca="false">'17. Data Input object 1'!BJ20</f>
        <v>0</v>
      </c>
      <c r="BK45" s="46" t="n">
        <f aca="false">'17. Data Input object 1'!BK20</f>
        <v>0</v>
      </c>
      <c r="BL45" s="46" t="n">
        <f aca="false">'17. Data Input object 1'!BL20</f>
        <v>0</v>
      </c>
      <c r="BM45" s="46" t="n">
        <f aca="false">'17. Data Input object 1'!BM20</f>
        <v>0</v>
      </c>
      <c r="BN45" s="46" t="n">
        <f aca="false">'17. Data Input object 1'!BN20</f>
        <v>0</v>
      </c>
      <c r="BO45" s="46" t="n">
        <f aca="false">'17. Data Input object 1'!BO20</f>
        <v>0</v>
      </c>
      <c r="BP45" s="46" t="n">
        <f aca="false">'17. Data Input object 1'!BP20</f>
        <v>0</v>
      </c>
      <c r="BQ45" s="46" t="n">
        <f aca="false">'17. Data Input object 1'!BQ20</f>
        <v>0</v>
      </c>
      <c r="BR45" s="46" t="n">
        <f aca="false">'17. Data Input object 1'!BR20</f>
        <v>0</v>
      </c>
      <c r="BS45" s="46" t="n">
        <f aca="false">'17. Data Input object 1'!BS20</f>
        <v>0</v>
      </c>
      <c r="BT45" s="46" t="n">
        <f aca="false">'17. Data Input object 1'!BT20</f>
        <v>0</v>
      </c>
      <c r="BU45" s="46" t="n">
        <f aca="false">'17. Data Input object 1'!BU20</f>
        <v>0</v>
      </c>
      <c r="BV45" s="46" t="n">
        <f aca="false">'17. Data Input object 1'!BV20</f>
        <v>0</v>
      </c>
      <c r="BW45" s="46" t="n">
        <f aca="false">'17. Data Input object 1'!BW20</f>
        <v>0</v>
      </c>
      <c r="BX45" s="46" t="n">
        <f aca="false">'17. Data Input object 1'!BX20</f>
        <v>0</v>
      </c>
      <c r="BY45" s="46" t="n">
        <f aca="false">'17. Data Input object 1'!BY20</f>
        <v>0</v>
      </c>
      <c r="BZ45" s="46" t="n">
        <f aca="false">'17. Data Input object 1'!BZ20</f>
        <v>0</v>
      </c>
      <c r="CA45" s="46" t="n">
        <f aca="false">'17. Data Input object 1'!CA20</f>
        <v>0</v>
      </c>
    </row>
    <row r="46" customFormat="false" ht="12.75" hidden="false" customHeight="false" outlineLevel="0" collapsed="false">
      <c r="A46" s="13" t="n">
        <f aca="false">'17. Data Input object 1'!A21</f>
        <v>0</v>
      </c>
      <c r="B46" s="13" t="n">
        <f aca="false">'17. Data Input object 1'!B21</f>
        <v>0</v>
      </c>
      <c r="C46" s="46" t="n">
        <f aca="false">'17. Data Input object 1'!C21</f>
        <v>0</v>
      </c>
      <c r="D46" s="46" t="n">
        <f aca="false">'17. Data Input object 1'!D21</f>
        <v>0</v>
      </c>
      <c r="E46" s="46" t="n">
        <f aca="false">'17. Data Input object 1'!E21</f>
        <v>0</v>
      </c>
      <c r="F46" s="46" t="n">
        <f aca="false">'17. Data Input object 1'!F21</f>
        <v>0</v>
      </c>
      <c r="G46" s="46" t="n">
        <f aca="false">'17. Data Input object 1'!G21</f>
        <v>0</v>
      </c>
      <c r="H46" s="46" t="n">
        <f aca="false">'17. Data Input object 1'!H21</f>
        <v>0</v>
      </c>
      <c r="I46" s="46" t="n">
        <f aca="false">'17. Data Input object 1'!I21</f>
        <v>0</v>
      </c>
      <c r="J46" s="46" t="n">
        <f aca="false">'17. Data Input object 1'!J21</f>
        <v>0</v>
      </c>
      <c r="K46" s="46" t="n">
        <f aca="false">'17. Data Input object 1'!K21</f>
        <v>0</v>
      </c>
      <c r="L46" s="46" t="n">
        <f aca="false">'17. Data Input object 1'!L21</f>
        <v>0</v>
      </c>
      <c r="M46" s="46" t="n">
        <f aca="false">'17. Data Input object 1'!M21</f>
        <v>0</v>
      </c>
      <c r="N46" s="46" t="n">
        <f aca="false">'17. Data Input object 1'!N21</f>
        <v>0</v>
      </c>
      <c r="O46" s="46" t="n">
        <f aca="false">'17. Data Input object 1'!O21</f>
        <v>0</v>
      </c>
      <c r="P46" s="46" t="n">
        <f aca="false">'17. Data Input object 1'!P21</f>
        <v>0</v>
      </c>
      <c r="Q46" s="46" t="n">
        <f aca="false">'17. Data Input object 1'!Q21</f>
        <v>0</v>
      </c>
      <c r="R46" s="46" t="n">
        <f aca="false">'17. Data Input object 1'!R21</f>
        <v>0</v>
      </c>
      <c r="S46" s="46" t="n">
        <f aca="false">'17. Data Input object 1'!S21</f>
        <v>0</v>
      </c>
      <c r="T46" s="46" t="n">
        <f aca="false">'17. Data Input object 1'!T21</f>
        <v>0</v>
      </c>
      <c r="U46" s="46" t="n">
        <f aca="false">'17. Data Input object 1'!U21</f>
        <v>0</v>
      </c>
      <c r="V46" s="46" t="n">
        <f aca="false">'17. Data Input object 1'!V21</f>
        <v>0</v>
      </c>
      <c r="W46" s="46" t="n">
        <f aca="false">'17. Data Input object 1'!W21</f>
        <v>0</v>
      </c>
      <c r="X46" s="46" t="n">
        <f aca="false">'17. Data Input object 1'!X21</f>
        <v>0</v>
      </c>
      <c r="Y46" s="46" t="n">
        <f aca="false">'17. Data Input object 1'!Y21</f>
        <v>0</v>
      </c>
      <c r="Z46" s="46" t="n">
        <f aca="false">'17. Data Input object 1'!Z21</f>
        <v>0</v>
      </c>
      <c r="AA46" s="46" t="n">
        <f aca="false">'17. Data Input object 1'!AA21</f>
        <v>0</v>
      </c>
      <c r="AB46" s="46" t="n">
        <f aca="false">'17. Data Input object 1'!AB21</f>
        <v>0</v>
      </c>
      <c r="AC46" s="46" t="n">
        <f aca="false">'17. Data Input object 1'!AC21</f>
        <v>0</v>
      </c>
      <c r="AD46" s="46" t="n">
        <f aca="false">'17. Data Input object 1'!AD21</f>
        <v>0</v>
      </c>
      <c r="AE46" s="46" t="n">
        <f aca="false">'17. Data Input object 1'!AE21</f>
        <v>0</v>
      </c>
      <c r="AF46" s="46" t="n">
        <f aca="false">'17. Data Input object 1'!AF21</f>
        <v>0</v>
      </c>
      <c r="AG46" s="46" t="n">
        <f aca="false">'17. Data Input object 1'!AG21</f>
        <v>0</v>
      </c>
      <c r="AH46" s="46" t="n">
        <f aca="false">'17. Data Input object 1'!AH21</f>
        <v>0</v>
      </c>
      <c r="AI46" s="46" t="n">
        <f aca="false">'17. Data Input object 1'!AI21</f>
        <v>0</v>
      </c>
      <c r="AJ46" s="46" t="n">
        <f aca="false">'17. Data Input object 1'!AJ21</f>
        <v>0</v>
      </c>
      <c r="AK46" s="46" t="n">
        <f aca="false">'17. Data Input object 1'!AK21</f>
        <v>0</v>
      </c>
      <c r="AL46" s="46" t="n">
        <f aca="false">'17. Data Input object 1'!AL21</f>
        <v>0</v>
      </c>
      <c r="AM46" s="46" t="n">
        <f aca="false">'17. Data Input object 1'!AM21</f>
        <v>0</v>
      </c>
      <c r="AN46" s="46" t="n">
        <f aca="false">'17. Data Input object 1'!AN21</f>
        <v>0</v>
      </c>
      <c r="AO46" s="46" t="n">
        <f aca="false">'17. Data Input object 1'!AO21</f>
        <v>0</v>
      </c>
      <c r="AP46" s="46" t="n">
        <f aca="false">'17. Data Input object 1'!AP21</f>
        <v>0</v>
      </c>
      <c r="AQ46" s="46" t="n">
        <f aca="false">'17. Data Input object 1'!AQ21</f>
        <v>0</v>
      </c>
      <c r="AR46" s="46" t="n">
        <f aca="false">'17. Data Input object 1'!AR21</f>
        <v>0</v>
      </c>
      <c r="AS46" s="46" t="n">
        <f aca="false">'17. Data Input object 1'!AS21</f>
        <v>0</v>
      </c>
      <c r="AT46" s="46" t="n">
        <f aca="false">'17. Data Input object 1'!AT21</f>
        <v>0</v>
      </c>
      <c r="AU46" s="46" t="n">
        <f aca="false">'17. Data Input object 1'!AU21</f>
        <v>0</v>
      </c>
      <c r="AV46" s="46" t="n">
        <f aca="false">'17. Data Input object 1'!AV21</f>
        <v>0</v>
      </c>
      <c r="AW46" s="46" t="n">
        <f aca="false">'17. Data Input object 1'!AW21</f>
        <v>0</v>
      </c>
      <c r="AX46" s="46" t="n">
        <f aca="false">'17. Data Input object 1'!AX21</f>
        <v>0</v>
      </c>
      <c r="AY46" s="46" t="n">
        <f aca="false">'17. Data Input object 1'!AY21</f>
        <v>0</v>
      </c>
      <c r="AZ46" s="46" t="n">
        <f aca="false">'17. Data Input object 1'!AZ21</f>
        <v>0</v>
      </c>
      <c r="BA46" s="46" t="n">
        <f aca="false">'17. Data Input object 1'!BA21</f>
        <v>0</v>
      </c>
      <c r="BB46" s="46" t="n">
        <f aca="false">'17. Data Input object 1'!BB21</f>
        <v>0</v>
      </c>
      <c r="BC46" s="46" t="n">
        <f aca="false">'17. Data Input object 1'!BC21</f>
        <v>0</v>
      </c>
      <c r="BD46" s="46" t="n">
        <f aca="false">'17. Data Input object 1'!BD21</f>
        <v>0</v>
      </c>
      <c r="BE46" s="46" t="n">
        <f aca="false">'17. Data Input object 1'!BE21</f>
        <v>0</v>
      </c>
      <c r="BF46" s="46" t="n">
        <f aca="false">'17. Data Input object 1'!BF21</f>
        <v>0</v>
      </c>
      <c r="BG46" s="46" t="n">
        <f aca="false">'17. Data Input object 1'!BG21</f>
        <v>0</v>
      </c>
      <c r="BH46" s="46" t="n">
        <f aca="false">'17. Data Input object 1'!BH21</f>
        <v>0</v>
      </c>
      <c r="BI46" s="46" t="n">
        <f aca="false">'17. Data Input object 1'!BI21</f>
        <v>0</v>
      </c>
      <c r="BJ46" s="46" t="n">
        <f aca="false">'17. Data Input object 1'!BJ21</f>
        <v>0</v>
      </c>
      <c r="BK46" s="46" t="n">
        <f aca="false">'17. Data Input object 1'!BK21</f>
        <v>0</v>
      </c>
      <c r="BL46" s="46" t="n">
        <f aca="false">'17. Data Input object 1'!BL21</f>
        <v>0</v>
      </c>
      <c r="BM46" s="46" t="n">
        <f aca="false">'17. Data Input object 1'!BM21</f>
        <v>0</v>
      </c>
      <c r="BN46" s="46" t="n">
        <f aca="false">'17. Data Input object 1'!BN21</f>
        <v>0</v>
      </c>
      <c r="BO46" s="46" t="n">
        <f aca="false">'17. Data Input object 1'!BO21</f>
        <v>0</v>
      </c>
      <c r="BP46" s="46" t="n">
        <f aca="false">'17. Data Input object 1'!BP21</f>
        <v>0</v>
      </c>
      <c r="BQ46" s="46" t="n">
        <f aca="false">'17. Data Input object 1'!BQ21</f>
        <v>0</v>
      </c>
      <c r="BR46" s="46" t="n">
        <f aca="false">'17. Data Input object 1'!BR21</f>
        <v>0</v>
      </c>
      <c r="BS46" s="46" t="n">
        <f aca="false">'17. Data Input object 1'!BS21</f>
        <v>0</v>
      </c>
      <c r="BT46" s="46" t="n">
        <f aca="false">'17. Data Input object 1'!BT21</f>
        <v>0</v>
      </c>
      <c r="BU46" s="46" t="n">
        <f aca="false">'17. Data Input object 1'!BU21</f>
        <v>0</v>
      </c>
      <c r="BV46" s="46" t="n">
        <f aca="false">'17. Data Input object 1'!BV21</f>
        <v>0</v>
      </c>
      <c r="BW46" s="46" t="n">
        <f aca="false">'17. Data Input object 1'!BW21</f>
        <v>0</v>
      </c>
      <c r="BX46" s="46" t="n">
        <f aca="false">'17. Data Input object 1'!BX21</f>
        <v>0</v>
      </c>
      <c r="BY46" s="46" t="n">
        <f aca="false">'17. Data Input object 1'!BY21</f>
        <v>0</v>
      </c>
      <c r="BZ46" s="46" t="n">
        <f aca="false">'17. Data Input object 1'!BZ21</f>
        <v>0</v>
      </c>
      <c r="CA46" s="46" t="n">
        <f aca="false">'17. Data Input object 1'!CA21</f>
        <v>0</v>
      </c>
    </row>
    <row r="47" customFormat="false" ht="12.75" hidden="false" customHeight="false" outlineLevel="0" collapsed="false">
      <c r="A47" s="13" t="n">
        <f aca="false">'17. Data Input object 1'!A22</f>
        <v>0</v>
      </c>
      <c r="B47" s="13" t="n">
        <f aca="false">'17. Data Input object 1'!B22</f>
        <v>0</v>
      </c>
      <c r="C47" s="46" t="n">
        <f aca="false">'17. Data Input object 1'!C22</f>
        <v>0</v>
      </c>
      <c r="D47" s="46" t="n">
        <f aca="false">'17. Data Input object 1'!D22</f>
        <v>0</v>
      </c>
      <c r="E47" s="46" t="n">
        <f aca="false">'17. Data Input object 1'!E22</f>
        <v>0</v>
      </c>
      <c r="F47" s="46" t="n">
        <f aca="false">'17. Data Input object 1'!F22</f>
        <v>0</v>
      </c>
      <c r="G47" s="46" t="n">
        <f aca="false">'17. Data Input object 1'!G22</f>
        <v>0</v>
      </c>
      <c r="H47" s="46" t="n">
        <f aca="false">'17. Data Input object 1'!H22</f>
        <v>0</v>
      </c>
      <c r="I47" s="46" t="n">
        <f aca="false">'17. Data Input object 1'!I22</f>
        <v>0</v>
      </c>
      <c r="J47" s="46" t="n">
        <f aca="false">'17. Data Input object 1'!J22</f>
        <v>0</v>
      </c>
      <c r="K47" s="46" t="n">
        <f aca="false">'17. Data Input object 1'!K22</f>
        <v>0</v>
      </c>
      <c r="L47" s="46" t="n">
        <f aca="false">'17. Data Input object 1'!L22</f>
        <v>0</v>
      </c>
      <c r="M47" s="46" t="n">
        <f aca="false">'17. Data Input object 1'!M22</f>
        <v>0</v>
      </c>
      <c r="N47" s="46" t="n">
        <f aca="false">'17. Data Input object 1'!N22</f>
        <v>0</v>
      </c>
      <c r="O47" s="46" t="n">
        <f aca="false">'17. Data Input object 1'!O22</f>
        <v>0</v>
      </c>
      <c r="P47" s="46" t="n">
        <f aca="false">'17. Data Input object 1'!P22</f>
        <v>0</v>
      </c>
      <c r="Q47" s="46" t="n">
        <f aca="false">'17. Data Input object 1'!Q22</f>
        <v>0</v>
      </c>
      <c r="R47" s="46" t="n">
        <f aca="false">'17. Data Input object 1'!R22</f>
        <v>0</v>
      </c>
      <c r="S47" s="46" t="n">
        <f aca="false">'17. Data Input object 1'!S22</f>
        <v>0</v>
      </c>
      <c r="T47" s="46" t="n">
        <f aca="false">'17. Data Input object 1'!T22</f>
        <v>0</v>
      </c>
      <c r="U47" s="46" t="n">
        <f aca="false">'17. Data Input object 1'!U22</f>
        <v>0</v>
      </c>
      <c r="V47" s="46" t="n">
        <f aca="false">'17. Data Input object 1'!V22</f>
        <v>0</v>
      </c>
      <c r="W47" s="46" t="n">
        <f aca="false">'17. Data Input object 1'!W22</f>
        <v>0</v>
      </c>
      <c r="X47" s="46" t="n">
        <f aca="false">'17. Data Input object 1'!X22</f>
        <v>0</v>
      </c>
      <c r="Y47" s="46" t="n">
        <f aca="false">'17. Data Input object 1'!Y22</f>
        <v>0</v>
      </c>
      <c r="Z47" s="46" t="n">
        <f aca="false">'17. Data Input object 1'!Z22</f>
        <v>0</v>
      </c>
      <c r="AA47" s="46" t="n">
        <f aca="false">'17. Data Input object 1'!AA22</f>
        <v>0</v>
      </c>
      <c r="AB47" s="46" t="n">
        <f aca="false">'17. Data Input object 1'!AB22</f>
        <v>0</v>
      </c>
      <c r="AC47" s="46" t="n">
        <f aca="false">'17. Data Input object 1'!AC22</f>
        <v>0</v>
      </c>
      <c r="AD47" s="46" t="n">
        <f aca="false">'17. Data Input object 1'!AD22</f>
        <v>0</v>
      </c>
      <c r="AE47" s="46" t="n">
        <f aca="false">'17. Data Input object 1'!AE22</f>
        <v>0</v>
      </c>
      <c r="AF47" s="46" t="n">
        <f aca="false">'17. Data Input object 1'!AF22</f>
        <v>0</v>
      </c>
      <c r="AG47" s="46" t="n">
        <f aca="false">'17. Data Input object 1'!AG22</f>
        <v>0</v>
      </c>
      <c r="AH47" s="46" t="n">
        <f aca="false">'17. Data Input object 1'!AH22</f>
        <v>0</v>
      </c>
      <c r="AI47" s="46" t="n">
        <f aca="false">'17. Data Input object 1'!AI22</f>
        <v>0</v>
      </c>
      <c r="AJ47" s="46" t="n">
        <f aca="false">'17. Data Input object 1'!AJ22</f>
        <v>0</v>
      </c>
      <c r="AK47" s="46" t="n">
        <f aca="false">'17. Data Input object 1'!AK22</f>
        <v>0</v>
      </c>
      <c r="AL47" s="46" t="n">
        <f aca="false">'17. Data Input object 1'!AL22</f>
        <v>0</v>
      </c>
      <c r="AM47" s="46" t="n">
        <f aca="false">'17. Data Input object 1'!AM22</f>
        <v>0</v>
      </c>
      <c r="AN47" s="46" t="n">
        <f aca="false">'17. Data Input object 1'!AN22</f>
        <v>0</v>
      </c>
      <c r="AO47" s="46" t="n">
        <f aca="false">'17. Data Input object 1'!AO22</f>
        <v>0</v>
      </c>
      <c r="AP47" s="46" t="n">
        <f aca="false">'17. Data Input object 1'!AP22</f>
        <v>0</v>
      </c>
      <c r="AQ47" s="46" t="n">
        <f aca="false">'17. Data Input object 1'!AQ22</f>
        <v>0</v>
      </c>
      <c r="AR47" s="46" t="n">
        <f aca="false">'17. Data Input object 1'!AR22</f>
        <v>0</v>
      </c>
      <c r="AS47" s="46" t="n">
        <f aca="false">'17. Data Input object 1'!AS22</f>
        <v>0</v>
      </c>
      <c r="AT47" s="46" t="n">
        <f aca="false">'17. Data Input object 1'!AT22</f>
        <v>0</v>
      </c>
      <c r="AU47" s="46" t="n">
        <f aca="false">'17. Data Input object 1'!AU22</f>
        <v>0</v>
      </c>
      <c r="AV47" s="46" t="n">
        <f aca="false">'17. Data Input object 1'!AV22</f>
        <v>0</v>
      </c>
      <c r="AW47" s="46" t="n">
        <f aca="false">'17. Data Input object 1'!AW22</f>
        <v>0</v>
      </c>
      <c r="AX47" s="46" t="n">
        <f aca="false">'17. Data Input object 1'!AX22</f>
        <v>0</v>
      </c>
      <c r="AY47" s="46" t="n">
        <f aca="false">'17. Data Input object 1'!AY22</f>
        <v>0</v>
      </c>
      <c r="AZ47" s="46" t="n">
        <f aca="false">'17. Data Input object 1'!AZ22</f>
        <v>0</v>
      </c>
      <c r="BA47" s="46" t="n">
        <f aca="false">'17. Data Input object 1'!BA22</f>
        <v>0</v>
      </c>
      <c r="BB47" s="46" t="n">
        <f aca="false">'17. Data Input object 1'!BB22</f>
        <v>0</v>
      </c>
      <c r="BC47" s="46" t="n">
        <f aca="false">'17. Data Input object 1'!BC22</f>
        <v>0</v>
      </c>
      <c r="BD47" s="46" t="n">
        <f aca="false">'17. Data Input object 1'!BD22</f>
        <v>0</v>
      </c>
      <c r="BE47" s="46" t="n">
        <f aca="false">'17. Data Input object 1'!BE22</f>
        <v>0</v>
      </c>
      <c r="BF47" s="46" t="n">
        <f aca="false">'17. Data Input object 1'!BF22</f>
        <v>0</v>
      </c>
      <c r="BG47" s="46" t="n">
        <f aca="false">'17. Data Input object 1'!BG22</f>
        <v>0</v>
      </c>
      <c r="BH47" s="46" t="n">
        <f aca="false">'17. Data Input object 1'!BH22</f>
        <v>0</v>
      </c>
      <c r="BI47" s="46" t="n">
        <f aca="false">'17. Data Input object 1'!BI22</f>
        <v>0</v>
      </c>
      <c r="BJ47" s="46" t="n">
        <f aca="false">'17. Data Input object 1'!BJ22</f>
        <v>0</v>
      </c>
      <c r="BK47" s="46" t="n">
        <f aca="false">'17. Data Input object 1'!BK22</f>
        <v>0</v>
      </c>
      <c r="BL47" s="46" t="n">
        <f aca="false">'17. Data Input object 1'!BL22</f>
        <v>0</v>
      </c>
      <c r="BM47" s="46" t="n">
        <f aca="false">'17. Data Input object 1'!BM22</f>
        <v>0</v>
      </c>
      <c r="BN47" s="46" t="n">
        <f aca="false">'17. Data Input object 1'!BN22</f>
        <v>0</v>
      </c>
      <c r="BO47" s="46" t="n">
        <f aca="false">'17. Data Input object 1'!BO22</f>
        <v>0</v>
      </c>
      <c r="BP47" s="46" t="n">
        <f aca="false">'17. Data Input object 1'!BP22</f>
        <v>0</v>
      </c>
      <c r="BQ47" s="46" t="n">
        <f aca="false">'17. Data Input object 1'!BQ22</f>
        <v>0</v>
      </c>
      <c r="BR47" s="46" t="n">
        <f aca="false">'17. Data Input object 1'!BR22</f>
        <v>0</v>
      </c>
      <c r="BS47" s="46" t="n">
        <f aca="false">'17. Data Input object 1'!BS22</f>
        <v>0</v>
      </c>
      <c r="BT47" s="46" t="n">
        <f aca="false">'17. Data Input object 1'!BT22</f>
        <v>0</v>
      </c>
      <c r="BU47" s="46" t="n">
        <f aca="false">'17. Data Input object 1'!BU22</f>
        <v>0</v>
      </c>
      <c r="BV47" s="46" t="n">
        <f aca="false">'17. Data Input object 1'!BV22</f>
        <v>0</v>
      </c>
      <c r="BW47" s="46" t="n">
        <f aca="false">'17. Data Input object 1'!BW22</f>
        <v>0</v>
      </c>
      <c r="BX47" s="46" t="n">
        <f aca="false">'17. Data Input object 1'!BX22</f>
        <v>0</v>
      </c>
      <c r="BY47" s="46" t="n">
        <f aca="false">'17. Data Input object 1'!BY22</f>
        <v>0</v>
      </c>
      <c r="BZ47" s="46" t="n">
        <f aca="false">'17. Data Input object 1'!BZ22</f>
        <v>0</v>
      </c>
      <c r="CA47" s="46" t="n">
        <f aca="false">'17. Data Input object 1'!CA22</f>
        <v>0</v>
      </c>
    </row>
    <row r="48" customFormat="false" ht="12.75" hidden="false" customHeight="false" outlineLevel="0" collapsed="false">
      <c r="A48" s="13" t="n">
        <f aca="false">'17. Data Input object 1'!A23</f>
        <v>0</v>
      </c>
      <c r="B48" s="13" t="n">
        <f aca="false">'17. Data Input object 1'!B23</f>
        <v>0</v>
      </c>
      <c r="C48" s="46" t="n">
        <f aca="false">'17. Data Input object 1'!C23</f>
        <v>0</v>
      </c>
      <c r="D48" s="46" t="n">
        <f aca="false">'17. Data Input object 1'!D23</f>
        <v>0</v>
      </c>
      <c r="E48" s="46" t="n">
        <f aca="false">'17. Data Input object 1'!E23</f>
        <v>0</v>
      </c>
      <c r="F48" s="46" t="n">
        <f aca="false">'17. Data Input object 1'!F23</f>
        <v>0</v>
      </c>
      <c r="G48" s="46" t="n">
        <f aca="false">'17. Data Input object 1'!G23</f>
        <v>0</v>
      </c>
      <c r="H48" s="46" t="n">
        <f aca="false">'17. Data Input object 1'!H23</f>
        <v>0</v>
      </c>
      <c r="I48" s="46" t="n">
        <f aca="false">'17. Data Input object 1'!I23</f>
        <v>0</v>
      </c>
      <c r="J48" s="46" t="n">
        <f aca="false">'17. Data Input object 1'!J23</f>
        <v>0</v>
      </c>
      <c r="K48" s="46" t="n">
        <f aca="false">'17. Data Input object 1'!K23</f>
        <v>0</v>
      </c>
      <c r="L48" s="46" t="n">
        <f aca="false">'17. Data Input object 1'!L23</f>
        <v>0</v>
      </c>
      <c r="M48" s="46" t="n">
        <f aca="false">'17. Data Input object 1'!M23</f>
        <v>0</v>
      </c>
      <c r="N48" s="46" t="n">
        <f aca="false">'17. Data Input object 1'!N23</f>
        <v>0</v>
      </c>
      <c r="O48" s="46" t="n">
        <f aca="false">'17. Data Input object 1'!O23</f>
        <v>0</v>
      </c>
      <c r="P48" s="46" t="n">
        <f aca="false">'17. Data Input object 1'!P23</f>
        <v>0</v>
      </c>
      <c r="Q48" s="46" t="n">
        <f aca="false">'17. Data Input object 1'!Q23</f>
        <v>0</v>
      </c>
      <c r="R48" s="46" t="n">
        <f aca="false">'17. Data Input object 1'!R23</f>
        <v>0</v>
      </c>
      <c r="S48" s="46" t="n">
        <f aca="false">'17. Data Input object 1'!S23</f>
        <v>0</v>
      </c>
      <c r="T48" s="46" t="n">
        <f aca="false">'17. Data Input object 1'!T23</f>
        <v>0</v>
      </c>
      <c r="U48" s="46" t="n">
        <f aca="false">'17. Data Input object 1'!U23</f>
        <v>0</v>
      </c>
      <c r="V48" s="46" t="n">
        <f aca="false">'17. Data Input object 1'!V23</f>
        <v>0</v>
      </c>
      <c r="W48" s="46" t="n">
        <f aca="false">'17. Data Input object 1'!W23</f>
        <v>0</v>
      </c>
      <c r="X48" s="46" t="n">
        <f aca="false">'17. Data Input object 1'!X23</f>
        <v>0</v>
      </c>
      <c r="Y48" s="46" t="n">
        <f aca="false">'17. Data Input object 1'!Y23</f>
        <v>0</v>
      </c>
      <c r="Z48" s="46" t="n">
        <f aca="false">'17. Data Input object 1'!Z23</f>
        <v>0</v>
      </c>
      <c r="AA48" s="46" t="n">
        <f aca="false">'17. Data Input object 1'!AA23</f>
        <v>0</v>
      </c>
      <c r="AB48" s="46" t="n">
        <f aca="false">'17. Data Input object 1'!AB23</f>
        <v>0</v>
      </c>
      <c r="AC48" s="46" t="n">
        <f aca="false">'17. Data Input object 1'!AC23</f>
        <v>0</v>
      </c>
      <c r="AD48" s="46" t="n">
        <f aca="false">'17. Data Input object 1'!AD23</f>
        <v>0</v>
      </c>
      <c r="AE48" s="46" t="n">
        <f aca="false">'17. Data Input object 1'!AE23</f>
        <v>0</v>
      </c>
      <c r="AF48" s="46" t="n">
        <f aca="false">'17. Data Input object 1'!AF23</f>
        <v>0</v>
      </c>
      <c r="AG48" s="46" t="n">
        <f aca="false">'17. Data Input object 1'!AG23</f>
        <v>0</v>
      </c>
      <c r="AH48" s="46" t="n">
        <f aca="false">'17. Data Input object 1'!AH23</f>
        <v>0</v>
      </c>
      <c r="AI48" s="46" t="n">
        <f aca="false">'17. Data Input object 1'!AI23</f>
        <v>0</v>
      </c>
      <c r="AJ48" s="46" t="n">
        <f aca="false">'17. Data Input object 1'!AJ23</f>
        <v>0</v>
      </c>
      <c r="AK48" s="46" t="n">
        <f aca="false">'17. Data Input object 1'!AK23</f>
        <v>0</v>
      </c>
      <c r="AL48" s="46" t="n">
        <f aca="false">'17. Data Input object 1'!AL23</f>
        <v>0</v>
      </c>
      <c r="AM48" s="46" t="n">
        <f aca="false">'17. Data Input object 1'!AM23</f>
        <v>0</v>
      </c>
      <c r="AN48" s="46" t="n">
        <f aca="false">'17. Data Input object 1'!AN23</f>
        <v>0</v>
      </c>
      <c r="AO48" s="46" t="n">
        <f aca="false">'17. Data Input object 1'!AO23</f>
        <v>0</v>
      </c>
      <c r="AP48" s="46" t="n">
        <f aca="false">'17. Data Input object 1'!AP23</f>
        <v>0</v>
      </c>
      <c r="AQ48" s="46" t="n">
        <f aca="false">'17. Data Input object 1'!AQ23</f>
        <v>0</v>
      </c>
      <c r="AR48" s="46" t="n">
        <f aca="false">'17. Data Input object 1'!AR23</f>
        <v>0</v>
      </c>
      <c r="AS48" s="46" t="n">
        <f aca="false">'17. Data Input object 1'!AS23</f>
        <v>0</v>
      </c>
      <c r="AT48" s="46" t="n">
        <f aca="false">'17. Data Input object 1'!AT23</f>
        <v>0</v>
      </c>
      <c r="AU48" s="46" t="n">
        <f aca="false">'17. Data Input object 1'!AU23</f>
        <v>0</v>
      </c>
      <c r="AV48" s="46" t="n">
        <f aca="false">'17. Data Input object 1'!AV23</f>
        <v>0</v>
      </c>
      <c r="AW48" s="46" t="n">
        <f aca="false">'17. Data Input object 1'!AW23</f>
        <v>0</v>
      </c>
      <c r="AX48" s="46" t="n">
        <f aca="false">'17. Data Input object 1'!AX23</f>
        <v>0</v>
      </c>
      <c r="AY48" s="46" t="n">
        <f aca="false">'17. Data Input object 1'!AY23</f>
        <v>0</v>
      </c>
      <c r="AZ48" s="46" t="n">
        <f aca="false">'17. Data Input object 1'!AZ23</f>
        <v>0</v>
      </c>
      <c r="BA48" s="46" t="n">
        <f aca="false">'17. Data Input object 1'!BA23</f>
        <v>0</v>
      </c>
      <c r="BB48" s="46" t="n">
        <f aca="false">'17. Data Input object 1'!BB23</f>
        <v>0</v>
      </c>
      <c r="BC48" s="46" t="n">
        <f aca="false">'17. Data Input object 1'!BC23</f>
        <v>0</v>
      </c>
      <c r="BD48" s="46" t="n">
        <f aca="false">'17. Data Input object 1'!BD23</f>
        <v>0</v>
      </c>
      <c r="BE48" s="46" t="n">
        <f aca="false">'17. Data Input object 1'!BE23</f>
        <v>0</v>
      </c>
      <c r="BF48" s="46" t="n">
        <f aca="false">'17. Data Input object 1'!BF23</f>
        <v>0</v>
      </c>
      <c r="BG48" s="46" t="n">
        <f aca="false">'17. Data Input object 1'!BG23</f>
        <v>0</v>
      </c>
      <c r="BH48" s="46" t="n">
        <f aca="false">'17. Data Input object 1'!BH23</f>
        <v>0</v>
      </c>
      <c r="BI48" s="46" t="n">
        <f aca="false">'17. Data Input object 1'!BI23</f>
        <v>0</v>
      </c>
      <c r="BJ48" s="46" t="n">
        <f aca="false">'17. Data Input object 1'!BJ23</f>
        <v>0</v>
      </c>
      <c r="BK48" s="46" t="n">
        <f aca="false">'17. Data Input object 1'!BK23</f>
        <v>0</v>
      </c>
      <c r="BL48" s="46" t="n">
        <f aca="false">'17. Data Input object 1'!BL23</f>
        <v>0</v>
      </c>
      <c r="BM48" s="46" t="n">
        <f aca="false">'17. Data Input object 1'!BM23</f>
        <v>0</v>
      </c>
      <c r="BN48" s="46" t="n">
        <f aca="false">'17. Data Input object 1'!BN23</f>
        <v>0</v>
      </c>
      <c r="BO48" s="46" t="n">
        <f aca="false">'17. Data Input object 1'!BO23</f>
        <v>0</v>
      </c>
      <c r="BP48" s="46" t="n">
        <f aca="false">'17. Data Input object 1'!BP23</f>
        <v>0</v>
      </c>
      <c r="BQ48" s="46" t="n">
        <f aca="false">'17. Data Input object 1'!BQ23</f>
        <v>0</v>
      </c>
      <c r="BR48" s="46" t="n">
        <f aca="false">'17. Data Input object 1'!BR23</f>
        <v>0</v>
      </c>
      <c r="BS48" s="46" t="n">
        <f aca="false">'17. Data Input object 1'!BS23</f>
        <v>0</v>
      </c>
      <c r="BT48" s="46" t="n">
        <f aca="false">'17. Data Input object 1'!BT23</f>
        <v>0</v>
      </c>
      <c r="BU48" s="46" t="n">
        <f aca="false">'17. Data Input object 1'!BU23</f>
        <v>0</v>
      </c>
      <c r="BV48" s="46" t="n">
        <f aca="false">'17. Data Input object 1'!BV23</f>
        <v>0</v>
      </c>
      <c r="BW48" s="46" t="n">
        <f aca="false">'17. Data Input object 1'!BW23</f>
        <v>0</v>
      </c>
      <c r="BX48" s="46" t="n">
        <f aca="false">'17. Data Input object 1'!BX23</f>
        <v>0</v>
      </c>
      <c r="BY48" s="46" t="n">
        <f aca="false">'17. Data Input object 1'!BY23</f>
        <v>0</v>
      </c>
      <c r="BZ48" s="46" t="n">
        <f aca="false">'17. Data Input object 1'!BZ23</f>
        <v>0</v>
      </c>
      <c r="CA48" s="46" t="n">
        <f aca="false">'17. Data Input object 1'!CA23</f>
        <v>0</v>
      </c>
    </row>
    <row r="49" customFormat="false" ht="12.75" hidden="false" customHeight="false" outlineLevel="0" collapsed="false">
      <c r="A49" s="13" t="n">
        <f aca="false">'17. Data Input object 1'!A24</f>
        <v>0</v>
      </c>
      <c r="B49" s="13" t="n">
        <f aca="false">'17. Data Input object 1'!B24</f>
        <v>0</v>
      </c>
      <c r="C49" s="46" t="n">
        <f aca="false">'17. Data Input object 1'!C24</f>
        <v>0</v>
      </c>
      <c r="D49" s="46" t="n">
        <f aca="false">'17. Data Input object 1'!D24</f>
        <v>0</v>
      </c>
      <c r="E49" s="46" t="n">
        <f aca="false">'17. Data Input object 1'!E24</f>
        <v>0</v>
      </c>
      <c r="F49" s="46" t="n">
        <f aca="false">'17. Data Input object 1'!F24</f>
        <v>0</v>
      </c>
      <c r="G49" s="46" t="n">
        <f aca="false">'17. Data Input object 1'!G24</f>
        <v>0</v>
      </c>
      <c r="H49" s="46" t="n">
        <f aca="false">'17. Data Input object 1'!H24</f>
        <v>0</v>
      </c>
      <c r="I49" s="46" t="n">
        <f aca="false">'17. Data Input object 1'!I24</f>
        <v>0</v>
      </c>
      <c r="J49" s="46" t="n">
        <f aca="false">'17. Data Input object 1'!J24</f>
        <v>0</v>
      </c>
      <c r="K49" s="46" t="n">
        <f aca="false">'17. Data Input object 1'!K24</f>
        <v>0</v>
      </c>
      <c r="L49" s="46" t="n">
        <f aca="false">'17. Data Input object 1'!L24</f>
        <v>0</v>
      </c>
      <c r="M49" s="46" t="n">
        <f aca="false">'17. Data Input object 1'!M24</f>
        <v>0</v>
      </c>
      <c r="N49" s="46" t="n">
        <f aca="false">'17. Data Input object 1'!N24</f>
        <v>0</v>
      </c>
      <c r="O49" s="46" t="n">
        <f aca="false">'17. Data Input object 1'!O24</f>
        <v>0</v>
      </c>
      <c r="P49" s="46" t="n">
        <f aca="false">'17. Data Input object 1'!P24</f>
        <v>0</v>
      </c>
      <c r="Q49" s="46" t="n">
        <f aca="false">'17. Data Input object 1'!Q24</f>
        <v>0</v>
      </c>
      <c r="R49" s="46" t="n">
        <f aca="false">'17. Data Input object 1'!R24</f>
        <v>0</v>
      </c>
      <c r="S49" s="46" t="n">
        <f aca="false">'17. Data Input object 1'!S24</f>
        <v>0</v>
      </c>
      <c r="T49" s="46" t="n">
        <f aca="false">'17. Data Input object 1'!T24</f>
        <v>0</v>
      </c>
      <c r="U49" s="46" t="n">
        <f aca="false">'17. Data Input object 1'!U24</f>
        <v>0</v>
      </c>
      <c r="V49" s="46" t="n">
        <f aca="false">'17. Data Input object 1'!V24</f>
        <v>0</v>
      </c>
      <c r="W49" s="46" t="n">
        <f aca="false">'17. Data Input object 1'!W24</f>
        <v>0</v>
      </c>
      <c r="X49" s="46" t="n">
        <f aca="false">'17. Data Input object 1'!X24</f>
        <v>0</v>
      </c>
      <c r="Y49" s="46" t="n">
        <f aca="false">'17. Data Input object 1'!Y24</f>
        <v>0</v>
      </c>
      <c r="Z49" s="46" t="n">
        <f aca="false">'17. Data Input object 1'!Z24</f>
        <v>0</v>
      </c>
      <c r="AA49" s="46" t="n">
        <f aca="false">'17. Data Input object 1'!AA24</f>
        <v>0</v>
      </c>
      <c r="AB49" s="46" t="n">
        <f aca="false">'17. Data Input object 1'!AB24</f>
        <v>0</v>
      </c>
      <c r="AC49" s="46" t="n">
        <f aca="false">'17. Data Input object 1'!AC24</f>
        <v>0</v>
      </c>
      <c r="AD49" s="46" t="n">
        <f aca="false">'17. Data Input object 1'!AD24</f>
        <v>0</v>
      </c>
      <c r="AE49" s="46" t="n">
        <f aca="false">'17. Data Input object 1'!AE24</f>
        <v>0</v>
      </c>
      <c r="AF49" s="46" t="n">
        <f aca="false">'17. Data Input object 1'!AF24</f>
        <v>0</v>
      </c>
      <c r="AG49" s="46" t="n">
        <f aca="false">'17. Data Input object 1'!AG24</f>
        <v>0</v>
      </c>
      <c r="AH49" s="46" t="n">
        <f aca="false">'17. Data Input object 1'!AH24</f>
        <v>0</v>
      </c>
      <c r="AI49" s="46" t="n">
        <f aca="false">'17. Data Input object 1'!AI24</f>
        <v>0</v>
      </c>
      <c r="AJ49" s="46" t="n">
        <f aca="false">'17. Data Input object 1'!AJ24</f>
        <v>0</v>
      </c>
      <c r="AK49" s="46" t="n">
        <f aca="false">'17. Data Input object 1'!AK24</f>
        <v>0</v>
      </c>
      <c r="AL49" s="46" t="n">
        <f aca="false">'17. Data Input object 1'!AL24</f>
        <v>0</v>
      </c>
      <c r="AM49" s="46" t="n">
        <f aca="false">'17. Data Input object 1'!AM24</f>
        <v>0</v>
      </c>
      <c r="AN49" s="46" t="n">
        <f aca="false">'17. Data Input object 1'!AN24</f>
        <v>0</v>
      </c>
      <c r="AO49" s="46" t="n">
        <f aca="false">'17. Data Input object 1'!AO24</f>
        <v>0</v>
      </c>
      <c r="AP49" s="46" t="n">
        <f aca="false">'17. Data Input object 1'!AP24</f>
        <v>0</v>
      </c>
      <c r="AQ49" s="46" t="n">
        <f aca="false">'17. Data Input object 1'!AQ24</f>
        <v>0</v>
      </c>
      <c r="AR49" s="46" t="n">
        <f aca="false">'17. Data Input object 1'!AR24</f>
        <v>0</v>
      </c>
      <c r="AS49" s="46" t="n">
        <f aca="false">'17. Data Input object 1'!AS24</f>
        <v>0</v>
      </c>
      <c r="AT49" s="46" t="n">
        <f aca="false">'17. Data Input object 1'!AT24</f>
        <v>0</v>
      </c>
      <c r="AU49" s="46" t="n">
        <f aca="false">'17. Data Input object 1'!AU24</f>
        <v>0</v>
      </c>
      <c r="AV49" s="46" t="n">
        <f aca="false">'17. Data Input object 1'!AV24</f>
        <v>0</v>
      </c>
      <c r="AW49" s="46" t="n">
        <f aca="false">'17. Data Input object 1'!AW24</f>
        <v>0</v>
      </c>
      <c r="AX49" s="46" t="n">
        <f aca="false">'17. Data Input object 1'!AX24</f>
        <v>0</v>
      </c>
      <c r="AY49" s="46" t="n">
        <f aca="false">'17. Data Input object 1'!AY24</f>
        <v>0</v>
      </c>
      <c r="AZ49" s="46" t="n">
        <f aca="false">'17. Data Input object 1'!AZ24</f>
        <v>0</v>
      </c>
      <c r="BA49" s="46" t="n">
        <f aca="false">'17. Data Input object 1'!BA24</f>
        <v>0</v>
      </c>
      <c r="BB49" s="46" t="n">
        <f aca="false">'17. Data Input object 1'!BB24</f>
        <v>0</v>
      </c>
      <c r="BC49" s="46" t="n">
        <f aca="false">'17. Data Input object 1'!BC24</f>
        <v>0</v>
      </c>
      <c r="BD49" s="46" t="n">
        <f aca="false">'17. Data Input object 1'!BD24</f>
        <v>0</v>
      </c>
      <c r="BE49" s="46" t="n">
        <f aca="false">'17. Data Input object 1'!BE24</f>
        <v>0</v>
      </c>
      <c r="BF49" s="46" t="n">
        <f aca="false">'17. Data Input object 1'!BF24</f>
        <v>0</v>
      </c>
      <c r="BG49" s="46" t="n">
        <f aca="false">'17. Data Input object 1'!BG24</f>
        <v>0</v>
      </c>
      <c r="BH49" s="46" t="n">
        <f aca="false">'17. Data Input object 1'!BH24</f>
        <v>0</v>
      </c>
      <c r="BI49" s="46" t="n">
        <f aca="false">'17. Data Input object 1'!BI24</f>
        <v>0</v>
      </c>
      <c r="BJ49" s="46" t="n">
        <f aca="false">'17. Data Input object 1'!BJ24</f>
        <v>0</v>
      </c>
      <c r="BK49" s="46" t="n">
        <f aca="false">'17. Data Input object 1'!BK24</f>
        <v>0</v>
      </c>
      <c r="BL49" s="46" t="n">
        <f aca="false">'17. Data Input object 1'!BL24</f>
        <v>0</v>
      </c>
      <c r="BM49" s="46" t="n">
        <f aca="false">'17. Data Input object 1'!BM24</f>
        <v>0</v>
      </c>
      <c r="BN49" s="46" t="n">
        <f aca="false">'17. Data Input object 1'!BN24</f>
        <v>0</v>
      </c>
      <c r="BO49" s="46" t="n">
        <f aca="false">'17. Data Input object 1'!BO24</f>
        <v>0</v>
      </c>
      <c r="BP49" s="46" t="n">
        <f aca="false">'17. Data Input object 1'!BP24</f>
        <v>0</v>
      </c>
      <c r="BQ49" s="46" t="n">
        <f aca="false">'17. Data Input object 1'!BQ24</f>
        <v>0</v>
      </c>
      <c r="BR49" s="46" t="n">
        <f aca="false">'17. Data Input object 1'!BR24</f>
        <v>0</v>
      </c>
      <c r="BS49" s="46" t="n">
        <f aca="false">'17. Data Input object 1'!BS24</f>
        <v>0</v>
      </c>
      <c r="BT49" s="46" t="n">
        <f aca="false">'17. Data Input object 1'!BT24</f>
        <v>0</v>
      </c>
      <c r="BU49" s="46" t="n">
        <f aca="false">'17. Data Input object 1'!BU24</f>
        <v>0</v>
      </c>
      <c r="BV49" s="46" t="n">
        <f aca="false">'17. Data Input object 1'!BV24</f>
        <v>0</v>
      </c>
      <c r="BW49" s="46" t="n">
        <f aca="false">'17. Data Input object 1'!BW24</f>
        <v>0</v>
      </c>
      <c r="BX49" s="46" t="n">
        <f aca="false">'17. Data Input object 1'!BX24</f>
        <v>0</v>
      </c>
      <c r="BY49" s="46" t="n">
        <f aca="false">'17. Data Input object 1'!BY24</f>
        <v>0</v>
      </c>
      <c r="BZ49" s="46" t="n">
        <f aca="false">'17. Data Input object 1'!BZ24</f>
        <v>0</v>
      </c>
      <c r="CA49" s="46" t="n">
        <f aca="false">'17. Data Input object 1'!CA24</f>
        <v>0</v>
      </c>
    </row>
    <row r="50" customFormat="false" ht="12.75" hidden="false" customHeight="false" outlineLevel="0" collapsed="false">
      <c r="A50" s="13" t="n">
        <f aca="false">'17. Data Input object 1'!A25</f>
        <v>0</v>
      </c>
      <c r="B50" s="13" t="n">
        <f aca="false">'17. Data Input object 1'!B25</f>
        <v>0</v>
      </c>
      <c r="C50" s="46" t="n">
        <f aca="false">'17. Data Input object 1'!C25</f>
        <v>0</v>
      </c>
      <c r="D50" s="46" t="n">
        <f aca="false">'17. Data Input object 1'!D25</f>
        <v>0</v>
      </c>
      <c r="E50" s="46" t="n">
        <f aca="false">'17. Data Input object 1'!E25</f>
        <v>0</v>
      </c>
      <c r="F50" s="46" t="n">
        <f aca="false">'17. Data Input object 1'!F25</f>
        <v>0</v>
      </c>
      <c r="G50" s="46" t="n">
        <f aca="false">'17. Data Input object 1'!G25</f>
        <v>0</v>
      </c>
      <c r="H50" s="46" t="n">
        <f aca="false">'17. Data Input object 1'!H25</f>
        <v>0</v>
      </c>
      <c r="I50" s="46" t="n">
        <f aca="false">'17. Data Input object 1'!I25</f>
        <v>0</v>
      </c>
      <c r="J50" s="46" t="n">
        <f aca="false">'17. Data Input object 1'!J25</f>
        <v>0</v>
      </c>
      <c r="K50" s="46" t="n">
        <f aca="false">'17. Data Input object 1'!K25</f>
        <v>0</v>
      </c>
      <c r="L50" s="46" t="n">
        <f aca="false">'17. Data Input object 1'!L25</f>
        <v>0</v>
      </c>
      <c r="M50" s="46" t="n">
        <f aca="false">'17. Data Input object 1'!M25</f>
        <v>0</v>
      </c>
      <c r="N50" s="46" t="n">
        <f aca="false">'17. Data Input object 1'!N25</f>
        <v>0</v>
      </c>
      <c r="O50" s="46" t="n">
        <f aca="false">'17. Data Input object 1'!O25</f>
        <v>0</v>
      </c>
      <c r="P50" s="46" t="n">
        <f aca="false">'17. Data Input object 1'!P25</f>
        <v>0</v>
      </c>
      <c r="Q50" s="46" t="n">
        <f aca="false">'17. Data Input object 1'!Q25</f>
        <v>0</v>
      </c>
      <c r="R50" s="46" t="n">
        <f aca="false">'17. Data Input object 1'!R25</f>
        <v>0</v>
      </c>
      <c r="S50" s="46" t="n">
        <f aca="false">'17. Data Input object 1'!S25</f>
        <v>0</v>
      </c>
      <c r="T50" s="46" t="n">
        <f aca="false">'17. Data Input object 1'!T25</f>
        <v>0</v>
      </c>
      <c r="U50" s="46" t="n">
        <f aca="false">'17. Data Input object 1'!U25</f>
        <v>0</v>
      </c>
      <c r="V50" s="46" t="n">
        <f aca="false">'17. Data Input object 1'!V25</f>
        <v>0</v>
      </c>
      <c r="W50" s="46" t="n">
        <f aca="false">'17. Data Input object 1'!W25</f>
        <v>0</v>
      </c>
      <c r="X50" s="46" t="n">
        <f aca="false">'17. Data Input object 1'!X25</f>
        <v>0</v>
      </c>
      <c r="Y50" s="46" t="n">
        <f aca="false">'17. Data Input object 1'!Y25</f>
        <v>0</v>
      </c>
      <c r="Z50" s="46" t="n">
        <f aca="false">'17. Data Input object 1'!Z25</f>
        <v>0</v>
      </c>
      <c r="AA50" s="46" t="n">
        <f aca="false">'17. Data Input object 1'!AA25</f>
        <v>0</v>
      </c>
      <c r="AB50" s="46" t="n">
        <f aca="false">'17. Data Input object 1'!AB25</f>
        <v>0</v>
      </c>
      <c r="AC50" s="46" t="n">
        <f aca="false">'17. Data Input object 1'!AC25</f>
        <v>0</v>
      </c>
      <c r="AD50" s="46" t="n">
        <f aca="false">'17. Data Input object 1'!AD25</f>
        <v>0</v>
      </c>
      <c r="AE50" s="46" t="n">
        <f aca="false">'17. Data Input object 1'!AE25</f>
        <v>0</v>
      </c>
      <c r="AF50" s="46" t="n">
        <f aca="false">'17. Data Input object 1'!AF25</f>
        <v>0</v>
      </c>
      <c r="AG50" s="46" t="n">
        <f aca="false">'17. Data Input object 1'!AG25</f>
        <v>0</v>
      </c>
      <c r="AH50" s="46" t="n">
        <f aca="false">'17. Data Input object 1'!AH25</f>
        <v>0</v>
      </c>
      <c r="AI50" s="46" t="n">
        <f aca="false">'17. Data Input object 1'!AI25</f>
        <v>0</v>
      </c>
      <c r="AJ50" s="46" t="n">
        <f aca="false">'17. Data Input object 1'!AJ25</f>
        <v>0</v>
      </c>
      <c r="AK50" s="46" t="n">
        <f aca="false">'17. Data Input object 1'!AK25</f>
        <v>0</v>
      </c>
      <c r="AL50" s="46" t="n">
        <f aca="false">'17. Data Input object 1'!AL25</f>
        <v>0</v>
      </c>
      <c r="AM50" s="46" t="n">
        <f aca="false">'17. Data Input object 1'!AM25</f>
        <v>0</v>
      </c>
      <c r="AN50" s="46" t="n">
        <f aca="false">'17. Data Input object 1'!AN25</f>
        <v>0</v>
      </c>
      <c r="AO50" s="46" t="n">
        <f aca="false">'17. Data Input object 1'!AO25</f>
        <v>0</v>
      </c>
      <c r="AP50" s="46" t="n">
        <f aca="false">'17. Data Input object 1'!AP25</f>
        <v>0</v>
      </c>
      <c r="AQ50" s="46" t="n">
        <f aca="false">'17. Data Input object 1'!AQ25</f>
        <v>0</v>
      </c>
      <c r="AR50" s="46" t="n">
        <f aca="false">'17. Data Input object 1'!AR25</f>
        <v>0</v>
      </c>
      <c r="AS50" s="46" t="n">
        <f aca="false">'17. Data Input object 1'!AS25</f>
        <v>0</v>
      </c>
      <c r="AT50" s="46" t="n">
        <f aca="false">'17. Data Input object 1'!AT25</f>
        <v>0</v>
      </c>
      <c r="AU50" s="46" t="n">
        <f aca="false">'17. Data Input object 1'!AU25</f>
        <v>0</v>
      </c>
      <c r="AV50" s="46" t="n">
        <f aca="false">'17. Data Input object 1'!AV25</f>
        <v>0</v>
      </c>
      <c r="AW50" s="46" t="n">
        <f aca="false">'17. Data Input object 1'!AW25</f>
        <v>0</v>
      </c>
      <c r="AX50" s="46" t="n">
        <f aca="false">'17. Data Input object 1'!AX25</f>
        <v>0</v>
      </c>
      <c r="AY50" s="46" t="n">
        <f aca="false">'17. Data Input object 1'!AY25</f>
        <v>0</v>
      </c>
      <c r="AZ50" s="46" t="n">
        <f aca="false">'17. Data Input object 1'!AZ25</f>
        <v>0</v>
      </c>
      <c r="BA50" s="46" t="n">
        <f aca="false">'17. Data Input object 1'!BA25</f>
        <v>0</v>
      </c>
      <c r="BB50" s="46" t="n">
        <f aca="false">'17. Data Input object 1'!BB25</f>
        <v>0</v>
      </c>
      <c r="BC50" s="46" t="n">
        <f aca="false">'17. Data Input object 1'!BC25</f>
        <v>0</v>
      </c>
      <c r="BD50" s="46" t="n">
        <f aca="false">'17. Data Input object 1'!BD25</f>
        <v>0</v>
      </c>
      <c r="BE50" s="46" t="n">
        <f aca="false">'17. Data Input object 1'!BE25</f>
        <v>0</v>
      </c>
      <c r="BF50" s="46" t="n">
        <f aca="false">'17. Data Input object 1'!BF25</f>
        <v>0</v>
      </c>
      <c r="BG50" s="46" t="n">
        <f aca="false">'17. Data Input object 1'!BG25</f>
        <v>0</v>
      </c>
      <c r="BH50" s="46" t="n">
        <f aca="false">'17. Data Input object 1'!BH25</f>
        <v>0</v>
      </c>
      <c r="BI50" s="46" t="n">
        <f aca="false">'17. Data Input object 1'!BI25</f>
        <v>0</v>
      </c>
      <c r="BJ50" s="46" t="n">
        <f aca="false">'17. Data Input object 1'!BJ25</f>
        <v>0</v>
      </c>
      <c r="BK50" s="46" t="n">
        <f aca="false">'17. Data Input object 1'!BK25</f>
        <v>0</v>
      </c>
      <c r="BL50" s="46" t="n">
        <f aca="false">'17. Data Input object 1'!BL25</f>
        <v>0</v>
      </c>
      <c r="BM50" s="46" t="n">
        <f aca="false">'17. Data Input object 1'!BM25</f>
        <v>0</v>
      </c>
      <c r="BN50" s="46" t="n">
        <f aca="false">'17. Data Input object 1'!BN25</f>
        <v>0</v>
      </c>
      <c r="BO50" s="46" t="n">
        <f aca="false">'17. Data Input object 1'!BO25</f>
        <v>0</v>
      </c>
      <c r="BP50" s="46" t="n">
        <f aca="false">'17. Data Input object 1'!BP25</f>
        <v>0</v>
      </c>
      <c r="BQ50" s="46" t="n">
        <f aca="false">'17. Data Input object 1'!BQ25</f>
        <v>0</v>
      </c>
      <c r="BR50" s="46" t="n">
        <f aca="false">'17. Data Input object 1'!BR25</f>
        <v>0</v>
      </c>
      <c r="BS50" s="46" t="n">
        <f aca="false">'17. Data Input object 1'!BS25</f>
        <v>0</v>
      </c>
      <c r="BT50" s="46" t="n">
        <f aca="false">'17. Data Input object 1'!BT25</f>
        <v>0</v>
      </c>
      <c r="BU50" s="46" t="n">
        <f aca="false">'17. Data Input object 1'!BU25</f>
        <v>0</v>
      </c>
      <c r="BV50" s="46" t="n">
        <f aca="false">'17. Data Input object 1'!BV25</f>
        <v>0</v>
      </c>
      <c r="BW50" s="46" t="n">
        <f aca="false">'17. Data Input object 1'!BW25</f>
        <v>0</v>
      </c>
      <c r="BX50" s="46" t="n">
        <f aca="false">'17. Data Input object 1'!BX25</f>
        <v>0</v>
      </c>
      <c r="BY50" s="46" t="n">
        <f aca="false">'17. Data Input object 1'!BY25</f>
        <v>0</v>
      </c>
      <c r="BZ50" s="46" t="n">
        <f aca="false">'17. Data Input object 1'!BZ25</f>
        <v>0</v>
      </c>
      <c r="CA50" s="46" t="n">
        <f aca="false">'17. Data Input object 1'!CA25</f>
        <v>0</v>
      </c>
    </row>
    <row r="51" customFormat="false" ht="12.75" hidden="false" customHeight="false" outlineLevel="0" collapsed="false">
      <c r="A51" s="13" t="n">
        <f aca="false">'17. Data Input object 1'!A26</f>
        <v>0</v>
      </c>
      <c r="B51" s="13" t="n">
        <f aca="false">'17. Data Input object 1'!B26</f>
        <v>0</v>
      </c>
      <c r="C51" s="46" t="n">
        <f aca="false">'17. Data Input object 1'!C26</f>
        <v>0</v>
      </c>
      <c r="D51" s="46" t="n">
        <f aca="false">'17. Data Input object 1'!D26</f>
        <v>0</v>
      </c>
      <c r="E51" s="46" t="n">
        <f aca="false">'17. Data Input object 1'!E26</f>
        <v>0</v>
      </c>
      <c r="F51" s="46" t="n">
        <f aca="false">'17. Data Input object 1'!F26</f>
        <v>0</v>
      </c>
      <c r="G51" s="46" t="n">
        <f aca="false">'17. Data Input object 1'!G26</f>
        <v>0</v>
      </c>
      <c r="H51" s="46" t="n">
        <f aca="false">'17. Data Input object 1'!H26</f>
        <v>0</v>
      </c>
      <c r="I51" s="46" t="n">
        <f aca="false">'17. Data Input object 1'!I26</f>
        <v>0</v>
      </c>
      <c r="J51" s="46" t="n">
        <f aca="false">'17. Data Input object 1'!J26</f>
        <v>0</v>
      </c>
      <c r="K51" s="46" t="n">
        <f aca="false">'17. Data Input object 1'!K26</f>
        <v>0</v>
      </c>
      <c r="L51" s="46" t="n">
        <f aca="false">'17. Data Input object 1'!L26</f>
        <v>0</v>
      </c>
      <c r="M51" s="46" t="n">
        <f aca="false">'17. Data Input object 1'!M26</f>
        <v>0</v>
      </c>
      <c r="N51" s="46" t="n">
        <f aca="false">'17. Data Input object 1'!N26</f>
        <v>0</v>
      </c>
      <c r="O51" s="46" t="n">
        <f aca="false">'17. Data Input object 1'!O26</f>
        <v>0</v>
      </c>
      <c r="P51" s="46" t="n">
        <f aca="false">'17. Data Input object 1'!P26</f>
        <v>0</v>
      </c>
      <c r="Q51" s="46" t="n">
        <f aca="false">'17. Data Input object 1'!Q26</f>
        <v>0</v>
      </c>
      <c r="R51" s="46" t="n">
        <f aca="false">'17. Data Input object 1'!R26</f>
        <v>0</v>
      </c>
      <c r="S51" s="46" t="n">
        <f aca="false">'17. Data Input object 1'!S26</f>
        <v>0</v>
      </c>
      <c r="T51" s="46" t="n">
        <f aca="false">'17. Data Input object 1'!T26</f>
        <v>0</v>
      </c>
      <c r="U51" s="46" t="n">
        <f aca="false">'17. Data Input object 1'!U26</f>
        <v>0</v>
      </c>
      <c r="V51" s="46" t="n">
        <f aca="false">'17. Data Input object 1'!V26</f>
        <v>0</v>
      </c>
      <c r="W51" s="46" t="n">
        <f aca="false">'17. Data Input object 1'!W26</f>
        <v>0</v>
      </c>
      <c r="X51" s="46" t="n">
        <f aca="false">'17. Data Input object 1'!X26</f>
        <v>0</v>
      </c>
      <c r="Y51" s="46" t="n">
        <f aca="false">'17. Data Input object 1'!Y26</f>
        <v>0</v>
      </c>
      <c r="Z51" s="46" t="n">
        <f aca="false">'17. Data Input object 1'!Z26</f>
        <v>0</v>
      </c>
      <c r="AA51" s="46" t="n">
        <f aca="false">'17. Data Input object 1'!AA26</f>
        <v>0</v>
      </c>
      <c r="AB51" s="46" t="n">
        <f aca="false">'17. Data Input object 1'!AB26</f>
        <v>0</v>
      </c>
      <c r="AC51" s="46" t="n">
        <f aca="false">'17. Data Input object 1'!AC26</f>
        <v>0</v>
      </c>
      <c r="AD51" s="46" t="n">
        <f aca="false">'17. Data Input object 1'!AD26</f>
        <v>0</v>
      </c>
      <c r="AE51" s="46" t="n">
        <f aca="false">'17. Data Input object 1'!AE26</f>
        <v>0</v>
      </c>
      <c r="AF51" s="46" t="n">
        <f aca="false">'17. Data Input object 1'!AF26</f>
        <v>0</v>
      </c>
      <c r="AG51" s="46" t="n">
        <f aca="false">'17. Data Input object 1'!AG26</f>
        <v>0</v>
      </c>
      <c r="AH51" s="46" t="n">
        <f aca="false">'17. Data Input object 1'!AH26</f>
        <v>0</v>
      </c>
      <c r="AI51" s="46" t="n">
        <f aca="false">'17. Data Input object 1'!AI26</f>
        <v>0</v>
      </c>
      <c r="AJ51" s="46" t="n">
        <f aca="false">'17. Data Input object 1'!AJ26</f>
        <v>0</v>
      </c>
      <c r="AK51" s="46" t="n">
        <f aca="false">'17. Data Input object 1'!AK26</f>
        <v>0</v>
      </c>
      <c r="AL51" s="46" t="n">
        <f aca="false">'17. Data Input object 1'!AL26</f>
        <v>0</v>
      </c>
      <c r="AM51" s="46" t="n">
        <f aca="false">'17. Data Input object 1'!AM26</f>
        <v>0</v>
      </c>
      <c r="AN51" s="46" t="n">
        <f aca="false">'17. Data Input object 1'!AN26</f>
        <v>0</v>
      </c>
      <c r="AO51" s="46" t="n">
        <f aca="false">'17. Data Input object 1'!AO26</f>
        <v>0</v>
      </c>
      <c r="AP51" s="46" t="n">
        <f aca="false">'17. Data Input object 1'!AP26</f>
        <v>0</v>
      </c>
      <c r="AQ51" s="46" t="n">
        <f aca="false">'17. Data Input object 1'!AQ26</f>
        <v>0</v>
      </c>
      <c r="AR51" s="46" t="n">
        <f aca="false">'17. Data Input object 1'!AR26</f>
        <v>0</v>
      </c>
      <c r="AS51" s="46" t="n">
        <f aca="false">'17. Data Input object 1'!AS26</f>
        <v>0</v>
      </c>
      <c r="AT51" s="46" t="n">
        <f aca="false">'17. Data Input object 1'!AT26</f>
        <v>0</v>
      </c>
      <c r="AU51" s="46" t="n">
        <f aca="false">'17. Data Input object 1'!AU26</f>
        <v>0</v>
      </c>
      <c r="AV51" s="46" t="n">
        <f aca="false">'17. Data Input object 1'!AV26</f>
        <v>0</v>
      </c>
      <c r="AW51" s="46" t="n">
        <f aca="false">'17. Data Input object 1'!AW26</f>
        <v>0</v>
      </c>
      <c r="AX51" s="46" t="n">
        <f aca="false">'17. Data Input object 1'!AX26</f>
        <v>0</v>
      </c>
      <c r="AY51" s="46" t="n">
        <f aca="false">'17. Data Input object 1'!AY26</f>
        <v>0</v>
      </c>
      <c r="AZ51" s="46" t="n">
        <f aca="false">'17. Data Input object 1'!AZ26</f>
        <v>0</v>
      </c>
      <c r="BA51" s="46" t="n">
        <f aca="false">'17. Data Input object 1'!BA26</f>
        <v>0</v>
      </c>
      <c r="BB51" s="46" t="n">
        <f aca="false">'17. Data Input object 1'!BB26</f>
        <v>0</v>
      </c>
      <c r="BC51" s="46" t="n">
        <f aca="false">'17. Data Input object 1'!BC26</f>
        <v>0</v>
      </c>
      <c r="BD51" s="46" t="n">
        <f aca="false">'17. Data Input object 1'!BD26</f>
        <v>0</v>
      </c>
      <c r="BE51" s="46" t="n">
        <f aca="false">'17. Data Input object 1'!BE26</f>
        <v>0</v>
      </c>
      <c r="BF51" s="46" t="n">
        <f aca="false">'17. Data Input object 1'!BF26</f>
        <v>0</v>
      </c>
      <c r="BG51" s="46" t="n">
        <f aca="false">'17. Data Input object 1'!BG26</f>
        <v>0</v>
      </c>
      <c r="BH51" s="46" t="n">
        <f aca="false">'17. Data Input object 1'!BH26</f>
        <v>0</v>
      </c>
      <c r="BI51" s="46" t="n">
        <f aca="false">'17. Data Input object 1'!BI26</f>
        <v>0</v>
      </c>
      <c r="BJ51" s="46" t="n">
        <f aca="false">'17. Data Input object 1'!BJ26</f>
        <v>0</v>
      </c>
      <c r="BK51" s="46" t="n">
        <f aca="false">'17. Data Input object 1'!BK26</f>
        <v>0</v>
      </c>
      <c r="BL51" s="46" t="n">
        <f aca="false">'17. Data Input object 1'!BL26</f>
        <v>0</v>
      </c>
      <c r="BM51" s="46" t="n">
        <f aca="false">'17. Data Input object 1'!BM26</f>
        <v>0</v>
      </c>
      <c r="BN51" s="46" t="n">
        <f aca="false">'17. Data Input object 1'!BN26</f>
        <v>0</v>
      </c>
      <c r="BO51" s="46" t="n">
        <f aca="false">'17. Data Input object 1'!BO26</f>
        <v>0</v>
      </c>
      <c r="BP51" s="46" t="n">
        <f aca="false">'17. Data Input object 1'!BP26</f>
        <v>0</v>
      </c>
      <c r="BQ51" s="46" t="n">
        <f aca="false">'17. Data Input object 1'!BQ26</f>
        <v>0</v>
      </c>
      <c r="BR51" s="46" t="n">
        <f aca="false">'17. Data Input object 1'!BR26</f>
        <v>0</v>
      </c>
      <c r="BS51" s="46" t="n">
        <f aca="false">'17. Data Input object 1'!BS26</f>
        <v>0</v>
      </c>
      <c r="BT51" s="46" t="n">
        <f aca="false">'17. Data Input object 1'!BT26</f>
        <v>0</v>
      </c>
      <c r="BU51" s="46" t="n">
        <f aca="false">'17. Data Input object 1'!BU26</f>
        <v>0</v>
      </c>
      <c r="BV51" s="46" t="n">
        <f aca="false">'17. Data Input object 1'!BV26</f>
        <v>0</v>
      </c>
      <c r="BW51" s="46" t="n">
        <f aca="false">'17. Data Input object 1'!BW26</f>
        <v>0</v>
      </c>
      <c r="BX51" s="46" t="n">
        <f aca="false">'17. Data Input object 1'!BX26</f>
        <v>0</v>
      </c>
      <c r="BY51" s="46" t="n">
        <f aca="false">'17. Data Input object 1'!BY26</f>
        <v>0</v>
      </c>
      <c r="BZ51" s="46" t="n">
        <f aca="false">'17. Data Input object 1'!BZ26</f>
        <v>0</v>
      </c>
      <c r="CA51" s="46" t="n">
        <f aca="false">'17. Data Input object 1'!CA26</f>
        <v>0</v>
      </c>
    </row>
    <row r="52" customFormat="false" ht="12.75" hidden="false" customHeight="false" outlineLevel="0" collapsed="false">
      <c r="A52" s="13" t="n">
        <f aca="false">'17. Data Input object 1'!A27</f>
        <v>0</v>
      </c>
      <c r="B52" s="13" t="n">
        <f aca="false">'17. Data Input object 1'!B27</f>
        <v>0</v>
      </c>
      <c r="C52" s="46" t="n">
        <f aca="false">'17. Data Input object 1'!C27</f>
        <v>0</v>
      </c>
      <c r="D52" s="46" t="n">
        <f aca="false">'17. Data Input object 1'!D27</f>
        <v>0</v>
      </c>
      <c r="E52" s="46" t="n">
        <f aca="false">'17. Data Input object 1'!E27</f>
        <v>0</v>
      </c>
      <c r="F52" s="46" t="n">
        <f aca="false">'17. Data Input object 1'!F27</f>
        <v>0</v>
      </c>
      <c r="G52" s="46" t="n">
        <f aca="false">'17. Data Input object 1'!G27</f>
        <v>0</v>
      </c>
      <c r="H52" s="46" t="n">
        <f aca="false">'17. Data Input object 1'!H27</f>
        <v>0</v>
      </c>
      <c r="I52" s="46" t="n">
        <f aca="false">'17. Data Input object 1'!I27</f>
        <v>0</v>
      </c>
      <c r="J52" s="46" t="n">
        <f aca="false">'17. Data Input object 1'!J27</f>
        <v>0</v>
      </c>
      <c r="K52" s="46" t="n">
        <f aca="false">'17. Data Input object 1'!K27</f>
        <v>0</v>
      </c>
      <c r="L52" s="46" t="n">
        <f aca="false">'17. Data Input object 1'!L27</f>
        <v>0</v>
      </c>
      <c r="M52" s="46" t="n">
        <f aca="false">'17. Data Input object 1'!M27</f>
        <v>0</v>
      </c>
      <c r="N52" s="46" t="n">
        <f aca="false">'17. Data Input object 1'!N27</f>
        <v>0</v>
      </c>
      <c r="O52" s="46" t="n">
        <f aca="false">'17. Data Input object 1'!O27</f>
        <v>0</v>
      </c>
      <c r="P52" s="46" t="n">
        <f aca="false">'17. Data Input object 1'!P27</f>
        <v>0</v>
      </c>
      <c r="Q52" s="46" t="n">
        <f aca="false">'17. Data Input object 1'!Q27</f>
        <v>0</v>
      </c>
      <c r="R52" s="46" t="n">
        <f aca="false">'17. Data Input object 1'!R27</f>
        <v>0</v>
      </c>
      <c r="S52" s="46" t="n">
        <f aca="false">'17. Data Input object 1'!S27</f>
        <v>0</v>
      </c>
      <c r="T52" s="46" t="n">
        <f aca="false">'17. Data Input object 1'!T27</f>
        <v>0</v>
      </c>
      <c r="U52" s="46" t="n">
        <f aca="false">'17. Data Input object 1'!U27</f>
        <v>0</v>
      </c>
      <c r="V52" s="46" t="n">
        <f aca="false">'17. Data Input object 1'!V27</f>
        <v>0</v>
      </c>
      <c r="W52" s="46" t="n">
        <f aca="false">'17. Data Input object 1'!W27</f>
        <v>0</v>
      </c>
      <c r="X52" s="46" t="n">
        <f aca="false">'17. Data Input object 1'!X27</f>
        <v>0</v>
      </c>
      <c r="Y52" s="46" t="n">
        <f aca="false">'17. Data Input object 1'!Y27</f>
        <v>0</v>
      </c>
      <c r="Z52" s="46" t="n">
        <f aca="false">'17. Data Input object 1'!Z27</f>
        <v>0</v>
      </c>
      <c r="AA52" s="46" t="n">
        <f aca="false">'17. Data Input object 1'!AA27</f>
        <v>0</v>
      </c>
      <c r="AB52" s="46" t="n">
        <f aca="false">'17. Data Input object 1'!AB27</f>
        <v>0</v>
      </c>
      <c r="AC52" s="46" t="n">
        <f aca="false">'17. Data Input object 1'!AC27</f>
        <v>0</v>
      </c>
      <c r="AD52" s="46" t="n">
        <f aca="false">'17. Data Input object 1'!AD27</f>
        <v>0</v>
      </c>
      <c r="AE52" s="46" t="n">
        <f aca="false">'17. Data Input object 1'!AE27</f>
        <v>0</v>
      </c>
      <c r="AF52" s="46" t="n">
        <f aca="false">'17. Data Input object 1'!AF27</f>
        <v>0</v>
      </c>
      <c r="AG52" s="46" t="n">
        <f aca="false">'17. Data Input object 1'!AG27</f>
        <v>0</v>
      </c>
      <c r="AH52" s="46" t="n">
        <f aca="false">'17. Data Input object 1'!AH27</f>
        <v>0</v>
      </c>
      <c r="AI52" s="46" t="n">
        <f aca="false">'17. Data Input object 1'!AI27</f>
        <v>0</v>
      </c>
      <c r="AJ52" s="46" t="n">
        <f aca="false">'17. Data Input object 1'!AJ27</f>
        <v>0</v>
      </c>
      <c r="AK52" s="46" t="n">
        <f aca="false">'17. Data Input object 1'!AK27</f>
        <v>0</v>
      </c>
      <c r="AL52" s="46" t="n">
        <f aca="false">'17. Data Input object 1'!AL27</f>
        <v>0</v>
      </c>
      <c r="AM52" s="46" t="n">
        <f aca="false">'17. Data Input object 1'!AM27</f>
        <v>0</v>
      </c>
      <c r="AN52" s="46" t="n">
        <f aca="false">'17. Data Input object 1'!AN27</f>
        <v>0</v>
      </c>
      <c r="AO52" s="46" t="n">
        <f aca="false">'17. Data Input object 1'!AO27</f>
        <v>0</v>
      </c>
      <c r="AP52" s="46" t="n">
        <f aca="false">'17. Data Input object 1'!AP27</f>
        <v>0</v>
      </c>
      <c r="AQ52" s="46" t="n">
        <f aca="false">'17. Data Input object 1'!AQ27</f>
        <v>0</v>
      </c>
      <c r="AR52" s="46" t="n">
        <f aca="false">'17. Data Input object 1'!AR27</f>
        <v>0</v>
      </c>
      <c r="AS52" s="46" t="n">
        <f aca="false">'17. Data Input object 1'!AS27</f>
        <v>0</v>
      </c>
      <c r="AT52" s="46" t="n">
        <f aca="false">'17. Data Input object 1'!AT27</f>
        <v>0</v>
      </c>
      <c r="AU52" s="46" t="n">
        <f aca="false">'17. Data Input object 1'!AU27</f>
        <v>0</v>
      </c>
      <c r="AV52" s="46" t="n">
        <f aca="false">'17. Data Input object 1'!AV27</f>
        <v>0</v>
      </c>
      <c r="AW52" s="46" t="n">
        <f aca="false">'17. Data Input object 1'!AW27</f>
        <v>0</v>
      </c>
      <c r="AX52" s="46" t="n">
        <f aca="false">'17. Data Input object 1'!AX27</f>
        <v>0</v>
      </c>
      <c r="AY52" s="46" t="n">
        <f aca="false">'17. Data Input object 1'!AY27</f>
        <v>0</v>
      </c>
      <c r="AZ52" s="46" t="n">
        <f aca="false">'17. Data Input object 1'!AZ27</f>
        <v>0</v>
      </c>
      <c r="BA52" s="46" t="n">
        <f aca="false">'17. Data Input object 1'!BA27</f>
        <v>0</v>
      </c>
      <c r="BB52" s="46" t="n">
        <f aca="false">'17. Data Input object 1'!BB27</f>
        <v>0</v>
      </c>
      <c r="BC52" s="46" t="n">
        <f aca="false">'17. Data Input object 1'!BC27</f>
        <v>0</v>
      </c>
      <c r="BD52" s="46" t="n">
        <f aca="false">'17. Data Input object 1'!BD27</f>
        <v>0</v>
      </c>
      <c r="BE52" s="46" t="n">
        <f aca="false">'17. Data Input object 1'!BE27</f>
        <v>0</v>
      </c>
      <c r="BF52" s="46" t="n">
        <f aca="false">'17. Data Input object 1'!BF27</f>
        <v>0</v>
      </c>
      <c r="BG52" s="46" t="n">
        <f aca="false">'17. Data Input object 1'!BG27</f>
        <v>0</v>
      </c>
      <c r="BH52" s="46" t="n">
        <f aca="false">'17. Data Input object 1'!BH27</f>
        <v>0</v>
      </c>
      <c r="BI52" s="46" t="n">
        <f aca="false">'17. Data Input object 1'!BI27</f>
        <v>0</v>
      </c>
      <c r="BJ52" s="46" t="n">
        <f aca="false">'17. Data Input object 1'!BJ27</f>
        <v>0</v>
      </c>
      <c r="BK52" s="46" t="n">
        <f aca="false">'17. Data Input object 1'!BK27</f>
        <v>0</v>
      </c>
      <c r="BL52" s="46" t="n">
        <f aca="false">'17. Data Input object 1'!BL27</f>
        <v>0</v>
      </c>
      <c r="BM52" s="46" t="n">
        <f aca="false">'17. Data Input object 1'!BM27</f>
        <v>0</v>
      </c>
      <c r="BN52" s="46" t="n">
        <f aca="false">'17. Data Input object 1'!BN27</f>
        <v>0</v>
      </c>
      <c r="BO52" s="46" t="n">
        <f aca="false">'17. Data Input object 1'!BO27</f>
        <v>0</v>
      </c>
      <c r="BP52" s="46" t="n">
        <f aca="false">'17. Data Input object 1'!BP27</f>
        <v>0</v>
      </c>
      <c r="BQ52" s="46" t="n">
        <f aca="false">'17. Data Input object 1'!BQ27</f>
        <v>0</v>
      </c>
      <c r="BR52" s="46" t="n">
        <f aca="false">'17. Data Input object 1'!BR27</f>
        <v>0</v>
      </c>
      <c r="BS52" s="46" t="n">
        <f aca="false">'17. Data Input object 1'!BS27</f>
        <v>0</v>
      </c>
      <c r="BT52" s="46" t="n">
        <f aca="false">'17. Data Input object 1'!BT27</f>
        <v>0</v>
      </c>
      <c r="BU52" s="46" t="n">
        <f aca="false">'17. Data Input object 1'!BU27</f>
        <v>0</v>
      </c>
      <c r="BV52" s="46" t="n">
        <f aca="false">'17. Data Input object 1'!BV27</f>
        <v>0</v>
      </c>
      <c r="BW52" s="46" t="n">
        <f aca="false">'17. Data Input object 1'!BW27</f>
        <v>0</v>
      </c>
      <c r="BX52" s="46" t="n">
        <f aca="false">'17. Data Input object 1'!BX27</f>
        <v>0</v>
      </c>
      <c r="BY52" s="46" t="n">
        <f aca="false">'17. Data Input object 1'!BY27</f>
        <v>0</v>
      </c>
      <c r="BZ52" s="46" t="n">
        <f aca="false">'17. Data Input object 1'!BZ27</f>
        <v>0</v>
      </c>
      <c r="CA52" s="46" t="n">
        <f aca="false">'17. Data Input object 1'!CA27</f>
        <v>0</v>
      </c>
    </row>
    <row r="53" customFormat="false" ht="12.75" hidden="false" customHeight="false" outlineLevel="0" collapsed="false">
      <c r="A53" s="13" t="n">
        <f aca="false">'17. Data Input object 1'!A28</f>
        <v>0</v>
      </c>
      <c r="B53" s="13" t="n">
        <f aca="false">'17. Data Input object 1'!B28</f>
        <v>0</v>
      </c>
      <c r="C53" s="46" t="n">
        <f aca="false">'17. Data Input object 1'!C28</f>
        <v>0</v>
      </c>
      <c r="D53" s="46" t="n">
        <f aca="false">'17. Data Input object 1'!D28</f>
        <v>0</v>
      </c>
      <c r="E53" s="46" t="n">
        <f aca="false">'17. Data Input object 1'!E28</f>
        <v>0</v>
      </c>
      <c r="F53" s="46" t="n">
        <f aca="false">'17. Data Input object 1'!F28</f>
        <v>0</v>
      </c>
      <c r="G53" s="46" t="n">
        <f aca="false">'17. Data Input object 1'!G28</f>
        <v>0</v>
      </c>
      <c r="H53" s="46" t="n">
        <f aca="false">'17. Data Input object 1'!H28</f>
        <v>0</v>
      </c>
      <c r="I53" s="46" t="n">
        <f aca="false">'17. Data Input object 1'!I28</f>
        <v>0</v>
      </c>
      <c r="J53" s="46" t="n">
        <f aca="false">'17. Data Input object 1'!J28</f>
        <v>0</v>
      </c>
      <c r="K53" s="46" t="n">
        <f aca="false">'17. Data Input object 1'!K28</f>
        <v>0</v>
      </c>
      <c r="L53" s="46" t="n">
        <f aca="false">'17. Data Input object 1'!L28</f>
        <v>0</v>
      </c>
      <c r="M53" s="46" t="n">
        <f aca="false">'17. Data Input object 1'!M28</f>
        <v>0</v>
      </c>
      <c r="N53" s="46" t="n">
        <f aca="false">'17. Data Input object 1'!N28</f>
        <v>0</v>
      </c>
      <c r="O53" s="46" t="n">
        <f aca="false">'17. Data Input object 1'!O28</f>
        <v>0</v>
      </c>
      <c r="P53" s="46" t="n">
        <f aca="false">'17. Data Input object 1'!P28</f>
        <v>0</v>
      </c>
      <c r="Q53" s="46" t="n">
        <f aca="false">'17. Data Input object 1'!Q28</f>
        <v>0</v>
      </c>
      <c r="R53" s="46" t="n">
        <f aca="false">'17. Data Input object 1'!R28</f>
        <v>0</v>
      </c>
      <c r="S53" s="46" t="n">
        <f aca="false">'17. Data Input object 1'!S28</f>
        <v>0</v>
      </c>
      <c r="T53" s="46" t="n">
        <f aca="false">'17. Data Input object 1'!T28</f>
        <v>0</v>
      </c>
      <c r="U53" s="46" t="n">
        <f aca="false">'17. Data Input object 1'!U28</f>
        <v>0</v>
      </c>
      <c r="V53" s="46" t="n">
        <f aca="false">'17. Data Input object 1'!V28</f>
        <v>0</v>
      </c>
      <c r="W53" s="46" t="n">
        <f aca="false">'17. Data Input object 1'!W28</f>
        <v>0</v>
      </c>
      <c r="X53" s="46" t="n">
        <f aca="false">'17. Data Input object 1'!X28</f>
        <v>0</v>
      </c>
      <c r="Y53" s="46" t="n">
        <f aca="false">'17. Data Input object 1'!Y28</f>
        <v>0</v>
      </c>
      <c r="Z53" s="46" t="n">
        <f aca="false">'17. Data Input object 1'!Z28</f>
        <v>0</v>
      </c>
      <c r="AA53" s="46" t="n">
        <f aca="false">'17. Data Input object 1'!AA28</f>
        <v>0</v>
      </c>
      <c r="AB53" s="46" t="n">
        <f aca="false">'17. Data Input object 1'!AB28</f>
        <v>0</v>
      </c>
      <c r="AC53" s="46" t="n">
        <f aca="false">'17. Data Input object 1'!AC28</f>
        <v>0</v>
      </c>
      <c r="AD53" s="46" t="n">
        <f aca="false">'17. Data Input object 1'!AD28</f>
        <v>0</v>
      </c>
      <c r="AE53" s="46" t="n">
        <f aca="false">'17. Data Input object 1'!AE28</f>
        <v>0</v>
      </c>
      <c r="AF53" s="46" t="n">
        <f aca="false">'17. Data Input object 1'!AF28</f>
        <v>0</v>
      </c>
      <c r="AG53" s="46" t="n">
        <f aca="false">'17. Data Input object 1'!AG28</f>
        <v>0</v>
      </c>
      <c r="AH53" s="46" t="n">
        <f aca="false">'17. Data Input object 1'!AH28</f>
        <v>0</v>
      </c>
      <c r="AI53" s="46" t="n">
        <f aca="false">'17. Data Input object 1'!AI28</f>
        <v>0</v>
      </c>
      <c r="AJ53" s="46" t="n">
        <f aca="false">'17. Data Input object 1'!AJ28</f>
        <v>0</v>
      </c>
      <c r="AK53" s="46" t="n">
        <f aca="false">'17. Data Input object 1'!AK28</f>
        <v>0</v>
      </c>
      <c r="AL53" s="46" t="n">
        <f aca="false">'17. Data Input object 1'!AL28</f>
        <v>0</v>
      </c>
      <c r="AM53" s="46" t="n">
        <f aca="false">'17. Data Input object 1'!AM28</f>
        <v>0</v>
      </c>
      <c r="AN53" s="46" t="n">
        <f aca="false">'17. Data Input object 1'!AN28</f>
        <v>0</v>
      </c>
      <c r="AO53" s="46" t="n">
        <f aca="false">'17. Data Input object 1'!AO28</f>
        <v>0</v>
      </c>
      <c r="AP53" s="46" t="n">
        <f aca="false">'17. Data Input object 1'!AP28</f>
        <v>0</v>
      </c>
      <c r="AQ53" s="46" t="n">
        <f aca="false">'17. Data Input object 1'!AQ28</f>
        <v>0</v>
      </c>
      <c r="AR53" s="46" t="n">
        <f aca="false">'17. Data Input object 1'!AR28</f>
        <v>0</v>
      </c>
      <c r="AS53" s="46" t="n">
        <f aca="false">'17. Data Input object 1'!AS28</f>
        <v>0</v>
      </c>
      <c r="AT53" s="46" t="n">
        <f aca="false">'17. Data Input object 1'!AT28</f>
        <v>0</v>
      </c>
      <c r="AU53" s="46" t="n">
        <f aca="false">'17. Data Input object 1'!AU28</f>
        <v>0</v>
      </c>
      <c r="AV53" s="46" t="n">
        <f aca="false">'17. Data Input object 1'!AV28</f>
        <v>0</v>
      </c>
      <c r="AW53" s="46" t="n">
        <f aca="false">'17. Data Input object 1'!AW28</f>
        <v>0</v>
      </c>
      <c r="AX53" s="46" t="n">
        <f aca="false">'17. Data Input object 1'!AX28</f>
        <v>0</v>
      </c>
      <c r="AY53" s="46" t="n">
        <f aca="false">'17. Data Input object 1'!AY28</f>
        <v>0</v>
      </c>
      <c r="AZ53" s="46" t="n">
        <f aca="false">'17. Data Input object 1'!AZ28</f>
        <v>0</v>
      </c>
      <c r="BA53" s="46" t="n">
        <f aca="false">'17. Data Input object 1'!BA28</f>
        <v>0</v>
      </c>
      <c r="BB53" s="46" t="n">
        <f aca="false">'17. Data Input object 1'!BB28</f>
        <v>0</v>
      </c>
      <c r="BC53" s="46" t="n">
        <f aca="false">'17. Data Input object 1'!BC28</f>
        <v>0</v>
      </c>
      <c r="BD53" s="46" t="n">
        <f aca="false">'17. Data Input object 1'!BD28</f>
        <v>0</v>
      </c>
      <c r="BE53" s="46" t="n">
        <f aca="false">'17. Data Input object 1'!BE28</f>
        <v>0</v>
      </c>
      <c r="BF53" s="46" t="n">
        <f aca="false">'17. Data Input object 1'!BF28</f>
        <v>0</v>
      </c>
      <c r="BG53" s="46" t="n">
        <f aca="false">'17. Data Input object 1'!BG28</f>
        <v>0</v>
      </c>
      <c r="BH53" s="46" t="n">
        <f aca="false">'17. Data Input object 1'!BH28</f>
        <v>0</v>
      </c>
      <c r="BI53" s="46" t="n">
        <f aca="false">'17. Data Input object 1'!BI28</f>
        <v>0</v>
      </c>
      <c r="BJ53" s="46" t="n">
        <f aca="false">'17. Data Input object 1'!BJ28</f>
        <v>0</v>
      </c>
      <c r="BK53" s="46" t="n">
        <f aca="false">'17. Data Input object 1'!BK28</f>
        <v>0</v>
      </c>
      <c r="BL53" s="46" t="n">
        <f aca="false">'17. Data Input object 1'!BL28</f>
        <v>0</v>
      </c>
      <c r="BM53" s="46" t="n">
        <f aca="false">'17. Data Input object 1'!BM28</f>
        <v>0</v>
      </c>
      <c r="BN53" s="46" t="n">
        <f aca="false">'17. Data Input object 1'!BN28</f>
        <v>0</v>
      </c>
      <c r="BO53" s="46" t="n">
        <f aca="false">'17. Data Input object 1'!BO28</f>
        <v>0</v>
      </c>
      <c r="BP53" s="46" t="n">
        <f aca="false">'17. Data Input object 1'!BP28</f>
        <v>0</v>
      </c>
      <c r="BQ53" s="46" t="n">
        <f aca="false">'17. Data Input object 1'!BQ28</f>
        <v>0</v>
      </c>
      <c r="BR53" s="46" t="n">
        <f aca="false">'17. Data Input object 1'!BR28</f>
        <v>0</v>
      </c>
      <c r="BS53" s="46" t="n">
        <f aca="false">'17. Data Input object 1'!BS28</f>
        <v>0</v>
      </c>
      <c r="BT53" s="46" t="n">
        <f aca="false">'17. Data Input object 1'!BT28</f>
        <v>0</v>
      </c>
      <c r="BU53" s="46" t="n">
        <f aca="false">'17. Data Input object 1'!BU28</f>
        <v>0</v>
      </c>
      <c r="BV53" s="46" t="n">
        <f aca="false">'17. Data Input object 1'!BV28</f>
        <v>0</v>
      </c>
      <c r="BW53" s="46" t="n">
        <f aca="false">'17. Data Input object 1'!BW28</f>
        <v>0</v>
      </c>
      <c r="BX53" s="46" t="n">
        <f aca="false">'17. Data Input object 1'!BX28</f>
        <v>0</v>
      </c>
      <c r="BY53" s="46" t="n">
        <f aca="false">'17. Data Input object 1'!BY28</f>
        <v>0</v>
      </c>
      <c r="BZ53" s="46" t="n">
        <f aca="false">'17. Data Input object 1'!BZ28</f>
        <v>0</v>
      </c>
      <c r="CA53" s="46" t="n">
        <f aca="false">'17. Data Input object 1'!CA28</f>
        <v>0</v>
      </c>
    </row>
    <row r="54" customFormat="false" ht="12.75" hidden="false" customHeight="false" outlineLevel="0" collapsed="false">
      <c r="A54" s="13" t="n">
        <f aca="false">'17. Data Input object 1'!A29</f>
        <v>0</v>
      </c>
      <c r="B54" s="13" t="n">
        <f aca="false">'17. Data Input object 1'!B29</f>
        <v>0</v>
      </c>
      <c r="C54" s="46" t="n">
        <f aca="false">'17. Data Input object 1'!C29</f>
        <v>0</v>
      </c>
      <c r="D54" s="46" t="n">
        <f aca="false">'17. Data Input object 1'!D29</f>
        <v>0</v>
      </c>
      <c r="E54" s="46" t="n">
        <f aca="false">'17. Data Input object 1'!E29</f>
        <v>0</v>
      </c>
      <c r="F54" s="46" t="n">
        <f aca="false">'17. Data Input object 1'!F29</f>
        <v>0</v>
      </c>
      <c r="G54" s="46" t="n">
        <f aca="false">'17. Data Input object 1'!G29</f>
        <v>0</v>
      </c>
      <c r="H54" s="46" t="n">
        <f aca="false">'17. Data Input object 1'!H29</f>
        <v>0</v>
      </c>
      <c r="I54" s="46" t="n">
        <f aca="false">'17. Data Input object 1'!I29</f>
        <v>0</v>
      </c>
      <c r="J54" s="46" t="n">
        <f aca="false">'17. Data Input object 1'!J29</f>
        <v>0</v>
      </c>
      <c r="K54" s="46" t="n">
        <f aca="false">'17. Data Input object 1'!K29</f>
        <v>0</v>
      </c>
      <c r="L54" s="46" t="n">
        <f aca="false">'17. Data Input object 1'!L29</f>
        <v>0</v>
      </c>
      <c r="M54" s="46" t="n">
        <f aca="false">'17. Data Input object 1'!M29</f>
        <v>0</v>
      </c>
      <c r="N54" s="46" t="n">
        <f aca="false">'17. Data Input object 1'!N29</f>
        <v>0</v>
      </c>
      <c r="O54" s="46" t="n">
        <f aca="false">'17. Data Input object 1'!O29</f>
        <v>0</v>
      </c>
      <c r="P54" s="46" t="n">
        <f aca="false">'17. Data Input object 1'!P29</f>
        <v>0</v>
      </c>
      <c r="Q54" s="46" t="n">
        <f aca="false">'17. Data Input object 1'!Q29</f>
        <v>0</v>
      </c>
      <c r="R54" s="46" t="n">
        <f aca="false">'17. Data Input object 1'!R29</f>
        <v>0</v>
      </c>
      <c r="S54" s="46" t="n">
        <f aca="false">'17. Data Input object 1'!S29</f>
        <v>0</v>
      </c>
      <c r="T54" s="46" t="n">
        <f aca="false">'17. Data Input object 1'!T29</f>
        <v>0</v>
      </c>
      <c r="U54" s="46" t="n">
        <f aca="false">'17. Data Input object 1'!U29</f>
        <v>0</v>
      </c>
      <c r="V54" s="46" t="n">
        <f aca="false">'17. Data Input object 1'!V29</f>
        <v>0</v>
      </c>
      <c r="W54" s="46" t="n">
        <f aca="false">'17. Data Input object 1'!W29</f>
        <v>0</v>
      </c>
      <c r="X54" s="46" t="n">
        <f aca="false">'17. Data Input object 1'!X29</f>
        <v>0</v>
      </c>
      <c r="Y54" s="46" t="n">
        <f aca="false">'17. Data Input object 1'!Y29</f>
        <v>0</v>
      </c>
      <c r="Z54" s="46" t="n">
        <f aca="false">'17. Data Input object 1'!Z29</f>
        <v>0</v>
      </c>
      <c r="AA54" s="46" t="n">
        <f aca="false">'17. Data Input object 1'!AA29</f>
        <v>0</v>
      </c>
      <c r="AB54" s="46" t="n">
        <f aca="false">'17. Data Input object 1'!AB29</f>
        <v>0</v>
      </c>
      <c r="AC54" s="46" t="n">
        <f aca="false">'17. Data Input object 1'!AC29</f>
        <v>0</v>
      </c>
      <c r="AD54" s="46" t="n">
        <f aca="false">'17. Data Input object 1'!AD29</f>
        <v>0</v>
      </c>
      <c r="AE54" s="46" t="n">
        <f aca="false">'17. Data Input object 1'!AE29</f>
        <v>0</v>
      </c>
      <c r="AF54" s="46" t="n">
        <f aca="false">'17. Data Input object 1'!AF29</f>
        <v>0</v>
      </c>
      <c r="AG54" s="46" t="n">
        <f aca="false">'17. Data Input object 1'!AG29</f>
        <v>0</v>
      </c>
      <c r="AH54" s="46" t="n">
        <f aca="false">'17. Data Input object 1'!AH29</f>
        <v>0</v>
      </c>
      <c r="AI54" s="46" t="n">
        <f aca="false">'17. Data Input object 1'!AI29</f>
        <v>0</v>
      </c>
      <c r="AJ54" s="46" t="n">
        <f aca="false">'17. Data Input object 1'!AJ29</f>
        <v>0</v>
      </c>
      <c r="AK54" s="46" t="n">
        <f aca="false">'17. Data Input object 1'!AK29</f>
        <v>0</v>
      </c>
      <c r="AL54" s="46" t="n">
        <f aca="false">'17. Data Input object 1'!AL29</f>
        <v>0</v>
      </c>
      <c r="AM54" s="46" t="n">
        <f aca="false">'17. Data Input object 1'!AM29</f>
        <v>0</v>
      </c>
      <c r="AN54" s="46" t="n">
        <f aca="false">'17. Data Input object 1'!AN29</f>
        <v>0</v>
      </c>
      <c r="AO54" s="46" t="n">
        <f aca="false">'17. Data Input object 1'!AO29</f>
        <v>0</v>
      </c>
      <c r="AP54" s="46" t="n">
        <f aca="false">'17. Data Input object 1'!AP29</f>
        <v>0</v>
      </c>
      <c r="AQ54" s="46" t="n">
        <f aca="false">'17. Data Input object 1'!AQ29</f>
        <v>0</v>
      </c>
      <c r="AR54" s="46" t="n">
        <f aca="false">'17. Data Input object 1'!AR29</f>
        <v>0</v>
      </c>
      <c r="AS54" s="46" t="n">
        <f aca="false">'17. Data Input object 1'!AS29</f>
        <v>0</v>
      </c>
      <c r="AT54" s="46" t="n">
        <f aca="false">'17. Data Input object 1'!AT29</f>
        <v>0</v>
      </c>
      <c r="AU54" s="46" t="n">
        <f aca="false">'17. Data Input object 1'!AU29</f>
        <v>0</v>
      </c>
      <c r="AV54" s="46" t="n">
        <f aca="false">'17. Data Input object 1'!AV29</f>
        <v>0</v>
      </c>
      <c r="AW54" s="46" t="n">
        <f aca="false">'17. Data Input object 1'!AW29</f>
        <v>0</v>
      </c>
      <c r="AX54" s="46" t="n">
        <f aca="false">'17. Data Input object 1'!AX29</f>
        <v>0</v>
      </c>
      <c r="AY54" s="46" t="n">
        <f aca="false">'17. Data Input object 1'!AY29</f>
        <v>0</v>
      </c>
      <c r="AZ54" s="46" t="n">
        <f aca="false">'17. Data Input object 1'!AZ29</f>
        <v>0</v>
      </c>
      <c r="BA54" s="46" t="n">
        <f aca="false">'17. Data Input object 1'!BA29</f>
        <v>0</v>
      </c>
      <c r="BB54" s="46" t="n">
        <f aca="false">'17. Data Input object 1'!BB29</f>
        <v>0</v>
      </c>
      <c r="BC54" s="46" t="n">
        <f aca="false">'17. Data Input object 1'!BC29</f>
        <v>0</v>
      </c>
      <c r="BD54" s="46" t="n">
        <f aca="false">'17. Data Input object 1'!BD29</f>
        <v>0</v>
      </c>
      <c r="BE54" s="46" t="n">
        <f aca="false">'17. Data Input object 1'!BE29</f>
        <v>0</v>
      </c>
      <c r="BF54" s="46" t="n">
        <f aca="false">'17. Data Input object 1'!BF29</f>
        <v>0</v>
      </c>
      <c r="BG54" s="46" t="n">
        <f aca="false">'17. Data Input object 1'!BG29</f>
        <v>0</v>
      </c>
      <c r="BH54" s="46" t="n">
        <f aca="false">'17. Data Input object 1'!BH29</f>
        <v>0</v>
      </c>
      <c r="BI54" s="46" t="n">
        <f aca="false">'17. Data Input object 1'!BI29</f>
        <v>0</v>
      </c>
      <c r="BJ54" s="46" t="n">
        <f aca="false">'17. Data Input object 1'!BJ29</f>
        <v>0</v>
      </c>
      <c r="BK54" s="46" t="n">
        <f aca="false">'17. Data Input object 1'!BK29</f>
        <v>0</v>
      </c>
      <c r="BL54" s="46" t="n">
        <f aca="false">'17. Data Input object 1'!BL29</f>
        <v>0</v>
      </c>
      <c r="BM54" s="46" t="n">
        <f aca="false">'17. Data Input object 1'!BM29</f>
        <v>0</v>
      </c>
      <c r="BN54" s="46" t="n">
        <f aca="false">'17. Data Input object 1'!BN29</f>
        <v>0</v>
      </c>
      <c r="BO54" s="46" t="n">
        <f aca="false">'17. Data Input object 1'!BO29</f>
        <v>0</v>
      </c>
      <c r="BP54" s="46" t="n">
        <f aca="false">'17. Data Input object 1'!BP29</f>
        <v>0</v>
      </c>
      <c r="BQ54" s="46" t="n">
        <f aca="false">'17. Data Input object 1'!BQ29</f>
        <v>0</v>
      </c>
      <c r="BR54" s="46" t="n">
        <f aca="false">'17. Data Input object 1'!BR29</f>
        <v>0</v>
      </c>
      <c r="BS54" s="46" t="n">
        <f aca="false">'17. Data Input object 1'!BS29</f>
        <v>0</v>
      </c>
      <c r="BT54" s="46" t="n">
        <f aca="false">'17. Data Input object 1'!BT29</f>
        <v>0</v>
      </c>
      <c r="BU54" s="46" t="n">
        <f aca="false">'17. Data Input object 1'!BU29</f>
        <v>0</v>
      </c>
      <c r="BV54" s="46" t="n">
        <f aca="false">'17. Data Input object 1'!BV29</f>
        <v>0</v>
      </c>
      <c r="BW54" s="46" t="n">
        <f aca="false">'17. Data Input object 1'!BW29</f>
        <v>0</v>
      </c>
      <c r="BX54" s="46" t="n">
        <f aca="false">'17. Data Input object 1'!BX29</f>
        <v>0</v>
      </c>
      <c r="BY54" s="46" t="n">
        <f aca="false">'17. Data Input object 1'!BY29</f>
        <v>0</v>
      </c>
      <c r="BZ54" s="46" t="n">
        <f aca="false">'17. Data Input object 1'!BZ29</f>
        <v>0</v>
      </c>
      <c r="CA54" s="46" t="n">
        <f aca="false">'17. Data Input object 1'!CA29</f>
        <v>0</v>
      </c>
    </row>
    <row r="55" customFormat="false" ht="12.75" hidden="false" customHeight="false" outlineLevel="0" collapsed="false">
      <c r="A55" s="13" t="n">
        <f aca="false">'17. Data Input object 1'!A30</f>
        <v>0</v>
      </c>
      <c r="B55" s="13" t="n">
        <f aca="false">'17. Data Input object 1'!B30</f>
        <v>0</v>
      </c>
      <c r="C55" s="46" t="n">
        <f aca="false">'17. Data Input object 1'!C30</f>
        <v>0</v>
      </c>
      <c r="D55" s="46" t="n">
        <f aca="false">'17. Data Input object 1'!D30</f>
        <v>0</v>
      </c>
      <c r="E55" s="46" t="n">
        <f aca="false">'17. Data Input object 1'!E30</f>
        <v>0</v>
      </c>
      <c r="F55" s="46" t="n">
        <f aca="false">'17. Data Input object 1'!F30</f>
        <v>0</v>
      </c>
      <c r="G55" s="46" t="n">
        <f aca="false">'17. Data Input object 1'!G30</f>
        <v>0</v>
      </c>
      <c r="H55" s="46" t="n">
        <f aca="false">'17. Data Input object 1'!H30</f>
        <v>0</v>
      </c>
      <c r="I55" s="46" t="n">
        <f aca="false">'17. Data Input object 1'!I30</f>
        <v>0</v>
      </c>
      <c r="J55" s="46" t="n">
        <f aca="false">'17. Data Input object 1'!J30</f>
        <v>0</v>
      </c>
      <c r="K55" s="46" t="n">
        <f aca="false">'17. Data Input object 1'!K30</f>
        <v>0</v>
      </c>
      <c r="L55" s="46" t="n">
        <f aca="false">'17. Data Input object 1'!L30</f>
        <v>0</v>
      </c>
      <c r="M55" s="46" t="n">
        <f aca="false">'17. Data Input object 1'!M30</f>
        <v>0</v>
      </c>
      <c r="N55" s="46" t="n">
        <f aca="false">'17. Data Input object 1'!N30</f>
        <v>0</v>
      </c>
      <c r="O55" s="46" t="n">
        <f aca="false">'17. Data Input object 1'!O30</f>
        <v>0</v>
      </c>
      <c r="P55" s="46" t="n">
        <f aca="false">'17. Data Input object 1'!P30</f>
        <v>0</v>
      </c>
      <c r="Q55" s="46" t="n">
        <f aca="false">'17. Data Input object 1'!Q30</f>
        <v>0</v>
      </c>
      <c r="R55" s="46" t="n">
        <f aca="false">'17. Data Input object 1'!R30</f>
        <v>0</v>
      </c>
      <c r="S55" s="46" t="n">
        <f aca="false">'17. Data Input object 1'!S30</f>
        <v>0</v>
      </c>
      <c r="T55" s="46" t="n">
        <f aca="false">'17. Data Input object 1'!T30</f>
        <v>0</v>
      </c>
      <c r="U55" s="46" t="n">
        <f aca="false">'17. Data Input object 1'!U30</f>
        <v>0</v>
      </c>
      <c r="V55" s="46" t="n">
        <f aca="false">'17. Data Input object 1'!V30</f>
        <v>0</v>
      </c>
      <c r="W55" s="46" t="n">
        <f aca="false">'17. Data Input object 1'!W30</f>
        <v>0</v>
      </c>
      <c r="X55" s="46" t="n">
        <f aca="false">'17. Data Input object 1'!X30</f>
        <v>0</v>
      </c>
      <c r="Y55" s="46" t="n">
        <f aca="false">'17. Data Input object 1'!Y30</f>
        <v>0</v>
      </c>
      <c r="Z55" s="46" t="n">
        <f aca="false">'17. Data Input object 1'!Z30</f>
        <v>0</v>
      </c>
      <c r="AA55" s="46" t="n">
        <f aca="false">'17. Data Input object 1'!AA30</f>
        <v>0</v>
      </c>
      <c r="AB55" s="46" t="n">
        <f aca="false">'17. Data Input object 1'!AB30</f>
        <v>0</v>
      </c>
      <c r="AC55" s="46" t="n">
        <f aca="false">'17. Data Input object 1'!AC30</f>
        <v>0</v>
      </c>
      <c r="AD55" s="46" t="n">
        <f aca="false">'17. Data Input object 1'!AD30</f>
        <v>0</v>
      </c>
      <c r="AE55" s="46" t="n">
        <f aca="false">'17. Data Input object 1'!AE30</f>
        <v>0</v>
      </c>
      <c r="AF55" s="46" t="n">
        <f aca="false">'17. Data Input object 1'!AF30</f>
        <v>0</v>
      </c>
      <c r="AG55" s="46" t="n">
        <f aca="false">'17. Data Input object 1'!AG30</f>
        <v>0</v>
      </c>
      <c r="AH55" s="46" t="n">
        <f aca="false">'17. Data Input object 1'!AH30</f>
        <v>0</v>
      </c>
      <c r="AI55" s="46" t="n">
        <f aca="false">'17. Data Input object 1'!AI30</f>
        <v>0</v>
      </c>
      <c r="AJ55" s="46" t="n">
        <f aca="false">'17. Data Input object 1'!AJ30</f>
        <v>0</v>
      </c>
      <c r="AK55" s="46" t="n">
        <f aca="false">'17. Data Input object 1'!AK30</f>
        <v>0</v>
      </c>
      <c r="AL55" s="46" t="n">
        <f aca="false">'17. Data Input object 1'!AL30</f>
        <v>0</v>
      </c>
      <c r="AM55" s="46" t="n">
        <f aca="false">'17. Data Input object 1'!AM30</f>
        <v>0</v>
      </c>
      <c r="AN55" s="46" t="n">
        <f aca="false">'17. Data Input object 1'!AN30</f>
        <v>0</v>
      </c>
      <c r="AO55" s="46" t="n">
        <f aca="false">'17. Data Input object 1'!AO30</f>
        <v>0</v>
      </c>
      <c r="AP55" s="46" t="n">
        <f aca="false">'17. Data Input object 1'!AP30</f>
        <v>0</v>
      </c>
      <c r="AQ55" s="46" t="n">
        <f aca="false">'17. Data Input object 1'!AQ30</f>
        <v>0</v>
      </c>
      <c r="AR55" s="46" t="n">
        <f aca="false">'17. Data Input object 1'!AR30</f>
        <v>0</v>
      </c>
      <c r="AS55" s="46" t="n">
        <f aca="false">'17. Data Input object 1'!AS30</f>
        <v>0</v>
      </c>
      <c r="AT55" s="46" t="n">
        <f aca="false">'17. Data Input object 1'!AT30</f>
        <v>0</v>
      </c>
      <c r="AU55" s="46" t="n">
        <f aca="false">'17. Data Input object 1'!AU30</f>
        <v>0</v>
      </c>
      <c r="AV55" s="46" t="n">
        <f aca="false">'17. Data Input object 1'!AV30</f>
        <v>0</v>
      </c>
      <c r="AW55" s="46" t="n">
        <f aca="false">'17. Data Input object 1'!AW30</f>
        <v>0</v>
      </c>
      <c r="AX55" s="46" t="n">
        <f aca="false">'17. Data Input object 1'!AX30</f>
        <v>0</v>
      </c>
      <c r="AY55" s="46" t="n">
        <f aca="false">'17. Data Input object 1'!AY30</f>
        <v>0</v>
      </c>
      <c r="AZ55" s="46" t="n">
        <f aca="false">'17. Data Input object 1'!AZ30</f>
        <v>0</v>
      </c>
      <c r="BA55" s="46" t="n">
        <f aca="false">'17. Data Input object 1'!BA30</f>
        <v>0</v>
      </c>
      <c r="BB55" s="46" t="n">
        <f aca="false">'17. Data Input object 1'!BB30</f>
        <v>0</v>
      </c>
      <c r="BC55" s="46" t="n">
        <f aca="false">'17. Data Input object 1'!BC30</f>
        <v>0</v>
      </c>
      <c r="BD55" s="46" t="n">
        <f aca="false">'17. Data Input object 1'!BD30</f>
        <v>0</v>
      </c>
      <c r="BE55" s="46" t="n">
        <f aca="false">'17. Data Input object 1'!BE30</f>
        <v>0</v>
      </c>
      <c r="BF55" s="46" t="n">
        <f aca="false">'17. Data Input object 1'!BF30</f>
        <v>0</v>
      </c>
      <c r="BG55" s="46" t="n">
        <f aca="false">'17. Data Input object 1'!BG30</f>
        <v>0</v>
      </c>
      <c r="BH55" s="46" t="n">
        <f aca="false">'17. Data Input object 1'!BH30</f>
        <v>0</v>
      </c>
      <c r="BI55" s="46" t="n">
        <f aca="false">'17. Data Input object 1'!BI30</f>
        <v>0</v>
      </c>
      <c r="BJ55" s="46" t="n">
        <f aca="false">'17. Data Input object 1'!BJ30</f>
        <v>0</v>
      </c>
      <c r="BK55" s="46" t="n">
        <f aca="false">'17. Data Input object 1'!BK30</f>
        <v>0</v>
      </c>
      <c r="BL55" s="46" t="n">
        <f aca="false">'17. Data Input object 1'!BL30</f>
        <v>0</v>
      </c>
      <c r="BM55" s="46" t="n">
        <f aca="false">'17. Data Input object 1'!BM30</f>
        <v>0</v>
      </c>
      <c r="BN55" s="46" t="n">
        <f aca="false">'17. Data Input object 1'!BN30</f>
        <v>0</v>
      </c>
      <c r="BO55" s="46" t="n">
        <f aca="false">'17. Data Input object 1'!BO30</f>
        <v>0</v>
      </c>
      <c r="BP55" s="46" t="n">
        <f aca="false">'17. Data Input object 1'!BP30</f>
        <v>0</v>
      </c>
      <c r="BQ55" s="46" t="n">
        <f aca="false">'17. Data Input object 1'!BQ30</f>
        <v>0</v>
      </c>
      <c r="BR55" s="46" t="n">
        <f aca="false">'17. Data Input object 1'!BR30</f>
        <v>0</v>
      </c>
      <c r="BS55" s="46" t="n">
        <f aca="false">'17. Data Input object 1'!BS30</f>
        <v>0</v>
      </c>
      <c r="BT55" s="46" t="n">
        <f aca="false">'17. Data Input object 1'!BT30</f>
        <v>0</v>
      </c>
      <c r="BU55" s="46" t="n">
        <f aca="false">'17. Data Input object 1'!BU30</f>
        <v>0</v>
      </c>
      <c r="BV55" s="46" t="n">
        <f aca="false">'17. Data Input object 1'!BV30</f>
        <v>0</v>
      </c>
      <c r="BW55" s="46" t="n">
        <f aca="false">'17. Data Input object 1'!BW30</f>
        <v>0</v>
      </c>
      <c r="BX55" s="46" t="n">
        <f aca="false">'17. Data Input object 1'!BX30</f>
        <v>0</v>
      </c>
      <c r="BY55" s="46" t="n">
        <f aca="false">'17. Data Input object 1'!BY30</f>
        <v>0</v>
      </c>
      <c r="BZ55" s="46" t="n">
        <f aca="false">'17. Data Input object 1'!BZ30</f>
        <v>0</v>
      </c>
      <c r="CA55" s="46" t="n">
        <f aca="false">'17. Data Input object 1'!CA30</f>
        <v>0</v>
      </c>
    </row>
    <row r="56" customFormat="false" ht="12.75" hidden="false" customHeight="false" outlineLevel="0" collapsed="false">
      <c r="A56" s="13" t="n">
        <f aca="false">'17. Data Input object 1'!A31</f>
        <v>0</v>
      </c>
      <c r="B56" s="13" t="n">
        <f aca="false">'17. Data Input object 1'!B31</f>
        <v>0</v>
      </c>
      <c r="C56" s="46" t="n">
        <f aca="false">'17. Data Input object 1'!C31</f>
        <v>0</v>
      </c>
      <c r="D56" s="46" t="n">
        <f aca="false">'17. Data Input object 1'!D31</f>
        <v>0</v>
      </c>
      <c r="E56" s="46" t="n">
        <f aca="false">'17. Data Input object 1'!E31</f>
        <v>0</v>
      </c>
      <c r="F56" s="46" t="n">
        <f aca="false">'17. Data Input object 1'!F31</f>
        <v>0</v>
      </c>
      <c r="G56" s="46" t="n">
        <f aca="false">'17. Data Input object 1'!G31</f>
        <v>0</v>
      </c>
      <c r="H56" s="46" t="n">
        <f aca="false">'17. Data Input object 1'!H31</f>
        <v>0</v>
      </c>
      <c r="I56" s="46" t="n">
        <f aca="false">'17. Data Input object 1'!I31</f>
        <v>0</v>
      </c>
      <c r="J56" s="46" t="n">
        <f aca="false">'17. Data Input object 1'!J31</f>
        <v>0</v>
      </c>
      <c r="K56" s="46" t="n">
        <f aca="false">'17. Data Input object 1'!K31</f>
        <v>0</v>
      </c>
      <c r="L56" s="46" t="n">
        <f aca="false">'17. Data Input object 1'!L31</f>
        <v>0</v>
      </c>
      <c r="M56" s="46" t="n">
        <f aca="false">'17. Data Input object 1'!M31</f>
        <v>0</v>
      </c>
      <c r="N56" s="46" t="n">
        <f aca="false">'17. Data Input object 1'!N31</f>
        <v>0</v>
      </c>
      <c r="O56" s="46" t="n">
        <f aca="false">'17. Data Input object 1'!O31</f>
        <v>0</v>
      </c>
      <c r="P56" s="46" t="n">
        <f aca="false">'17. Data Input object 1'!P31</f>
        <v>0</v>
      </c>
      <c r="Q56" s="46" t="n">
        <f aca="false">'17. Data Input object 1'!Q31</f>
        <v>0</v>
      </c>
      <c r="R56" s="46" t="n">
        <f aca="false">'17. Data Input object 1'!R31</f>
        <v>0</v>
      </c>
      <c r="S56" s="46" t="n">
        <f aca="false">'17. Data Input object 1'!S31</f>
        <v>0</v>
      </c>
      <c r="T56" s="46" t="n">
        <f aca="false">'17. Data Input object 1'!T31</f>
        <v>0</v>
      </c>
      <c r="U56" s="46" t="n">
        <f aca="false">'17. Data Input object 1'!U31</f>
        <v>0</v>
      </c>
      <c r="V56" s="46" t="n">
        <f aca="false">'17. Data Input object 1'!V31</f>
        <v>0</v>
      </c>
      <c r="W56" s="46" t="n">
        <f aca="false">'17. Data Input object 1'!W31</f>
        <v>0</v>
      </c>
      <c r="X56" s="46" t="n">
        <f aca="false">'17. Data Input object 1'!X31</f>
        <v>0</v>
      </c>
      <c r="Y56" s="46" t="n">
        <f aca="false">'17. Data Input object 1'!Y31</f>
        <v>0</v>
      </c>
      <c r="Z56" s="46" t="n">
        <f aca="false">'17. Data Input object 1'!Z31</f>
        <v>0</v>
      </c>
      <c r="AA56" s="46" t="n">
        <f aca="false">'17. Data Input object 1'!AA31</f>
        <v>0</v>
      </c>
      <c r="AB56" s="46" t="n">
        <f aca="false">'17. Data Input object 1'!AB31</f>
        <v>0</v>
      </c>
      <c r="AC56" s="46" t="n">
        <f aca="false">'17. Data Input object 1'!AC31</f>
        <v>0</v>
      </c>
      <c r="AD56" s="46" t="n">
        <f aca="false">'17. Data Input object 1'!AD31</f>
        <v>0</v>
      </c>
      <c r="AE56" s="46" t="n">
        <f aca="false">'17. Data Input object 1'!AE31</f>
        <v>0</v>
      </c>
      <c r="AF56" s="46" t="n">
        <f aca="false">'17. Data Input object 1'!AF31</f>
        <v>0</v>
      </c>
      <c r="AG56" s="46" t="n">
        <f aca="false">'17. Data Input object 1'!AG31</f>
        <v>0</v>
      </c>
      <c r="AH56" s="46" t="n">
        <f aca="false">'17. Data Input object 1'!AH31</f>
        <v>0</v>
      </c>
      <c r="AI56" s="46" t="n">
        <f aca="false">'17. Data Input object 1'!AI31</f>
        <v>0</v>
      </c>
      <c r="AJ56" s="46" t="n">
        <f aca="false">'17. Data Input object 1'!AJ31</f>
        <v>0</v>
      </c>
      <c r="AK56" s="46" t="n">
        <f aca="false">'17. Data Input object 1'!AK31</f>
        <v>0</v>
      </c>
      <c r="AL56" s="46" t="n">
        <f aca="false">'17. Data Input object 1'!AL31</f>
        <v>0</v>
      </c>
      <c r="AM56" s="46" t="n">
        <f aca="false">'17. Data Input object 1'!AM31</f>
        <v>0</v>
      </c>
      <c r="AN56" s="46" t="n">
        <f aca="false">'17. Data Input object 1'!AN31</f>
        <v>0</v>
      </c>
      <c r="AO56" s="46" t="n">
        <f aca="false">'17. Data Input object 1'!AO31</f>
        <v>0</v>
      </c>
      <c r="AP56" s="46" t="n">
        <f aca="false">'17. Data Input object 1'!AP31</f>
        <v>0</v>
      </c>
      <c r="AQ56" s="46" t="n">
        <f aca="false">'17. Data Input object 1'!AQ31</f>
        <v>0</v>
      </c>
      <c r="AR56" s="46" t="n">
        <f aca="false">'17. Data Input object 1'!AR31</f>
        <v>0</v>
      </c>
      <c r="AS56" s="46" t="n">
        <f aca="false">'17. Data Input object 1'!AS31</f>
        <v>0</v>
      </c>
      <c r="AT56" s="46" t="n">
        <f aca="false">'17. Data Input object 1'!AT31</f>
        <v>0</v>
      </c>
      <c r="AU56" s="46" t="n">
        <f aca="false">'17. Data Input object 1'!AU31</f>
        <v>0</v>
      </c>
      <c r="AV56" s="46" t="n">
        <f aca="false">'17. Data Input object 1'!AV31</f>
        <v>0</v>
      </c>
      <c r="AW56" s="46" t="n">
        <f aca="false">'17. Data Input object 1'!AW31</f>
        <v>0</v>
      </c>
      <c r="AX56" s="46" t="n">
        <f aca="false">'17. Data Input object 1'!AX31</f>
        <v>0</v>
      </c>
      <c r="AY56" s="46" t="n">
        <f aca="false">'17. Data Input object 1'!AY31</f>
        <v>0</v>
      </c>
      <c r="AZ56" s="46" t="n">
        <f aca="false">'17. Data Input object 1'!AZ31</f>
        <v>0</v>
      </c>
      <c r="BA56" s="46" t="n">
        <f aca="false">'17. Data Input object 1'!BA31</f>
        <v>0</v>
      </c>
      <c r="BB56" s="46" t="n">
        <f aca="false">'17. Data Input object 1'!BB31</f>
        <v>0</v>
      </c>
      <c r="BC56" s="46" t="n">
        <f aca="false">'17. Data Input object 1'!BC31</f>
        <v>0</v>
      </c>
      <c r="BD56" s="46" t="n">
        <f aca="false">'17. Data Input object 1'!BD31</f>
        <v>0</v>
      </c>
      <c r="BE56" s="46" t="n">
        <f aca="false">'17. Data Input object 1'!BE31</f>
        <v>0</v>
      </c>
      <c r="BF56" s="46" t="n">
        <f aca="false">'17. Data Input object 1'!BF31</f>
        <v>0</v>
      </c>
      <c r="BG56" s="46" t="n">
        <f aca="false">'17. Data Input object 1'!BG31</f>
        <v>0</v>
      </c>
      <c r="BH56" s="46" t="n">
        <f aca="false">'17. Data Input object 1'!BH31</f>
        <v>0</v>
      </c>
      <c r="BI56" s="46" t="n">
        <f aca="false">'17. Data Input object 1'!BI31</f>
        <v>0</v>
      </c>
      <c r="BJ56" s="46" t="n">
        <f aca="false">'17. Data Input object 1'!BJ31</f>
        <v>0</v>
      </c>
      <c r="BK56" s="46" t="n">
        <f aca="false">'17. Data Input object 1'!BK31</f>
        <v>0</v>
      </c>
      <c r="BL56" s="46" t="n">
        <f aca="false">'17. Data Input object 1'!BL31</f>
        <v>0</v>
      </c>
      <c r="BM56" s="46" t="n">
        <f aca="false">'17. Data Input object 1'!BM31</f>
        <v>0</v>
      </c>
      <c r="BN56" s="46" t="n">
        <f aca="false">'17. Data Input object 1'!BN31</f>
        <v>0</v>
      </c>
      <c r="BO56" s="46" t="n">
        <f aca="false">'17. Data Input object 1'!BO31</f>
        <v>0</v>
      </c>
      <c r="BP56" s="46" t="n">
        <f aca="false">'17. Data Input object 1'!BP31</f>
        <v>0</v>
      </c>
      <c r="BQ56" s="46" t="n">
        <f aca="false">'17. Data Input object 1'!BQ31</f>
        <v>0</v>
      </c>
      <c r="BR56" s="46" t="n">
        <f aca="false">'17. Data Input object 1'!BR31</f>
        <v>0</v>
      </c>
      <c r="BS56" s="46" t="n">
        <f aca="false">'17. Data Input object 1'!BS31</f>
        <v>0</v>
      </c>
      <c r="BT56" s="46" t="n">
        <f aca="false">'17. Data Input object 1'!BT31</f>
        <v>0</v>
      </c>
      <c r="BU56" s="46" t="n">
        <f aca="false">'17. Data Input object 1'!BU31</f>
        <v>0</v>
      </c>
      <c r="BV56" s="46" t="n">
        <f aca="false">'17. Data Input object 1'!BV31</f>
        <v>0</v>
      </c>
      <c r="BW56" s="46" t="n">
        <f aca="false">'17. Data Input object 1'!BW31</f>
        <v>0</v>
      </c>
      <c r="BX56" s="46" t="n">
        <f aca="false">'17. Data Input object 1'!BX31</f>
        <v>0</v>
      </c>
      <c r="BY56" s="46" t="n">
        <f aca="false">'17. Data Input object 1'!BY31</f>
        <v>0</v>
      </c>
      <c r="BZ56" s="46" t="n">
        <f aca="false">'17. Data Input object 1'!BZ31</f>
        <v>0</v>
      </c>
      <c r="CA56" s="46" t="n">
        <f aca="false">'17. Data Input object 1'!CA31</f>
        <v>0</v>
      </c>
    </row>
    <row r="57" customFormat="false" ht="12.75" hidden="false" customHeight="false" outlineLevel="0" collapsed="false">
      <c r="A57" s="13" t="n">
        <f aca="false">'17. Data Input object 1'!A32</f>
        <v>0</v>
      </c>
      <c r="B57" s="13" t="n">
        <f aca="false">'17. Data Input object 1'!B32</f>
        <v>0</v>
      </c>
      <c r="C57" s="46" t="n">
        <f aca="false">'17. Data Input object 1'!C32</f>
        <v>0</v>
      </c>
      <c r="D57" s="46" t="n">
        <f aca="false">'17. Data Input object 1'!D32</f>
        <v>0</v>
      </c>
      <c r="E57" s="46" t="n">
        <f aca="false">'17. Data Input object 1'!E32</f>
        <v>0</v>
      </c>
      <c r="F57" s="46" t="n">
        <f aca="false">'17. Data Input object 1'!F32</f>
        <v>0</v>
      </c>
      <c r="G57" s="46" t="n">
        <f aca="false">'17. Data Input object 1'!G32</f>
        <v>0</v>
      </c>
      <c r="H57" s="46" t="n">
        <f aca="false">'17. Data Input object 1'!H32</f>
        <v>0</v>
      </c>
      <c r="I57" s="46" t="n">
        <f aca="false">'17. Data Input object 1'!I32</f>
        <v>0</v>
      </c>
      <c r="J57" s="46" t="n">
        <f aca="false">'17. Data Input object 1'!J32</f>
        <v>0</v>
      </c>
      <c r="K57" s="46" t="n">
        <f aca="false">'17. Data Input object 1'!K32</f>
        <v>0</v>
      </c>
      <c r="L57" s="46" t="n">
        <f aca="false">'17. Data Input object 1'!L32</f>
        <v>0</v>
      </c>
      <c r="M57" s="46" t="n">
        <f aca="false">'17. Data Input object 1'!M32</f>
        <v>0</v>
      </c>
      <c r="N57" s="46" t="n">
        <f aca="false">'17. Data Input object 1'!N32</f>
        <v>0</v>
      </c>
      <c r="O57" s="46" t="n">
        <f aca="false">'17. Data Input object 1'!O32</f>
        <v>0</v>
      </c>
      <c r="P57" s="46" t="n">
        <f aca="false">'17. Data Input object 1'!P32</f>
        <v>0</v>
      </c>
      <c r="Q57" s="46" t="n">
        <f aca="false">'17. Data Input object 1'!Q32</f>
        <v>0</v>
      </c>
      <c r="R57" s="46" t="n">
        <f aca="false">'17. Data Input object 1'!R32</f>
        <v>0</v>
      </c>
      <c r="S57" s="46" t="n">
        <f aca="false">'17. Data Input object 1'!S32</f>
        <v>0</v>
      </c>
      <c r="T57" s="46" t="n">
        <f aca="false">'17. Data Input object 1'!T32</f>
        <v>0</v>
      </c>
      <c r="U57" s="46" t="n">
        <f aca="false">'17. Data Input object 1'!U32</f>
        <v>0</v>
      </c>
      <c r="V57" s="46" t="n">
        <f aca="false">'17. Data Input object 1'!V32</f>
        <v>0</v>
      </c>
      <c r="W57" s="46" t="n">
        <f aca="false">'17. Data Input object 1'!W32</f>
        <v>0</v>
      </c>
      <c r="X57" s="46" t="n">
        <f aca="false">'17. Data Input object 1'!X32</f>
        <v>0</v>
      </c>
      <c r="Y57" s="46" t="n">
        <f aca="false">'17. Data Input object 1'!Y32</f>
        <v>0</v>
      </c>
      <c r="Z57" s="46" t="n">
        <f aca="false">'17. Data Input object 1'!Z32</f>
        <v>0</v>
      </c>
      <c r="AA57" s="46" t="n">
        <f aca="false">'17. Data Input object 1'!AA32</f>
        <v>0</v>
      </c>
      <c r="AB57" s="46" t="n">
        <f aca="false">'17. Data Input object 1'!AB32</f>
        <v>0</v>
      </c>
      <c r="AC57" s="46" t="n">
        <f aca="false">'17. Data Input object 1'!AC32</f>
        <v>0</v>
      </c>
      <c r="AD57" s="46" t="n">
        <f aca="false">'17. Data Input object 1'!AD32</f>
        <v>0</v>
      </c>
      <c r="AE57" s="46" t="n">
        <f aca="false">'17. Data Input object 1'!AE32</f>
        <v>0</v>
      </c>
      <c r="AF57" s="46" t="n">
        <f aca="false">'17. Data Input object 1'!AF32</f>
        <v>0</v>
      </c>
      <c r="AG57" s="46" t="n">
        <f aca="false">'17. Data Input object 1'!AG32</f>
        <v>0</v>
      </c>
      <c r="AH57" s="46" t="n">
        <f aca="false">'17. Data Input object 1'!AH32</f>
        <v>0</v>
      </c>
      <c r="AI57" s="46" t="n">
        <f aca="false">'17. Data Input object 1'!AI32</f>
        <v>0</v>
      </c>
      <c r="AJ57" s="46" t="n">
        <f aca="false">'17. Data Input object 1'!AJ32</f>
        <v>0</v>
      </c>
      <c r="AK57" s="46" t="n">
        <f aca="false">'17. Data Input object 1'!AK32</f>
        <v>0</v>
      </c>
      <c r="AL57" s="46" t="n">
        <f aca="false">'17. Data Input object 1'!AL32</f>
        <v>0</v>
      </c>
      <c r="AM57" s="46" t="n">
        <f aca="false">'17. Data Input object 1'!AM32</f>
        <v>0</v>
      </c>
      <c r="AN57" s="46" t="n">
        <f aca="false">'17. Data Input object 1'!AN32</f>
        <v>0</v>
      </c>
      <c r="AO57" s="46" t="n">
        <f aca="false">'17. Data Input object 1'!AO32</f>
        <v>0</v>
      </c>
      <c r="AP57" s="46" t="n">
        <f aca="false">'17. Data Input object 1'!AP32</f>
        <v>0</v>
      </c>
      <c r="AQ57" s="46" t="n">
        <f aca="false">'17. Data Input object 1'!AQ32</f>
        <v>0</v>
      </c>
      <c r="AR57" s="46" t="n">
        <f aca="false">'17. Data Input object 1'!AR32</f>
        <v>0</v>
      </c>
      <c r="AS57" s="46" t="n">
        <f aca="false">'17. Data Input object 1'!AS32</f>
        <v>0</v>
      </c>
      <c r="AT57" s="46" t="n">
        <f aca="false">'17. Data Input object 1'!AT32</f>
        <v>0</v>
      </c>
      <c r="AU57" s="46" t="n">
        <f aca="false">'17. Data Input object 1'!AU32</f>
        <v>0</v>
      </c>
      <c r="AV57" s="46" t="n">
        <f aca="false">'17. Data Input object 1'!AV32</f>
        <v>0</v>
      </c>
      <c r="AW57" s="46" t="n">
        <f aca="false">'17. Data Input object 1'!AW32</f>
        <v>0</v>
      </c>
      <c r="AX57" s="46" t="n">
        <f aca="false">'17. Data Input object 1'!AX32</f>
        <v>0</v>
      </c>
      <c r="AY57" s="46" t="n">
        <f aca="false">'17. Data Input object 1'!AY32</f>
        <v>0</v>
      </c>
      <c r="AZ57" s="46" t="n">
        <f aca="false">'17. Data Input object 1'!AZ32</f>
        <v>0</v>
      </c>
      <c r="BA57" s="46" t="n">
        <f aca="false">'17. Data Input object 1'!BA32</f>
        <v>0</v>
      </c>
      <c r="BB57" s="46" t="n">
        <f aca="false">'17. Data Input object 1'!BB32</f>
        <v>0</v>
      </c>
      <c r="BC57" s="46" t="n">
        <f aca="false">'17. Data Input object 1'!BC32</f>
        <v>0</v>
      </c>
      <c r="BD57" s="46" t="n">
        <f aca="false">'17. Data Input object 1'!BD32</f>
        <v>0</v>
      </c>
      <c r="BE57" s="46" t="n">
        <f aca="false">'17. Data Input object 1'!BE32</f>
        <v>0</v>
      </c>
      <c r="BF57" s="46" t="n">
        <f aca="false">'17. Data Input object 1'!BF32</f>
        <v>0</v>
      </c>
      <c r="BG57" s="46" t="n">
        <f aca="false">'17. Data Input object 1'!BG32</f>
        <v>0</v>
      </c>
      <c r="BH57" s="46" t="n">
        <f aca="false">'17. Data Input object 1'!BH32</f>
        <v>0</v>
      </c>
      <c r="BI57" s="46" t="n">
        <f aca="false">'17. Data Input object 1'!BI32</f>
        <v>0</v>
      </c>
      <c r="BJ57" s="46" t="n">
        <f aca="false">'17. Data Input object 1'!BJ32</f>
        <v>0</v>
      </c>
      <c r="BK57" s="46" t="n">
        <f aca="false">'17. Data Input object 1'!BK32</f>
        <v>0</v>
      </c>
      <c r="BL57" s="46" t="n">
        <f aca="false">'17. Data Input object 1'!BL32</f>
        <v>0</v>
      </c>
      <c r="BM57" s="46" t="n">
        <f aca="false">'17. Data Input object 1'!BM32</f>
        <v>0</v>
      </c>
      <c r="BN57" s="46" t="n">
        <f aca="false">'17. Data Input object 1'!BN32</f>
        <v>0</v>
      </c>
      <c r="BO57" s="46" t="n">
        <f aca="false">'17. Data Input object 1'!BO32</f>
        <v>0</v>
      </c>
      <c r="BP57" s="46" t="n">
        <f aca="false">'17. Data Input object 1'!BP32</f>
        <v>0</v>
      </c>
      <c r="BQ57" s="46" t="n">
        <f aca="false">'17. Data Input object 1'!BQ32</f>
        <v>0</v>
      </c>
      <c r="BR57" s="46" t="n">
        <f aca="false">'17. Data Input object 1'!BR32</f>
        <v>0</v>
      </c>
      <c r="BS57" s="46" t="n">
        <f aca="false">'17. Data Input object 1'!BS32</f>
        <v>0</v>
      </c>
      <c r="BT57" s="46" t="n">
        <f aca="false">'17. Data Input object 1'!BT32</f>
        <v>0</v>
      </c>
      <c r="BU57" s="46" t="n">
        <f aca="false">'17. Data Input object 1'!BU32</f>
        <v>0</v>
      </c>
      <c r="BV57" s="46" t="n">
        <f aca="false">'17. Data Input object 1'!BV32</f>
        <v>0</v>
      </c>
      <c r="BW57" s="46" t="n">
        <f aca="false">'17. Data Input object 1'!BW32</f>
        <v>0</v>
      </c>
      <c r="BX57" s="46" t="n">
        <f aca="false">'17. Data Input object 1'!BX32</f>
        <v>0</v>
      </c>
      <c r="BY57" s="46" t="n">
        <f aca="false">'17. Data Input object 1'!BY32</f>
        <v>0</v>
      </c>
      <c r="BZ57" s="46" t="n">
        <f aca="false">'17. Data Input object 1'!BZ32</f>
        <v>0</v>
      </c>
      <c r="CA57" s="46" t="n">
        <f aca="false">'17. Data Input object 1'!CA32</f>
        <v>0</v>
      </c>
    </row>
    <row r="58" customFormat="false" ht="12.75" hidden="false" customHeight="false" outlineLevel="0" collapsed="false">
      <c r="A58" s="13" t="n">
        <f aca="false">'17. Data Input object 1'!A33</f>
        <v>0</v>
      </c>
      <c r="B58" s="13" t="n">
        <f aca="false">'17. Data Input object 1'!B33</f>
        <v>0</v>
      </c>
      <c r="C58" s="46" t="n">
        <f aca="false">'17. Data Input object 1'!C33</f>
        <v>0</v>
      </c>
      <c r="D58" s="46" t="n">
        <f aca="false">'17. Data Input object 1'!D33</f>
        <v>0</v>
      </c>
      <c r="E58" s="46" t="n">
        <f aca="false">'17. Data Input object 1'!E33</f>
        <v>0</v>
      </c>
      <c r="F58" s="46" t="n">
        <f aca="false">'17. Data Input object 1'!F33</f>
        <v>0</v>
      </c>
      <c r="G58" s="46" t="n">
        <f aca="false">'17. Data Input object 1'!G33</f>
        <v>0</v>
      </c>
      <c r="H58" s="46" t="n">
        <f aca="false">'17. Data Input object 1'!H33</f>
        <v>0</v>
      </c>
      <c r="I58" s="46" t="n">
        <f aca="false">'17. Data Input object 1'!I33</f>
        <v>0</v>
      </c>
      <c r="J58" s="46" t="n">
        <f aca="false">'17. Data Input object 1'!J33</f>
        <v>0</v>
      </c>
      <c r="K58" s="46" t="n">
        <f aca="false">'17. Data Input object 1'!K33</f>
        <v>0</v>
      </c>
      <c r="L58" s="46" t="n">
        <f aca="false">'17. Data Input object 1'!L33</f>
        <v>0</v>
      </c>
      <c r="M58" s="46" t="n">
        <f aca="false">'17. Data Input object 1'!M33</f>
        <v>0</v>
      </c>
      <c r="N58" s="46" t="n">
        <f aca="false">'17. Data Input object 1'!N33</f>
        <v>0</v>
      </c>
      <c r="O58" s="46" t="n">
        <f aca="false">'17. Data Input object 1'!O33</f>
        <v>0</v>
      </c>
      <c r="P58" s="46" t="n">
        <f aca="false">'17. Data Input object 1'!P33</f>
        <v>0</v>
      </c>
      <c r="Q58" s="46" t="n">
        <f aca="false">'17. Data Input object 1'!Q33</f>
        <v>0</v>
      </c>
      <c r="R58" s="46" t="n">
        <f aca="false">'17. Data Input object 1'!R33</f>
        <v>0</v>
      </c>
      <c r="S58" s="46" t="n">
        <f aca="false">'17. Data Input object 1'!S33</f>
        <v>0</v>
      </c>
      <c r="T58" s="46" t="n">
        <f aca="false">'17. Data Input object 1'!T33</f>
        <v>0</v>
      </c>
      <c r="U58" s="46" t="n">
        <f aca="false">'17. Data Input object 1'!U33</f>
        <v>0</v>
      </c>
      <c r="V58" s="46" t="n">
        <f aca="false">'17. Data Input object 1'!V33</f>
        <v>0</v>
      </c>
      <c r="W58" s="46" t="n">
        <f aca="false">'17. Data Input object 1'!W33</f>
        <v>0</v>
      </c>
      <c r="X58" s="46" t="n">
        <f aca="false">'17. Data Input object 1'!X33</f>
        <v>0</v>
      </c>
      <c r="Y58" s="46" t="n">
        <f aca="false">'17. Data Input object 1'!Y33</f>
        <v>0</v>
      </c>
      <c r="Z58" s="46" t="n">
        <f aca="false">'17. Data Input object 1'!Z33</f>
        <v>0</v>
      </c>
      <c r="AA58" s="46" t="n">
        <f aca="false">'17. Data Input object 1'!AA33</f>
        <v>0</v>
      </c>
      <c r="AB58" s="46" t="n">
        <f aca="false">'17. Data Input object 1'!AB33</f>
        <v>0</v>
      </c>
      <c r="AC58" s="46" t="n">
        <f aca="false">'17. Data Input object 1'!AC33</f>
        <v>0</v>
      </c>
      <c r="AD58" s="46" t="n">
        <f aca="false">'17. Data Input object 1'!AD33</f>
        <v>0</v>
      </c>
      <c r="AE58" s="46" t="n">
        <f aca="false">'17. Data Input object 1'!AE33</f>
        <v>0</v>
      </c>
      <c r="AF58" s="46" t="n">
        <f aca="false">'17. Data Input object 1'!AF33</f>
        <v>0</v>
      </c>
      <c r="AG58" s="46" t="n">
        <f aca="false">'17. Data Input object 1'!AG33</f>
        <v>0</v>
      </c>
      <c r="AH58" s="46" t="n">
        <f aca="false">'17. Data Input object 1'!AH33</f>
        <v>0</v>
      </c>
      <c r="AI58" s="46" t="n">
        <f aca="false">'17. Data Input object 1'!AI33</f>
        <v>0</v>
      </c>
      <c r="AJ58" s="46" t="n">
        <f aca="false">'17. Data Input object 1'!AJ33</f>
        <v>0</v>
      </c>
      <c r="AK58" s="46" t="n">
        <f aca="false">'17. Data Input object 1'!AK33</f>
        <v>0</v>
      </c>
      <c r="AL58" s="46" t="n">
        <f aca="false">'17. Data Input object 1'!AL33</f>
        <v>0</v>
      </c>
      <c r="AM58" s="46" t="n">
        <f aca="false">'17. Data Input object 1'!AM33</f>
        <v>0</v>
      </c>
      <c r="AN58" s="46" t="n">
        <f aca="false">'17. Data Input object 1'!AN33</f>
        <v>0</v>
      </c>
      <c r="AO58" s="46" t="n">
        <f aca="false">'17. Data Input object 1'!AO33</f>
        <v>0</v>
      </c>
      <c r="AP58" s="46" t="n">
        <f aca="false">'17. Data Input object 1'!AP33</f>
        <v>0</v>
      </c>
      <c r="AQ58" s="46" t="n">
        <f aca="false">'17. Data Input object 1'!AQ33</f>
        <v>0</v>
      </c>
      <c r="AR58" s="46" t="n">
        <f aca="false">'17. Data Input object 1'!AR33</f>
        <v>0</v>
      </c>
      <c r="AS58" s="46" t="n">
        <f aca="false">'17. Data Input object 1'!AS33</f>
        <v>0</v>
      </c>
      <c r="AT58" s="46" t="n">
        <f aca="false">'17. Data Input object 1'!AT33</f>
        <v>0</v>
      </c>
      <c r="AU58" s="46" t="n">
        <f aca="false">'17. Data Input object 1'!AU33</f>
        <v>0</v>
      </c>
      <c r="AV58" s="46" t="n">
        <f aca="false">'17. Data Input object 1'!AV33</f>
        <v>0</v>
      </c>
      <c r="AW58" s="46" t="n">
        <f aca="false">'17. Data Input object 1'!AW33</f>
        <v>0</v>
      </c>
      <c r="AX58" s="46" t="n">
        <f aca="false">'17. Data Input object 1'!AX33</f>
        <v>0</v>
      </c>
      <c r="AY58" s="46" t="n">
        <f aca="false">'17. Data Input object 1'!AY33</f>
        <v>0</v>
      </c>
      <c r="AZ58" s="46" t="n">
        <f aca="false">'17. Data Input object 1'!AZ33</f>
        <v>0</v>
      </c>
      <c r="BA58" s="46" t="n">
        <f aca="false">'17. Data Input object 1'!BA33</f>
        <v>0</v>
      </c>
      <c r="BB58" s="46" t="n">
        <f aca="false">'17. Data Input object 1'!BB33</f>
        <v>0</v>
      </c>
      <c r="BC58" s="46" t="n">
        <f aca="false">'17. Data Input object 1'!BC33</f>
        <v>0</v>
      </c>
      <c r="BD58" s="46" t="n">
        <f aca="false">'17. Data Input object 1'!BD33</f>
        <v>0</v>
      </c>
      <c r="BE58" s="46" t="n">
        <f aca="false">'17. Data Input object 1'!BE33</f>
        <v>0</v>
      </c>
      <c r="BF58" s="46" t="n">
        <f aca="false">'17. Data Input object 1'!BF33</f>
        <v>0</v>
      </c>
      <c r="BG58" s="46" t="n">
        <f aca="false">'17. Data Input object 1'!BG33</f>
        <v>0</v>
      </c>
      <c r="BH58" s="46" t="n">
        <f aca="false">'17. Data Input object 1'!BH33</f>
        <v>0</v>
      </c>
      <c r="BI58" s="46" t="n">
        <f aca="false">'17. Data Input object 1'!BI33</f>
        <v>0</v>
      </c>
      <c r="BJ58" s="46" t="n">
        <f aca="false">'17. Data Input object 1'!BJ33</f>
        <v>0</v>
      </c>
      <c r="BK58" s="46" t="n">
        <f aca="false">'17. Data Input object 1'!BK33</f>
        <v>0</v>
      </c>
      <c r="BL58" s="46" t="n">
        <f aca="false">'17. Data Input object 1'!BL33</f>
        <v>0</v>
      </c>
      <c r="BM58" s="46" t="n">
        <f aca="false">'17. Data Input object 1'!BM33</f>
        <v>0</v>
      </c>
      <c r="BN58" s="46" t="n">
        <f aca="false">'17. Data Input object 1'!BN33</f>
        <v>0</v>
      </c>
      <c r="BO58" s="46" t="n">
        <f aca="false">'17. Data Input object 1'!BO33</f>
        <v>0</v>
      </c>
      <c r="BP58" s="46" t="n">
        <f aca="false">'17. Data Input object 1'!BP33</f>
        <v>0</v>
      </c>
      <c r="BQ58" s="46" t="n">
        <f aca="false">'17. Data Input object 1'!BQ33</f>
        <v>0</v>
      </c>
      <c r="BR58" s="46" t="n">
        <f aca="false">'17. Data Input object 1'!BR33</f>
        <v>0</v>
      </c>
      <c r="BS58" s="46" t="n">
        <f aca="false">'17. Data Input object 1'!BS33</f>
        <v>0</v>
      </c>
      <c r="BT58" s="46" t="n">
        <f aca="false">'17. Data Input object 1'!BT33</f>
        <v>0</v>
      </c>
      <c r="BU58" s="46" t="n">
        <f aca="false">'17. Data Input object 1'!BU33</f>
        <v>0</v>
      </c>
      <c r="BV58" s="46" t="n">
        <f aca="false">'17. Data Input object 1'!BV33</f>
        <v>0</v>
      </c>
      <c r="BW58" s="46" t="n">
        <f aca="false">'17. Data Input object 1'!BW33</f>
        <v>0</v>
      </c>
      <c r="BX58" s="46" t="n">
        <f aca="false">'17. Data Input object 1'!BX33</f>
        <v>0</v>
      </c>
      <c r="BY58" s="46" t="n">
        <f aca="false">'17. Data Input object 1'!BY33</f>
        <v>0</v>
      </c>
      <c r="BZ58" s="46" t="n">
        <f aca="false">'17. Data Input object 1'!BZ33</f>
        <v>0</v>
      </c>
      <c r="CA58" s="46" t="n">
        <f aca="false">'17. Data Input object 1'!CA33</f>
        <v>0</v>
      </c>
    </row>
    <row r="59" customFormat="false" ht="12.75" hidden="false" customHeight="false" outlineLevel="0" collapsed="false">
      <c r="A59" s="13" t="n">
        <f aca="false">'17. Data Input object 1'!A34</f>
        <v>0</v>
      </c>
      <c r="B59" s="13" t="n">
        <f aca="false">'17. Data Input object 1'!B34</f>
        <v>0</v>
      </c>
      <c r="C59" s="46" t="n">
        <f aca="false">'17. Data Input object 1'!C34</f>
        <v>0</v>
      </c>
      <c r="D59" s="46" t="n">
        <f aca="false">'17. Data Input object 1'!D34</f>
        <v>0</v>
      </c>
      <c r="E59" s="46" t="n">
        <f aca="false">'17. Data Input object 1'!E34</f>
        <v>0</v>
      </c>
      <c r="F59" s="46" t="n">
        <f aca="false">'17. Data Input object 1'!F34</f>
        <v>0</v>
      </c>
      <c r="G59" s="46" t="n">
        <f aca="false">'17. Data Input object 1'!G34</f>
        <v>0</v>
      </c>
      <c r="H59" s="46" t="n">
        <f aca="false">'17. Data Input object 1'!H34</f>
        <v>0</v>
      </c>
      <c r="I59" s="46" t="n">
        <f aca="false">'17. Data Input object 1'!I34</f>
        <v>0</v>
      </c>
      <c r="J59" s="46" t="n">
        <f aca="false">'17. Data Input object 1'!J34</f>
        <v>0</v>
      </c>
      <c r="K59" s="46" t="n">
        <f aca="false">'17. Data Input object 1'!K34</f>
        <v>0</v>
      </c>
      <c r="L59" s="46" t="n">
        <f aca="false">'17. Data Input object 1'!L34</f>
        <v>0</v>
      </c>
      <c r="M59" s="46" t="n">
        <f aca="false">'17. Data Input object 1'!M34</f>
        <v>0</v>
      </c>
      <c r="N59" s="46" t="n">
        <f aca="false">'17. Data Input object 1'!N34</f>
        <v>0</v>
      </c>
      <c r="O59" s="46" t="n">
        <f aca="false">'17. Data Input object 1'!O34</f>
        <v>0</v>
      </c>
      <c r="P59" s="46" t="n">
        <f aca="false">'17. Data Input object 1'!P34</f>
        <v>0</v>
      </c>
      <c r="Q59" s="46" t="n">
        <f aca="false">'17. Data Input object 1'!Q34</f>
        <v>0</v>
      </c>
      <c r="R59" s="46" t="n">
        <f aca="false">'17. Data Input object 1'!R34</f>
        <v>0</v>
      </c>
      <c r="S59" s="46" t="n">
        <f aca="false">'17. Data Input object 1'!S34</f>
        <v>0</v>
      </c>
      <c r="T59" s="46" t="n">
        <f aca="false">'17. Data Input object 1'!T34</f>
        <v>0</v>
      </c>
      <c r="U59" s="46" t="n">
        <f aca="false">'17. Data Input object 1'!U34</f>
        <v>0</v>
      </c>
      <c r="V59" s="46" t="n">
        <f aca="false">'17. Data Input object 1'!V34</f>
        <v>0</v>
      </c>
      <c r="W59" s="46" t="n">
        <f aca="false">'17. Data Input object 1'!W34</f>
        <v>0</v>
      </c>
      <c r="X59" s="46" t="n">
        <f aca="false">'17. Data Input object 1'!X34</f>
        <v>0</v>
      </c>
      <c r="Y59" s="46" t="n">
        <f aca="false">'17. Data Input object 1'!Y34</f>
        <v>0</v>
      </c>
      <c r="Z59" s="46" t="n">
        <f aca="false">'17. Data Input object 1'!Z34</f>
        <v>0</v>
      </c>
      <c r="AA59" s="46" t="n">
        <f aca="false">'17. Data Input object 1'!AA34</f>
        <v>0</v>
      </c>
      <c r="AB59" s="46" t="n">
        <f aca="false">'17. Data Input object 1'!AB34</f>
        <v>0</v>
      </c>
      <c r="AC59" s="46" t="n">
        <f aca="false">'17. Data Input object 1'!AC34</f>
        <v>0</v>
      </c>
      <c r="AD59" s="46" t="n">
        <f aca="false">'17. Data Input object 1'!AD34</f>
        <v>0</v>
      </c>
      <c r="AE59" s="46" t="n">
        <f aca="false">'17. Data Input object 1'!AE34</f>
        <v>0</v>
      </c>
      <c r="AF59" s="46" t="n">
        <f aca="false">'17. Data Input object 1'!AF34</f>
        <v>0</v>
      </c>
      <c r="AG59" s="46" t="n">
        <f aca="false">'17. Data Input object 1'!AG34</f>
        <v>0</v>
      </c>
      <c r="AH59" s="46" t="n">
        <f aca="false">'17. Data Input object 1'!AH34</f>
        <v>0</v>
      </c>
      <c r="AI59" s="46" t="n">
        <f aca="false">'17. Data Input object 1'!AI34</f>
        <v>0</v>
      </c>
      <c r="AJ59" s="46" t="n">
        <f aca="false">'17. Data Input object 1'!AJ34</f>
        <v>0</v>
      </c>
      <c r="AK59" s="46" t="n">
        <f aca="false">'17. Data Input object 1'!AK34</f>
        <v>0</v>
      </c>
      <c r="AL59" s="46" t="n">
        <f aca="false">'17. Data Input object 1'!AL34</f>
        <v>0</v>
      </c>
      <c r="AM59" s="46" t="n">
        <f aca="false">'17. Data Input object 1'!AM34</f>
        <v>0</v>
      </c>
      <c r="AN59" s="46" t="n">
        <f aca="false">'17. Data Input object 1'!AN34</f>
        <v>0</v>
      </c>
      <c r="AO59" s="46" t="n">
        <f aca="false">'17. Data Input object 1'!AO34</f>
        <v>0</v>
      </c>
      <c r="AP59" s="46" t="n">
        <f aca="false">'17. Data Input object 1'!AP34</f>
        <v>0</v>
      </c>
      <c r="AQ59" s="46" t="n">
        <f aca="false">'17. Data Input object 1'!AQ34</f>
        <v>0</v>
      </c>
      <c r="AR59" s="46" t="n">
        <f aca="false">'17. Data Input object 1'!AR34</f>
        <v>0</v>
      </c>
      <c r="AS59" s="46" t="n">
        <f aca="false">'17. Data Input object 1'!AS34</f>
        <v>0</v>
      </c>
      <c r="AT59" s="46" t="n">
        <f aca="false">'17. Data Input object 1'!AT34</f>
        <v>0</v>
      </c>
      <c r="AU59" s="46" t="n">
        <f aca="false">'17. Data Input object 1'!AU34</f>
        <v>0</v>
      </c>
      <c r="AV59" s="46" t="n">
        <f aca="false">'17. Data Input object 1'!AV34</f>
        <v>0</v>
      </c>
      <c r="AW59" s="46" t="n">
        <f aca="false">'17. Data Input object 1'!AW34</f>
        <v>0</v>
      </c>
      <c r="AX59" s="46" t="n">
        <f aca="false">'17. Data Input object 1'!AX34</f>
        <v>0</v>
      </c>
      <c r="AY59" s="46" t="n">
        <f aca="false">'17. Data Input object 1'!AY34</f>
        <v>0</v>
      </c>
      <c r="AZ59" s="46" t="n">
        <f aca="false">'17. Data Input object 1'!AZ34</f>
        <v>0</v>
      </c>
      <c r="BA59" s="46" t="n">
        <f aca="false">'17. Data Input object 1'!BA34</f>
        <v>0</v>
      </c>
      <c r="BB59" s="46" t="n">
        <f aca="false">'17. Data Input object 1'!BB34</f>
        <v>0</v>
      </c>
      <c r="BC59" s="46" t="n">
        <f aca="false">'17. Data Input object 1'!BC34</f>
        <v>0</v>
      </c>
      <c r="BD59" s="46" t="n">
        <f aca="false">'17. Data Input object 1'!BD34</f>
        <v>0</v>
      </c>
      <c r="BE59" s="46" t="n">
        <f aca="false">'17. Data Input object 1'!BE34</f>
        <v>0</v>
      </c>
      <c r="BF59" s="46" t="n">
        <f aca="false">'17. Data Input object 1'!BF34</f>
        <v>0</v>
      </c>
      <c r="BG59" s="46" t="n">
        <f aca="false">'17. Data Input object 1'!BG34</f>
        <v>0</v>
      </c>
      <c r="BH59" s="46" t="n">
        <f aca="false">'17. Data Input object 1'!BH34</f>
        <v>0</v>
      </c>
      <c r="BI59" s="46" t="n">
        <f aca="false">'17. Data Input object 1'!BI34</f>
        <v>0</v>
      </c>
      <c r="BJ59" s="46" t="n">
        <f aca="false">'17. Data Input object 1'!BJ34</f>
        <v>0</v>
      </c>
      <c r="BK59" s="46" t="n">
        <f aca="false">'17. Data Input object 1'!BK34</f>
        <v>0</v>
      </c>
      <c r="BL59" s="46" t="n">
        <f aca="false">'17. Data Input object 1'!BL34</f>
        <v>0</v>
      </c>
      <c r="BM59" s="46" t="n">
        <f aca="false">'17. Data Input object 1'!BM34</f>
        <v>0</v>
      </c>
      <c r="BN59" s="46" t="n">
        <f aca="false">'17. Data Input object 1'!BN34</f>
        <v>0</v>
      </c>
      <c r="BO59" s="46" t="n">
        <f aca="false">'17. Data Input object 1'!BO34</f>
        <v>0</v>
      </c>
      <c r="BP59" s="46" t="n">
        <f aca="false">'17. Data Input object 1'!BP34</f>
        <v>0</v>
      </c>
      <c r="BQ59" s="46" t="n">
        <f aca="false">'17. Data Input object 1'!BQ34</f>
        <v>0</v>
      </c>
      <c r="BR59" s="46" t="n">
        <f aca="false">'17. Data Input object 1'!BR34</f>
        <v>0</v>
      </c>
      <c r="BS59" s="46" t="n">
        <f aca="false">'17. Data Input object 1'!BS34</f>
        <v>0</v>
      </c>
      <c r="BT59" s="46" t="n">
        <f aca="false">'17. Data Input object 1'!BT34</f>
        <v>0</v>
      </c>
      <c r="BU59" s="46" t="n">
        <f aca="false">'17. Data Input object 1'!BU34</f>
        <v>0</v>
      </c>
      <c r="BV59" s="46" t="n">
        <f aca="false">'17. Data Input object 1'!BV34</f>
        <v>0</v>
      </c>
      <c r="BW59" s="46" t="n">
        <f aca="false">'17. Data Input object 1'!BW34</f>
        <v>0</v>
      </c>
      <c r="BX59" s="46" t="n">
        <f aca="false">'17. Data Input object 1'!BX34</f>
        <v>0</v>
      </c>
      <c r="BY59" s="46" t="n">
        <f aca="false">'17. Data Input object 1'!BY34</f>
        <v>0</v>
      </c>
      <c r="BZ59" s="46" t="n">
        <f aca="false">'17. Data Input object 1'!BZ34</f>
        <v>0</v>
      </c>
      <c r="CA59" s="46" t="n">
        <f aca="false">'17. Data Input object 1'!CA34</f>
        <v>0</v>
      </c>
    </row>
    <row r="60" customFormat="false" ht="12.75" hidden="false" customHeight="false" outlineLevel="0" collapsed="false">
      <c r="B60" s="46" t="n">
        <f aca="false">COUNTIF(B35:B59,"&gt;0")</f>
        <v>11</v>
      </c>
    </row>
    <row r="61" customFormat="false" ht="12.75" hidden="false" customHeight="false" outlineLevel="0" collapsed="false">
      <c r="B61" s="46" t="s">
        <v>803</v>
      </c>
      <c r="C61" s="50" t="s">
        <v>804</v>
      </c>
      <c r="D61" s="50"/>
    </row>
    <row r="62" customFormat="false" ht="12.75" hidden="false" customHeight="false" outlineLevel="0" collapsed="false">
      <c r="A62" s="13" t="str">
        <f aca="false">'18. Data Input Object 2'!A9</f>
        <v>Clue Number</v>
      </c>
      <c r="B62" s="13" t="str">
        <f aca="false">'18. Data Input Object 2'!B9</f>
        <v>LR</v>
      </c>
      <c r="C62" s="13" t="n">
        <f aca="false">'18. Data Input Object 2'!C9</f>
        <v>1</v>
      </c>
      <c r="D62" s="13" t="n">
        <f aca="false">'18. Data Input Object 2'!D9</f>
        <v>2</v>
      </c>
      <c r="E62" s="13" t="n">
        <f aca="false">'18. Data Input Object 2'!E9</f>
        <v>3</v>
      </c>
      <c r="F62" s="13" t="n">
        <f aca="false">'18. Data Input Object 2'!F9</f>
        <v>4</v>
      </c>
      <c r="G62" s="13" t="n">
        <f aca="false">'18. Data Input Object 2'!G9</f>
        <v>5</v>
      </c>
      <c r="H62" s="13" t="n">
        <f aca="false">'18. Data Input Object 2'!H9</f>
        <v>6</v>
      </c>
      <c r="I62" s="13" t="n">
        <f aca="false">'18. Data Input Object 2'!I9</f>
        <v>7</v>
      </c>
      <c r="J62" s="13" t="n">
        <f aca="false">'18. Data Input Object 2'!J9</f>
        <v>8</v>
      </c>
      <c r="K62" s="13" t="n">
        <f aca="false">'18. Data Input Object 2'!K9</f>
        <v>9</v>
      </c>
      <c r="L62" s="13" t="n">
        <f aca="false">'18. Data Input Object 2'!L9</f>
        <v>10</v>
      </c>
      <c r="M62" s="13" t="n">
        <f aca="false">'18. Data Input Object 2'!M9</f>
        <v>11</v>
      </c>
      <c r="N62" s="13" t="n">
        <f aca="false">'18. Data Input Object 2'!N9</f>
        <v>12</v>
      </c>
      <c r="O62" s="13" t="n">
        <f aca="false">'18. Data Input Object 2'!O9</f>
        <v>13</v>
      </c>
      <c r="P62" s="13" t="n">
        <f aca="false">'18. Data Input Object 2'!P9</f>
        <v>14</v>
      </c>
      <c r="Q62" s="13" t="n">
        <f aca="false">'18. Data Input Object 2'!Q9</f>
        <v>15</v>
      </c>
      <c r="R62" s="13" t="n">
        <f aca="false">'18. Data Input Object 2'!R9</f>
        <v>16</v>
      </c>
      <c r="S62" s="13" t="n">
        <f aca="false">'18. Data Input Object 2'!S9</f>
        <v>17</v>
      </c>
      <c r="T62" s="13" t="n">
        <f aca="false">'18. Data Input Object 2'!T9</f>
        <v>18</v>
      </c>
      <c r="U62" s="13" t="n">
        <f aca="false">'18. Data Input Object 2'!U9</f>
        <v>19</v>
      </c>
      <c r="V62" s="13" t="n">
        <f aca="false">'18. Data Input Object 2'!V9</f>
        <v>20</v>
      </c>
      <c r="W62" s="13" t="n">
        <f aca="false">'18. Data Input Object 2'!W9</f>
        <v>21</v>
      </c>
      <c r="X62" s="13" t="n">
        <f aca="false">'18. Data Input Object 2'!X9</f>
        <v>22</v>
      </c>
      <c r="Y62" s="13" t="n">
        <f aca="false">'18. Data Input Object 2'!Y9</f>
        <v>23</v>
      </c>
      <c r="Z62" s="13" t="n">
        <f aca="false">'18. Data Input Object 2'!Z9</f>
        <v>24</v>
      </c>
      <c r="AA62" s="13" t="n">
        <f aca="false">'18. Data Input Object 2'!AA9</f>
        <v>25</v>
      </c>
      <c r="AB62" s="13" t="n">
        <f aca="false">'18. Data Input Object 2'!AB9</f>
        <v>26</v>
      </c>
      <c r="AC62" s="13" t="n">
        <f aca="false">'18. Data Input Object 2'!AC9</f>
        <v>27</v>
      </c>
      <c r="AD62" s="13" t="n">
        <f aca="false">'18. Data Input Object 2'!AD9</f>
        <v>28</v>
      </c>
      <c r="AE62" s="13" t="n">
        <f aca="false">'18. Data Input Object 2'!AE9</f>
        <v>29</v>
      </c>
      <c r="AF62" s="13" t="n">
        <f aca="false">'18. Data Input Object 2'!AF9</f>
        <v>30</v>
      </c>
      <c r="AG62" s="13" t="n">
        <f aca="false">'18. Data Input Object 2'!AG9</f>
        <v>31</v>
      </c>
      <c r="AH62" s="13" t="n">
        <f aca="false">'18. Data Input Object 2'!AH9</f>
        <v>32</v>
      </c>
      <c r="AI62" s="13" t="n">
        <f aca="false">'18. Data Input Object 2'!AI9</f>
        <v>33</v>
      </c>
      <c r="AJ62" s="13" t="n">
        <f aca="false">'18. Data Input Object 2'!AJ9</f>
        <v>34</v>
      </c>
      <c r="AK62" s="13" t="n">
        <f aca="false">'18. Data Input Object 2'!AK9</f>
        <v>35</v>
      </c>
      <c r="AL62" s="13" t="n">
        <f aca="false">'18. Data Input Object 2'!AL9</f>
        <v>36</v>
      </c>
      <c r="AM62" s="13" t="n">
        <f aca="false">'18. Data Input Object 2'!AM9</f>
        <v>37</v>
      </c>
      <c r="AN62" s="13" t="n">
        <f aca="false">'18. Data Input Object 2'!AN9</f>
        <v>38</v>
      </c>
      <c r="AO62" s="13" t="n">
        <f aca="false">'18. Data Input Object 2'!AO9</f>
        <v>39</v>
      </c>
      <c r="AP62" s="13" t="n">
        <f aca="false">'18. Data Input Object 2'!AP9</f>
        <v>40</v>
      </c>
      <c r="AQ62" s="13" t="n">
        <f aca="false">'18. Data Input Object 2'!AQ9</f>
        <v>41</v>
      </c>
      <c r="AR62" s="13" t="n">
        <f aca="false">'18. Data Input Object 2'!AR9</f>
        <v>42</v>
      </c>
      <c r="AS62" s="13" t="n">
        <f aca="false">'18. Data Input Object 2'!AS9</f>
        <v>43</v>
      </c>
      <c r="AT62" s="13" t="n">
        <f aca="false">'18. Data Input Object 2'!AT9</f>
        <v>44</v>
      </c>
      <c r="AU62" s="13" t="n">
        <f aca="false">'18. Data Input Object 2'!AU9</f>
        <v>45</v>
      </c>
      <c r="AV62" s="13" t="n">
        <f aca="false">'18. Data Input Object 2'!AV9</f>
        <v>46</v>
      </c>
      <c r="AW62" s="13" t="n">
        <f aca="false">'18. Data Input Object 2'!AW9</f>
        <v>47</v>
      </c>
      <c r="AX62" s="13" t="n">
        <f aca="false">'18. Data Input Object 2'!AX9</f>
        <v>48</v>
      </c>
      <c r="AY62" s="13" t="n">
        <f aca="false">'18. Data Input Object 2'!AY9</f>
        <v>49</v>
      </c>
      <c r="AZ62" s="13" t="n">
        <f aca="false">'18. Data Input Object 2'!AZ9</f>
        <v>50</v>
      </c>
      <c r="BA62" s="13" t="n">
        <f aca="false">'18. Data Input Object 2'!BA9</f>
        <v>51</v>
      </c>
      <c r="BB62" s="13" t="n">
        <f aca="false">'18. Data Input Object 2'!BB9</f>
        <v>52</v>
      </c>
      <c r="BC62" s="13" t="n">
        <f aca="false">'18. Data Input Object 2'!BC9</f>
        <v>53</v>
      </c>
      <c r="BD62" s="13" t="n">
        <f aca="false">'18. Data Input Object 2'!BD9</f>
        <v>54</v>
      </c>
      <c r="BE62" s="13" t="n">
        <f aca="false">'18. Data Input Object 2'!BE9</f>
        <v>55</v>
      </c>
      <c r="BF62" s="13" t="n">
        <f aca="false">'18. Data Input Object 2'!BF9</f>
        <v>56</v>
      </c>
      <c r="BG62" s="13" t="n">
        <f aca="false">'18. Data Input Object 2'!BG9</f>
        <v>57</v>
      </c>
      <c r="BH62" s="13" t="n">
        <f aca="false">'18. Data Input Object 2'!BH9</f>
        <v>58</v>
      </c>
      <c r="BI62" s="13" t="n">
        <f aca="false">'18. Data Input Object 2'!BI9</f>
        <v>59</v>
      </c>
      <c r="BJ62" s="13" t="n">
        <f aca="false">'18. Data Input Object 2'!BJ9</f>
        <v>60</v>
      </c>
      <c r="BK62" s="13" t="n">
        <f aca="false">'18. Data Input Object 2'!BK9</f>
        <v>61</v>
      </c>
      <c r="BL62" s="13" t="n">
        <f aca="false">'18. Data Input Object 2'!BL9</f>
        <v>62</v>
      </c>
      <c r="BM62" s="13" t="n">
        <f aca="false">'18. Data Input Object 2'!BM9</f>
        <v>63</v>
      </c>
      <c r="BN62" s="13" t="n">
        <f aca="false">'18. Data Input Object 2'!BN9</f>
        <v>64</v>
      </c>
      <c r="BO62" s="13" t="n">
        <f aca="false">'18. Data Input Object 2'!BO9</f>
        <v>65</v>
      </c>
      <c r="BP62" s="13" t="n">
        <f aca="false">'18. Data Input Object 2'!BP9</f>
        <v>66</v>
      </c>
      <c r="BQ62" s="13" t="n">
        <f aca="false">'18. Data Input Object 2'!BQ9</f>
        <v>67</v>
      </c>
      <c r="BR62" s="13" t="n">
        <f aca="false">'18. Data Input Object 2'!BR9</f>
        <v>68</v>
      </c>
      <c r="BS62" s="13" t="n">
        <f aca="false">'18. Data Input Object 2'!BS9</f>
        <v>69</v>
      </c>
      <c r="BT62" s="13" t="n">
        <f aca="false">'18. Data Input Object 2'!BT9</f>
        <v>70</v>
      </c>
      <c r="BU62" s="13" t="n">
        <f aca="false">'18. Data Input Object 2'!BU9</f>
        <v>71</v>
      </c>
      <c r="BV62" s="13" t="n">
        <f aca="false">'18. Data Input Object 2'!BV9</f>
        <v>72</v>
      </c>
      <c r="BW62" s="13" t="n">
        <f aca="false">'18. Data Input Object 2'!BW9</f>
        <v>73</v>
      </c>
      <c r="BX62" s="13" t="n">
        <f aca="false">'18. Data Input Object 2'!BX9</f>
        <v>74</v>
      </c>
      <c r="BY62" s="13" t="n">
        <f aca="false">'18. Data Input Object 2'!BY9</f>
        <v>75</v>
      </c>
      <c r="BZ62" s="13" t="n">
        <f aca="false">'18. Data Input Object 2'!BZ9</f>
        <v>76</v>
      </c>
      <c r="CA62" s="13" t="n">
        <f aca="false">'18. Data Input Object 2'!CA9</f>
        <v>77</v>
      </c>
    </row>
    <row r="63" customFormat="false" ht="12.75" hidden="false" customHeight="false" outlineLevel="0" collapsed="false">
      <c r="A63" s="82" t="n">
        <f aca="false">'18. Data Input Object 2'!A10</f>
        <v>2</v>
      </c>
      <c r="B63" s="82" t="n">
        <f aca="false">'18. Data Input Object 2'!B10</f>
        <v>5</v>
      </c>
      <c r="C63" s="46" t="n">
        <f aca="false">'18. Data Input Object 2'!C10</f>
        <v>1</v>
      </c>
      <c r="D63" s="46" t="n">
        <f aca="false">'18. Data Input Object 2'!D10</f>
        <v>1</v>
      </c>
      <c r="E63" s="46" t="n">
        <f aca="false">'18. Data Input Object 2'!E10</f>
        <v>1</v>
      </c>
      <c r="F63" s="46" t="n">
        <f aca="false">'18. Data Input Object 2'!F10</f>
        <v>1</v>
      </c>
      <c r="G63" s="46" t="n">
        <f aca="false">'18. Data Input Object 2'!G10</f>
        <v>1</v>
      </c>
      <c r="H63" s="46" t="n">
        <f aca="false">'18. Data Input Object 2'!H10</f>
        <v>1</v>
      </c>
      <c r="I63" s="46" t="n">
        <f aca="false">'18. Data Input Object 2'!I10</f>
        <v>1</v>
      </c>
      <c r="J63" s="46" t="n">
        <f aca="false">'18. Data Input Object 2'!J10</f>
        <v>1</v>
      </c>
      <c r="K63" s="46" t="n">
        <f aca="false">'18. Data Input Object 2'!K10</f>
        <v>1</v>
      </c>
      <c r="L63" s="46" t="n">
        <f aca="false">'18. Data Input Object 2'!L10</f>
        <v>1</v>
      </c>
      <c r="M63" s="46" t="n">
        <f aca="false">'18. Data Input Object 2'!M10</f>
        <v>1</v>
      </c>
      <c r="N63" s="46" t="n">
        <f aca="false">'18. Data Input Object 2'!N10</f>
        <v>1</v>
      </c>
      <c r="O63" s="46" t="n">
        <f aca="false">'18. Data Input Object 2'!O10</f>
        <v>1</v>
      </c>
      <c r="P63" s="46" t="n">
        <f aca="false">'18. Data Input Object 2'!P10</f>
        <v>1</v>
      </c>
      <c r="Q63" s="46" t="n">
        <f aca="false">'18. Data Input Object 2'!Q10</f>
        <v>1</v>
      </c>
      <c r="R63" s="46" t="n">
        <f aca="false">'18. Data Input Object 2'!R10</f>
        <v>1</v>
      </c>
      <c r="S63" s="46" t="n">
        <f aca="false">'18. Data Input Object 2'!S10</f>
        <v>1</v>
      </c>
      <c r="T63" s="46" t="n">
        <f aca="false">'18. Data Input Object 2'!T10</f>
        <v>1</v>
      </c>
      <c r="U63" s="46" t="n">
        <f aca="false">'18. Data Input Object 2'!U10</f>
        <v>1</v>
      </c>
      <c r="V63" s="46" t="n">
        <f aca="false">'18. Data Input Object 2'!V10</f>
        <v>1</v>
      </c>
      <c r="W63" s="46" t="n">
        <f aca="false">'18. Data Input Object 2'!W10</f>
        <v>0</v>
      </c>
      <c r="X63" s="46" t="n">
        <f aca="false">'18. Data Input Object 2'!X10</f>
        <v>0</v>
      </c>
      <c r="Y63" s="46" t="n">
        <f aca="false">'18. Data Input Object 2'!Y10</f>
        <v>0</v>
      </c>
      <c r="Z63" s="46" t="n">
        <f aca="false">'18. Data Input Object 2'!Z10</f>
        <v>0</v>
      </c>
      <c r="AA63" s="46" t="n">
        <f aca="false">'18. Data Input Object 2'!AA10</f>
        <v>0</v>
      </c>
      <c r="AB63" s="46" t="n">
        <f aca="false">'18. Data Input Object 2'!AB10</f>
        <v>0</v>
      </c>
      <c r="AC63" s="46" t="n">
        <f aca="false">'18. Data Input Object 2'!AC10</f>
        <v>0</v>
      </c>
      <c r="AD63" s="46" t="n">
        <f aca="false">'18. Data Input Object 2'!AD10</f>
        <v>0</v>
      </c>
      <c r="AE63" s="46" t="n">
        <f aca="false">'18. Data Input Object 2'!AE10</f>
        <v>0</v>
      </c>
      <c r="AF63" s="46" t="n">
        <f aca="false">'18. Data Input Object 2'!AF10</f>
        <v>0</v>
      </c>
      <c r="AG63" s="46" t="n">
        <f aca="false">'18. Data Input Object 2'!AG10</f>
        <v>0</v>
      </c>
      <c r="AH63" s="46" t="n">
        <f aca="false">'18. Data Input Object 2'!AH10</f>
        <v>0</v>
      </c>
      <c r="AI63" s="46" t="n">
        <f aca="false">'18. Data Input Object 2'!AI10</f>
        <v>0</v>
      </c>
      <c r="AJ63" s="46" t="n">
        <f aca="false">'18. Data Input Object 2'!AJ10</f>
        <v>0</v>
      </c>
      <c r="AK63" s="46" t="n">
        <f aca="false">'18. Data Input Object 2'!AK10</f>
        <v>0</v>
      </c>
      <c r="AL63" s="46" t="n">
        <f aca="false">'18. Data Input Object 2'!AL10</f>
        <v>0</v>
      </c>
      <c r="AM63" s="46" t="n">
        <f aca="false">'18. Data Input Object 2'!AM10</f>
        <v>0</v>
      </c>
      <c r="AN63" s="46" t="n">
        <f aca="false">'18. Data Input Object 2'!AN10</f>
        <v>0</v>
      </c>
      <c r="AO63" s="46" t="n">
        <f aca="false">'18. Data Input Object 2'!AO10</f>
        <v>0</v>
      </c>
      <c r="AP63" s="46" t="n">
        <f aca="false">'18. Data Input Object 2'!AP10</f>
        <v>0</v>
      </c>
      <c r="AQ63" s="46" t="n">
        <f aca="false">'18. Data Input Object 2'!AQ10</f>
        <v>0</v>
      </c>
      <c r="AR63" s="46" t="n">
        <f aca="false">'18. Data Input Object 2'!AR10</f>
        <v>0</v>
      </c>
      <c r="AS63" s="46" t="n">
        <f aca="false">'18. Data Input Object 2'!AS10</f>
        <v>0</v>
      </c>
      <c r="AT63" s="46" t="n">
        <f aca="false">'18. Data Input Object 2'!AT10</f>
        <v>0</v>
      </c>
      <c r="AU63" s="46" t="n">
        <f aca="false">'18. Data Input Object 2'!AU10</f>
        <v>0</v>
      </c>
      <c r="AV63" s="46" t="n">
        <f aca="false">'18. Data Input Object 2'!AV10</f>
        <v>0</v>
      </c>
      <c r="AW63" s="46" t="n">
        <f aca="false">'18. Data Input Object 2'!AW10</f>
        <v>0</v>
      </c>
      <c r="AX63" s="46" t="n">
        <f aca="false">'18. Data Input Object 2'!AX10</f>
        <v>0</v>
      </c>
      <c r="AY63" s="46" t="n">
        <f aca="false">'18. Data Input Object 2'!AY10</f>
        <v>0</v>
      </c>
      <c r="AZ63" s="46" t="n">
        <f aca="false">'18. Data Input Object 2'!AZ10</f>
        <v>0</v>
      </c>
      <c r="BA63" s="46" t="n">
        <f aca="false">'18. Data Input Object 2'!BA10</f>
        <v>0</v>
      </c>
      <c r="BB63" s="46" t="n">
        <f aca="false">'18. Data Input Object 2'!BB10</f>
        <v>0</v>
      </c>
      <c r="BC63" s="46" t="n">
        <f aca="false">'18. Data Input Object 2'!BC10</f>
        <v>0</v>
      </c>
      <c r="BD63" s="46" t="n">
        <f aca="false">'18. Data Input Object 2'!BD10</f>
        <v>0</v>
      </c>
      <c r="BE63" s="46" t="n">
        <f aca="false">'18. Data Input Object 2'!BE10</f>
        <v>0</v>
      </c>
      <c r="BF63" s="46" t="n">
        <f aca="false">'18. Data Input Object 2'!BF10</f>
        <v>0</v>
      </c>
      <c r="BG63" s="46" t="n">
        <f aca="false">'18. Data Input Object 2'!BG10</f>
        <v>0</v>
      </c>
      <c r="BH63" s="46" t="n">
        <f aca="false">'18. Data Input Object 2'!BH10</f>
        <v>0</v>
      </c>
      <c r="BI63" s="46" t="n">
        <f aca="false">'18. Data Input Object 2'!BI10</f>
        <v>0</v>
      </c>
      <c r="BJ63" s="46" t="n">
        <f aca="false">'18. Data Input Object 2'!BJ10</f>
        <v>0</v>
      </c>
      <c r="BK63" s="46" t="n">
        <f aca="false">'18. Data Input Object 2'!BK10</f>
        <v>0</v>
      </c>
      <c r="BL63" s="46" t="n">
        <f aca="false">'18. Data Input Object 2'!BL10</f>
        <v>0</v>
      </c>
      <c r="BM63" s="46" t="n">
        <f aca="false">'18. Data Input Object 2'!BM10</f>
        <v>0</v>
      </c>
      <c r="BN63" s="46" t="n">
        <f aca="false">'18. Data Input Object 2'!BN10</f>
        <v>0</v>
      </c>
      <c r="BO63" s="46" t="n">
        <f aca="false">'18. Data Input Object 2'!BO10</f>
        <v>0</v>
      </c>
      <c r="BP63" s="46" t="n">
        <f aca="false">'18. Data Input Object 2'!BP10</f>
        <v>0</v>
      </c>
      <c r="BQ63" s="46" t="n">
        <f aca="false">'18. Data Input Object 2'!BQ10</f>
        <v>0</v>
      </c>
      <c r="BR63" s="46" t="n">
        <f aca="false">'18. Data Input Object 2'!BR10</f>
        <v>0</v>
      </c>
      <c r="BS63" s="46" t="n">
        <f aca="false">'18. Data Input Object 2'!BS10</f>
        <v>0</v>
      </c>
      <c r="BT63" s="46" t="n">
        <f aca="false">'18. Data Input Object 2'!BT10</f>
        <v>0</v>
      </c>
      <c r="BU63" s="46" t="n">
        <f aca="false">'18. Data Input Object 2'!BU10</f>
        <v>0</v>
      </c>
      <c r="BV63" s="46" t="n">
        <f aca="false">'18. Data Input Object 2'!BV10</f>
        <v>0</v>
      </c>
      <c r="BW63" s="46" t="n">
        <f aca="false">'18. Data Input Object 2'!BW10</f>
        <v>0</v>
      </c>
      <c r="BX63" s="46" t="n">
        <f aca="false">'18. Data Input Object 2'!BX10</f>
        <v>0</v>
      </c>
      <c r="BY63" s="46" t="n">
        <f aca="false">'18. Data Input Object 2'!BY10</f>
        <v>0</v>
      </c>
      <c r="BZ63" s="46" t="n">
        <f aca="false">'18. Data Input Object 2'!BZ10</f>
        <v>0</v>
      </c>
      <c r="CA63" s="46" t="n">
        <f aca="false">'18. Data Input Object 2'!CA10</f>
        <v>0</v>
      </c>
    </row>
    <row r="64" customFormat="false" ht="12.75" hidden="false" customHeight="false" outlineLevel="0" collapsed="false">
      <c r="A64" s="82" t="n">
        <f aca="false">'18. Data Input Object 2'!A11</f>
        <v>4</v>
      </c>
      <c r="B64" s="82" t="n">
        <f aca="false">'18. Data Input Object 2'!B11</f>
        <v>27</v>
      </c>
      <c r="C64" s="46" t="n">
        <f aca="false">'18. Data Input Object 2'!C11</f>
        <v>1</v>
      </c>
      <c r="D64" s="46" t="n">
        <f aca="false">'18. Data Input Object 2'!D11</f>
        <v>1</v>
      </c>
      <c r="E64" s="46" t="n">
        <f aca="false">'18. Data Input Object 2'!E11</f>
        <v>1</v>
      </c>
      <c r="F64" s="46" t="n">
        <f aca="false">'18. Data Input Object 2'!F11</f>
        <v>1</v>
      </c>
      <c r="G64" s="46" t="n">
        <f aca="false">'18. Data Input Object 2'!G11</f>
        <v>1</v>
      </c>
      <c r="H64" s="46" t="n">
        <f aca="false">'18. Data Input Object 2'!H11</f>
        <v>1</v>
      </c>
      <c r="I64" s="46" t="n">
        <f aca="false">'18. Data Input Object 2'!I11</f>
        <v>1</v>
      </c>
      <c r="J64" s="46" t="n">
        <f aca="false">'18. Data Input Object 2'!J11</f>
        <v>1</v>
      </c>
      <c r="K64" s="46" t="n">
        <f aca="false">'18. Data Input Object 2'!K11</f>
        <v>1</v>
      </c>
      <c r="L64" s="46" t="n">
        <f aca="false">'18. Data Input Object 2'!L11</f>
        <v>1</v>
      </c>
      <c r="M64" s="46" t="n">
        <f aca="false">'18. Data Input Object 2'!M11</f>
        <v>1</v>
      </c>
      <c r="N64" s="46" t="n">
        <f aca="false">'18. Data Input Object 2'!N11</f>
        <v>1</v>
      </c>
      <c r="O64" s="46" t="n">
        <f aca="false">'18. Data Input Object 2'!O11</f>
        <v>1</v>
      </c>
      <c r="P64" s="46" t="n">
        <f aca="false">'18. Data Input Object 2'!P11</f>
        <v>1</v>
      </c>
      <c r="Q64" s="46" t="n">
        <f aca="false">'18. Data Input Object 2'!Q11</f>
        <v>1</v>
      </c>
      <c r="R64" s="46" t="n">
        <f aca="false">'18. Data Input Object 2'!R11</f>
        <v>1</v>
      </c>
      <c r="S64" s="46" t="n">
        <f aca="false">'18. Data Input Object 2'!S11</f>
        <v>1</v>
      </c>
      <c r="T64" s="46" t="n">
        <f aca="false">'18. Data Input Object 2'!T11</f>
        <v>1</v>
      </c>
      <c r="U64" s="46" t="n">
        <f aca="false">'18. Data Input Object 2'!U11</f>
        <v>1</v>
      </c>
      <c r="V64" s="46" t="n">
        <f aca="false">'18. Data Input Object 2'!V11</f>
        <v>1</v>
      </c>
      <c r="W64" s="46" t="n">
        <f aca="false">'18. Data Input Object 2'!W11</f>
        <v>0</v>
      </c>
      <c r="X64" s="46" t="n">
        <f aca="false">'18. Data Input Object 2'!X11</f>
        <v>0</v>
      </c>
      <c r="Y64" s="46" t="n">
        <f aca="false">'18. Data Input Object 2'!Y11</f>
        <v>0</v>
      </c>
      <c r="Z64" s="46" t="n">
        <f aca="false">'18. Data Input Object 2'!Z11</f>
        <v>0</v>
      </c>
      <c r="AA64" s="46" t="n">
        <f aca="false">'18. Data Input Object 2'!AA11</f>
        <v>0</v>
      </c>
      <c r="AB64" s="46" t="n">
        <f aca="false">'18. Data Input Object 2'!AB11</f>
        <v>0</v>
      </c>
      <c r="AC64" s="46" t="n">
        <f aca="false">'18. Data Input Object 2'!AC11</f>
        <v>0</v>
      </c>
      <c r="AD64" s="46" t="n">
        <f aca="false">'18. Data Input Object 2'!AD11</f>
        <v>0</v>
      </c>
      <c r="AE64" s="46" t="n">
        <f aca="false">'18. Data Input Object 2'!AE11</f>
        <v>0</v>
      </c>
      <c r="AF64" s="46" t="n">
        <f aca="false">'18. Data Input Object 2'!AF11</f>
        <v>0</v>
      </c>
      <c r="AG64" s="46" t="n">
        <f aca="false">'18. Data Input Object 2'!AG11</f>
        <v>0</v>
      </c>
      <c r="AH64" s="46" t="n">
        <f aca="false">'18. Data Input Object 2'!AH11</f>
        <v>0</v>
      </c>
      <c r="AI64" s="46" t="n">
        <f aca="false">'18. Data Input Object 2'!AI11</f>
        <v>0</v>
      </c>
      <c r="AJ64" s="46" t="n">
        <f aca="false">'18. Data Input Object 2'!AJ11</f>
        <v>0</v>
      </c>
      <c r="AK64" s="46" t="n">
        <f aca="false">'18. Data Input Object 2'!AK11</f>
        <v>0</v>
      </c>
      <c r="AL64" s="46" t="n">
        <f aca="false">'18. Data Input Object 2'!AL11</f>
        <v>0</v>
      </c>
      <c r="AM64" s="46" t="n">
        <f aca="false">'18. Data Input Object 2'!AM11</f>
        <v>0</v>
      </c>
      <c r="AN64" s="46" t="n">
        <f aca="false">'18. Data Input Object 2'!AN11</f>
        <v>0</v>
      </c>
      <c r="AO64" s="46" t="n">
        <f aca="false">'18. Data Input Object 2'!AO11</f>
        <v>0</v>
      </c>
      <c r="AP64" s="46" t="n">
        <f aca="false">'18. Data Input Object 2'!AP11</f>
        <v>0</v>
      </c>
      <c r="AQ64" s="46" t="n">
        <f aca="false">'18. Data Input Object 2'!AQ11</f>
        <v>0</v>
      </c>
      <c r="AR64" s="46" t="n">
        <f aca="false">'18. Data Input Object 2'!AR11</f>
        <v>0</v>
      </c>
      <c r="AS64" s="46" t="n">
        <f aca="false">'18. Data Input Object 2'!AS11</f>
        <v>0</v>
      </c>
      <c r="AT64" s="46" t="n">
        <f aca="false">'18. Data Input Object 2'!AT11</f>
        <v>0</v>
      </c>
      <c r="AU64" s="46" t="n">
        <f aca="false">'18. Data Input Object 2'!AU11</f>
        <v>0</v>
      </c>
      <c r="AV64" s="46" t="n">
        <f aca="false">'18. Data Input Object 2'!AV11</f>
        <v>0</v>
      </c>
      <c r="AW64" s="46" t="n">
        <f aca="false">'18. Data Input Object 2'!AW11</f>
        <v>0</v>
      </c>
      <c r="AX64" s="46" t="n">
        <f aca="false">'18. Data Input Object 2'!AX11</f>
        <v>0</v>
      </c>
      <c r="AY64" s="46" t="n">
        <f aca="false">'18. Data Input Object 2'!AY11</f>
        <v>0</v>
      </c>
      <c r="AZ64" s="46" t="n">
        <f aca="false">'18. Data Input Object 2'!AZ11</f>
        <v>0</v>
      </c>
      <c r="BA64" s="46" t="n">
        <f aca="false">'18. Data Input Object 2'!BA11</f>
        <v>0</v>
      </c>
      <c r="BB64" s="46" t="n">
        <f aca="false">'18. Data Input Object 2'!BB11</f>
        <v>0</v>
      </c>
      <c r="BC64" s="46" t="n">
        <f aca="false">'18. Data Input Object 2'!BC11</f>
        <v>0</v>
      </c>
      <c r="BD64" s="46" t="n">
        <f aca="false">'18. Data Input Object 2'!BD11</f>
        <v>0</v>
      </c>
      <c r="BE64" s="46" t="n">
        <f aca="false">'18. Data Input Object 2'!BE11</f>
        <v>0</v>
      </c>
      <c r="BF64" s="46" t="n">
        <f aca="false">'18. Data Input Object 2'!BF11</f>
        <v>0</v>
      </c>
      <c r="BG64" s="46" t="n">
        <f aca="false">'18. Data Input Object 2'!BG11</f>
        <v>0</v>
      </c>
      <c r="BH64" s="46" t="n">
        <f aca="false">'18. Data Input Object 2'!BH11</f>
        <v>0</v>
      </c>
      <c r="BI64" s="46" t="n">
        <f aca="false">'18. Data Input Object 2'!BI11</f>
        <v>0</v>
      </c>
      <c r="BJ64" s="46" t="n">
        <f aca="false">'18. Data Input Object 2'!BJ11</f>
        <v>0</v>
      </c>
      <c r="BK64" s="46" t="n">
        <f aca="false">'18. Data Input Object 2'!BK11</f>
        <v>0</v>
      </c>
      <c r="BL64" s="46" t="n">
        <f aca="false">'18. Data Input Object 2'!BL11</f>
        <v>0</v>
      </c>
      <c r="BM64" s="46" t="n">
        <f aca="false">'18. Data Input Object 2'!BM11</f>
        <v>0</v>
      </c>
      <c r="BN64" s="46" t="n">
        <f aca="false">'18. Data Input Object 2'!BN11</f>
        <v>0</v>
      </c>
      <c r="BO64" s="46" t="n">
        <f aca="false">'18. Data Input Object 2'!BO11</f>
        <v>0</v>
      </c>
      <c r="BP64" s="46" t="n">
        <f aca="false">'18. Data Input Object 2'!BP11</f>
        <v>0</v>
      </c>
      <c r="BQ64" s="46" t="n">
        <f aca="false">'18. Data Input Object 2'!BQ11</f>
        <v>0</v>
      </c>
      <c r="BR64" s="46" t="n">
        <f aca="false">'18. Data Input Object 2'!BR11</f>
        <v>0</v>
      </c>
      <c r="BS64" s="46" t="n">
        <f aca="false">'18. Data Input Object 2'!BS11</f>
        <v>0</v>
      </c>
      <c r="BT64" s="46" t="n">
        <f aca="false">'18. Data Input Object 2'!BT11</f>
        <v>0</v>
      </c>
      <c r="BU64" s="46" t="n">
        <f aca="false">'18. Data Input Object 2'!BU11</f>
        <v>0</v>
      </c>
      <c r="BV64" s="46" t="n">
        <f aca="false">'18. Data Input Object 2'!BV11</f>
        <v>0</v>
      </c>
      <c r="BW64" s="46" t="n">
        <f aca="false">'18. Data Input Object 2'!BW11</f>
        <v>0</v>
      </c>
      <c r="BX64" s="46" t="n">
        <f aca="false">'18. Data Input Object 2'!BX11</f>
        <v>0</v>
      </c>
      <c r="BY64" s="46" t="n">
        <f aca="false">'18. Data Input Object 2'!BY11</f>
        <v>0</v>
      </c>
      <c r="BZ64" s="46" t="n">
        <f aca="false">'18. Data Input Object 2'!BZ11</f>
        <v>0</v>
      </c>
      <c r="CA64" s="46" t="n">
        <f aca="false">'18. Data Input Object 2'!CA11</f>
        <v>0</v>
      </c>
    </row>
    <row r="65" customFormat="false" ht="12.75" hidden="false" customHeight="false" outlineLevel="0" collapsed="false">
      <c r="A65" s="82" t="n">
        <f aca="false">'18. Data Input Object 2'!A12</f>
        <v>5</v>
      </c>
      <c r="B65" s="82" t="n">
        <f aca="false">'18. Data Input Object 2'!B12</f>
        <v>36</v>
      </c>
      <c r="C65" s="46" t="n">
        <f aca="false">'18. Data Input Object 2'!C12</f>
        <v>0</v>
      </c>
      <c r="D65" s="46" t="n">
        <f aca="false">'18. Data Input Object 2'!D12</f>
        <v>0</v>
      </c>
      <c r="E65" s="46" t="n">
        <f aca="false">'18. Data Input Object 2'!E12</f>
        <v>0</v>
      </c>
      <c r="F65" s="46" t="n">
        <f aca="false">'18. Data Input Object 2'!F12</f>
        <v>0</v>
      </c>
      <c r="G65" s="46" t="n">
        <f aca="false">'18. Data Input Object 2'!G12</f>
        <v>1</v>
      </c>
      <c r="H65" s="46" t="n">
        <f aca="false">'18. Data Input Object 2'!H12</f>
        <v>0</v>
      </c>
      <c r="I65" s="46" t="n">
        <f aca="false">'18. Data Input Object 2'!I12</f>
        <v>0</v>
      </c>
      <c r="J65" s="46" t="n">
        <f aca="false">'18. Data Input Object 2'!J12</f>
        <v>1</v>
      </c>
      <c r="K65" s="46" t="n">
        <f aca="false">'18. Data Input Object 2'!K12</f>
        <v>0</v>
      </c>
      <c r="L65" s="46" t="n">
        <f aca="false">'18. Data Input Object 2'!L12</f>
        <v>0</v>
      </c>
      <c r="M65" s="46" t="n">
        <f aca="false">'18. Data Input Object 2'!M12</f>
        <v>1</v>
      </c>
      <c r="N65" s="46" t="n">
        <f aca="false">'18. Data Input Object 2'!N12</f>
        <v>1</v>
      </c>
      <c r="O65" s="46" t="n">
        <f aca="false">'18. Data Input Object 2'!O12</f>
        <v>0</v>
      </c>
      <c r="P65" s="46" t="n">
        <f aca="false">'18. Data Input Object 2'!P12</f>
        <v>0</v>
      </c>
      <c r="Q65" s="46" t="n">
        <f aca="false">'18. Data Input Object 2'!Q12</f>
        <v>0</v>
      </c>
      <c r="R65" s="46" t="n">
        <f aca="false">'18. Data Input Object 2'!R12</f>
        <v>0</v>
      </c>
      <c r="S65" s="46" t="n">
        <f aca="false">'18. Data Input Object 2'!S12</f>
        <v>0</v>
      </c>
      <c r="T65" s="46" t="n">
        <f aca="false">'18. Data Input Object 2'!T12</f>
        <v>0</v>
      </c>
      <c r="U65" s="46" t="n">
        <f aca="false">'18. Data Input Object 2'!U12</f>
        <v>0</v>
      </c>
      <c r="V65" s="46" t="n">
        <f aca="false">'18. Data Input Object 2'!V12</f>
        <v>0</v>
      </c>
      <c r="W65" s="46" t="n">
        <f aca="false">'18. Data Input Object 2'!W12</f>
        <v>0</v>
      </c>
      <c r="X65" s="46" t="n">
        <f aca="false">'18. Data Input Object 2'!X12</f>
        <v>0</v>
      </c>
      <c r="Y65" s="46" t="n">
        <f aca="false">'18. Data Input Object 2'!Y12</f>
        <v>0</v>
      </c>
      <c r="Z65" s="46" t="n">
        <f aca="false">'18. Data Input Object 2'!Z12</f>
        <v>0</v>
      </c>
      <c r="AA65" s="46" t="n">
        <f aca="false">'18. Data Input Object 2'!AA12</f>
        <v>0</v>
      </c>
      <c r="AB65" s="46" t="n">
        <f aca="false">'18. Data Input Object 2'!AB12</f>
        <v>0</v>
      </c>
      <c r="AC65" s="46" t="n">
        <f aca="false">'18. Data Input Object 2'!AC12</f>
        <v>0</v>
      </c>
      <c r="AD65" s="46" t="n">
        <f aca="false">'18. Data Input Object 2'!AD12</f>
        <v>0</v>
      </c>
      <c r="AE65" s="46" t="n">
        <f aca="false">'18. Data Input Object 2'!AE12</f>
        <v>0</v>
      </c>
      <c r="AF65" s="46" t="n">
        <f aca="false">'18. Data Input Object 2'!AF12</f>
        <v>0</v>
      </c>
      <c r="AG65" s="46" t="n">
        <f aca="false">'18. Data Input Object 2'!AG12</f>
        <v>0</v>
      </c>
      <c r="AH65" s="46" t="n">
        <f aca="false">'18. Data Input Object 2'!AH12</f>
        <v>0</v>
      </c>
      <c r="AI65" s="46" t="n">
        <f aca="false">'18. Data Input Object 2'!AI12</f>
        <v>0</v>
      </c>
      <c r="AJ65" s="46" t="n">
        <f aca="false">'18. Data Input Object 2'!AJ12</f>
        <v>0</v>
      </c>
      <c r="AK65" s="46" t="n">
        <f aca="false">'18. Data Input Object 2'!AK12</f>
        <v>0</v>
      </c>
      <c r="AL65" s="46" t="n">
        <f aca="false">'18. Data Input Object 2'!AL12</f>
        <v>0</v>
      </c>
      <c r="AM65" s="46" t="n">
        <f aca="false">'18. Data Input Object 2'!AM12</f>
        <v>0</v>
      </c>
      <c r="AN65" s="46" t="n">
        <f aca="false">'18. Data Input Object 2'!AN12</f>
        <v>0</v>
      </c>
      <c r="AO65" s="46" t="n">
        <f aca="false">'18. Data Input Object 2'!AO12</f>
        <v>0</v>
      </c>
      <c r="AP65" s="46" t="n">
        <f aca="false">'18. Data Input Object 2'!AP12</f>
        <v>0</v>
      </c>
      <c r="AQ65" s="46" t="n">
        <f aca="false">'18. Data Input Object 2'!AQ12</f>
        <v>0</v>
      </c>
      <c r="AR65" s="46" t="n">
        <f aca="false">'18. Data Input Object 2'!AR12</f>
        <v>0</v>
      </c>
      <c r="AS65" s="46" t="n">
        <f aca="false">'18. Data Input Object 2'!AS12</f>
        <v>0</v>
      </c>
      <c r="AT65" s="46" t="n">
        <f aca="false">'18. Data Input Object 2'!AT12</f>
        <v>0</v>
      </c>
      <c r="AU65" s="46" t="n">
        <f aca="false">'18. Data Input Object 2'!AU12</f>
        <v>0</v>
      </c>
      <c r="AV65" s="46" t="n">
        <f aca="false">'18. Data Input Object 2'!AV12</f>
        <v>0</v>
      </c>
      <c r="AW65" s="46" t="n">
        <f aca="false">'18. Data Input Object 2'!AW12</f>
        <v>0</v>
      </c>
      <c r="AX65" s="46" t="n">
        <f aca="false">'18. Data Input Object 2'!AX12</f>
        <v>0</v>
      </c>
      <c r="AY65" s="46" t="n">
        <f aca="false">'18. Data Input Object 2'!AY12</f>
        <v>0</v>
      </c>
      <c r="AZ65" s="46" t="n">
        <f aca="false">'18. Data Input Object 2'!AZ12</f>
        <v>0</v>
      </c>
      <c r="BA65" s="46" t="n">
        <f aca="false">'18. Data Input Object 2'!BA12</f>
        <v>0</v>
      </c>
      <c r="BB65" s="46" t="n">
        <f aca="false">'18. Data Input Object 2'!BB12</f>
        <v>0</v>
      </c>
      <c r="BC65" s="46" t="n">
        <f aca="false">'18. Data Input Object 2'!BC12</f>
        <v>0</v>
      </c>
      <c r="BD65" s="46" t="n">
        <f aca="false">'18. Data Input Object 2'!BD12</f>
        <v>0</v>
      </c>
      <c r="BE65" s="46" t="n">
        <f aca="false">'18. Data Input Object 2'!BE12</f>
        <v>0</v>
      </c>
      <c r="BF65" s="46" t="n">
        <f aca="false">'18. Data Input Object 2'!BF12</f>
        <v>0</v>
      </c>
      <c r="BG65" s="46" t="n">
        <f aca="false">'18. Data Input Object 2'!BG12</f>
        <v>0</v>
      </c>
      <c r="BH65" s="46" t="n">
        <f aca="false">'18. Data Input Object 2'!BH12</f>
        <v>0</v>
      </c>
      <c r="BI65" s="46" t="n">
        <f aca="false">'18. Data Input Object 2'!BI12</f>
        <v>0</v>
      </c>
      <c r="BJ65" s="46" t="n">
        <f aca="false">'18. Data Input Object 2'!BJ12</f>
        <v>0</v>
      </c>
      <c r="BK65" s="46" t="n">
        <f aca="false">'18. Data Input Object 2'!BK12</f>
        <v>0</v>
      </c>
      <c r="BL65" s="46" t="n">
        <f aca="false">'18. Data Input Object 2'!BL12</f>
        <v>0</v>
      </c>
      <c r="BM65" s="46" t="n">
        <f aca="false">'18. Data Input Object 2'!BM12</f>
        <v>0</v>
      </c>
      <c r="BN65" s="46" t="n">
        <f aca="false">'18. Data Input Object 2'!BN12</f>
        <v>0</v>
      </c>
      <c r="BO65" s="46" t="n">
        <f aca="false">'18. Data Input Object 2'!BO12</f>
        <v>0</v>
      </c>
      <c r="BP65" s="46" t="n">
        <f aca="false">'18. Data Input Object 2'!BP12</f>
        <v>0</v>
      </c>
      <c r="BQ65" s="46" t="n">
        <f aca="false">'18. Data Input Object 2'!BQ12</f>
        <v>0</v>
      </c>
      <c r="BR65" s="46" t="n">
        <f aca="false">'18. Data Input Object 2'!BR12</f>
        <v>0</v>
      </c>
      <c r="BS65" s="46" t="n">
        <f aca="false">'18. Data Input Object 2'!BS12</f>
        <v>0</v>
      </c>
      <c r="BT65" s="46" t="n">
        <f aca="false">'18. Data Input Object 2'!BT12</f>
        <v>0</v>
      </c>
      <c r="BU65" s="46" t="n">
        <f aca="false">'18. Data Input Object 2'!BU12</f>
        <v>0</v>
      </c>
      <c r="BV65" s="46" t="n">
        <f aca="false">'18. Data Input Object 2'!BV12</f>
        <v>0</v>
      </c>
      <c r="BW65" s="46" t="n">
        <f aca="false">'18. Data Input Object 2'!BW12</f>
        <v>0</v>
      </c>
      <c r="BX65" s="46" t="n">
        <f aca="false">'18. Data Input Object 2'!BX12</f>
        <v>0</v>
      </c>
      <c r="BY65" s="46" t="n">
        <f aca="false">'18. Data Input Object 2'!BY12</f>
        <v>0</v>
      </c>
      <c r="BZ65" s="46" t="n">
        <f aca="false">'18. Data Input Object 2'!BZ12</f>
        <v>0</v>
      </c>
      <c r="CA65" s="46" t="n">
        <f aca="false">'18. Data Input Object 2'!CA12</f>
        <v>0</v>
      </c>
    </row>
    <row r="66" customFormat="false" ht="12.75" hidden="false" customHeight="false" outlineLevel="0" collapsed="false">
      <c r="A66" s="82" t="n">
        <f aca="false">'18. Data Input Object 2'!A13</f>
        <v>6</v>
      </c>
      <c r="B66" s="82" t="n">
        <f aca="false">'18. Data Input Object 2'!B13</f>
        <v>15</v>
      </c>
      <c r="C66" s="46" t="n">
        <f aca="false">'18. Data Input Object 2'!C13</f>
        <v>1</v>
      </c>
      <c r="D66" s="46" t="n">
        <f aca="false">'18. Data Input Object 2'!D13</f>
        <v>1</v>
      </c>
      <c r="E66" s="46" t="n">
        <f aca="false">'18. Data Input Object 2'!E13</f>
        <v>1</v>
      </c>
      <c r="F66" s="46" t="n">
        <f aca="false">'18. Data Input Object 2'!F13</f>
        <v>1</v>
      </c>
      <c r="G66" s="46" t="n">
        <f aca="false">'18. Data Input Object 2'!G13</f>
        <v>1</v>
      </c>
      <c r="H66" s="46" t="n">
        <f aca="false">'18. Data Input Object 2'!H13</f>
        <v>1</v>
      </c>
      <c r="I66" s="46" t="n">
        <f aca="false">'18. Data Input Object 2'!I13</f>
        <v>1</v>
      </c>
      <c r="J66" s="46" t="n">
        <f aca="false">'18. Data Input Object 2'!J13</f>
        <v>1</v>
      </c>
      <c r="K66" s="46" t="n">
        <f aca="false">'18. Data Input Object 2'!K13</f>
        <v>1</v>
      </c>
      <c r="L66" s="46" t="n">
        <f aca="false">'18. Data Input Object 2'!L13</f>
        <v>1</v>
      </c>
      <c r="M66" s="46" t="n">
        <f aca="false">'18. Data Input Object 2'!M13</f>
        <v>1</v>
      </c>
      <c r="N66" s="46" t="n">
        <f aca="false">'18. Data Input Object 2'!N13</f>
        <v>1</v>
      </c>
      <c r="O66" s="46" t="n">
        <f aca="false">'18. Data Input Object 2'!O13</f>
        <v>1</v>
      </c>
      <c r="P66" s="46" t="n">
        <f aca="false">'18. Data Input Object 2'!P13</f>
        <v>1</v>
      </c>
      <c r="Q66" s="46" t="n">
        <f aca="false">'18. Data Input Object 2'!Q13</f>
        <v>1</v>
      </c>
      <c r="R66" s="46" t="n">
        <f aca="false">'18. Data Input Object 2'!R13</f>
        <v>1</v>
      </c>
      <c r="S66" s="46" t="n">
        <f aca="false">'18. Data Input Object 2'!S13</f>
        <v>1</v>
      </c>
      <c r="T66" s="46" t="n">
        <f aca="false">'18. Data Input Object 2'!T13</f>
        <v>1</v>
      </c>
      <c r="U66" s="46" t="n">
        <f aca="false">'18. Data Input Object 2'!U13</f>
        <v>1</v>
      </c>
      <c r="V66" s="46" t="n">
        <f aca="false">'18. Data Input Object 2'!V13</f>
        <v>1</v>
      </c>
      <c r="W66" s="46" t="n">
        <f aca="false">'18. Data Input Object 2'!W13</f>
        <v>0</v>
      </c>
      <c r="X66" s="46" t="n">
        <f aca="false">'18. Data Input Object 2'!X13</f>
        <v>0</v>
      </c>
      <c r="Y66" s="46" t="n">
        <f aca="false">'18. Data Input Object 2'!Y13</f>
        <v>0</v>
      </c>
      <c r="Z66" s="46" t="n">
        <f aca="false">'18. Data Input Object 2'!Z13</f>
        <v>0</v>
      </c>
      <c r="AA66" s="46" t="n">
        <f aca="false">'18. Data Input Object 2'!AA13</f>
        <v>0</v>
      </c>
      <c r="AB66" s="46" t="n">
        <f aca="false">'18. Data Input Object 2'!AB13</f>
        <v>0</v>
      </c>
      <c r="AC66" s="46" t="n">
        <f aca="false">'18. Data Input Object 2'!AC13</f>
        <v>0</v>
      </c>
      <c r="AD66" s="46" t="n">
        <f aca="false">'18. Data Input Object 2'!AD13</f>
        <v>0</v>
      </c>
      <c r="AE66" s="46" t="n">
        <f aca="false">'18. Data Input Object 2'!AE13</f>
        <v>0</v>
      </c>
      <c r="AF66" s="46" t="n">
        <f aca="false">'18. Data Input Object 2'!AF13</f>
        <v>0</v>
      </c>
      <c r="AG66" s="46" t="n">
        <f aca="false">'18. Data Input Object 2'!AG13</f>
        <v>0</v>
      </c>
      <c r="AH66" s="46" t="n">
        <f aca="false">'18. Data Input Object 2'!AH13</f>
        <v>0</v>
      </c>
      <c r="AI66" s="46" t="n">
        <f aca="false">'18. Data Input Object 2'!AI13</f>
        <v>0</v>
      </c>
      <c r="AJ66" s="46" t="n">
        <f aca="false">'18. Data Input Object 2'!AJ13</f>
        <v>0</v>
      </c>
      <c r="AK66" s="46" t="n">
        <f aca="false">'18. Data Input Object 2'!AK13</f>
        <v>0</v>
      </c>
      <c r="AL66" s="46" t="n">
        <f aca="false">'18. Data Input Object 2'!AL13</f>
        <v>0</v>
      </c>
      <c r="AM66" s="46" t="n">
        <f aca="false">'18. Data Input Object 2'!AM13</f>
        <v>0</v>
      </c>
      <c r="AN66" s="46" t="n">
        <f aca="false">'18. Data Input Object 2'!AN13</f>
        <v>0</v>
      </c>
      <c r="AO66" s="46" t="n">
        <f aca="false">'18. Data Input Object 2'!AO13</f>
        <v>0</v>
      </c>
      <c r="AP66" s="46" t="n">
        <f aca="false">'18. Data Input Object 2'!AP13</f>
        <v>0</v>
      </c>
      <c r="AQ66" s="46" t="n">
        <f aca="false">'18. Data Input Object 2'!AQ13</f>
        <v>0</v>
      </c>
      <c r="AR66" s="46" t="n">
        <f aca="false">'18. Data Input Object 2'!AR13</f>
        <v>0</v>
      </c>
      <c r="AS66" s="46" t="n">
        <f aca="false">'18. Data Input Object 2'!AS13</f>
        <v>0</v>
      </c>
      <c r="AT66" s="46" t="n">
        <f aca="false">'18. Data Input Object 2'!AT13</f>
        <v>0</v>
      </c>
      <c r="AU66" s="46" t="n">
        <f aca="false">'18. Data Input Object 2'!AU13</f>
        <v>0</v>
      </c>
      <c r="AV66" s="46" t="n">
        <f aca="false">'18. Data Input Object 2'!AV13</f>
        <v>0</v>
      </c>
      <c r="AW66" s="46" t="n">
        <f aca="false">'18. Data Input Object 2'!AW13</f>
        <v>0</v>
      </c>
      <c r="AX66" s="46" t="n">
        <f aca="false">'18. Data Input Object 2'!AX13</f>
        <v>0</v>
      </c>
      <c r="AY66" s="46" t="n">
        <f aca="false">'18. Data Input Object 2'!AY13</f>
        <v>0</v>
      </c>
      <c r="AZ66" s="46" t="n">
        <f aca="false">'18. Data Input Object 2'!AZ13</f>
        <v>0</v>
      </c>
      <c r="BA66" s="46" t="n">
        <f aca="false">'18. Data Input Object 2'!BA13</f>
        <v>0</v>
      </c>
      <c r="BB66" s="46" t="n">
        <f aca="false">'18. Data Input Object 2'!BB13</f>
        <v>0</v>
      </c>
      <c r="BC66" s="46" t="n">
        <f aca="false">'18. Data Input Object 2'!BC13</f>
        <v>0</v>
      </c>
      <c r="BD66" s="46" t="n">
        <f aca="false">'18. Data Input Object 2'!BD13</f>
        <v>0</v>
      </c>
      <c r="BE66" s="46" t="n">
        <f aca="false">'18. Data Input Object 2'!BE13</f>
        <v>0</v>
      </c>
      <c r="BF66" s="46" t="n">
        <f aca="false">'18. Data Input Object 2'!BF13</f>
        <v>0</v>
      </c>
      <c r="BG66" s="46" t="n">
        <f aca="false">'18. Data Input Object 2'!BG13</f>
        <v>0</v>
      </c>
      <c r="BH66" s="46" t="n">
        <f aca="false">'18. Data Input Object 2'!BH13</f>
        <v>0</v>
      </c>
      <c r="BI66" s="46" t="n">
        <f aca="false">'18. Data Input Object 2'!BI13</f>
        <v>0</v>
      </c>
      <c r="BJ66" s="46" t="n">
        <f aca="false">'18. Data Input Object 2'!BJ13</f>
        <v>0</v>
      </c>
      <c r="BK66" s="46" t="n">
        <f aca="false">'18. Data Input Object 2'!BK13</f>
        <v>0</v>
      </c>
      <c r="BL66" s="46" t="n">
        <f aca="false">'18. Data Input Object 2'!BL13</f>
        <v>0</v>
      </c>
      <c r="BM66" s="46" t="n">
        <f aca="false">'18. Data Input Object 2'!BM13</f>
        <v>0</v>
      </c>
      <c r="BN66" s="46" t="n">
        <f aca="false">'18. Data Input Object 2'!BN13</f>
        <v>0</v>
      </c>
      <c r="BO66" s="46" t="n">
        <f aca="false">'18. Data Input Object 2'!BO13</f>
        <v>0</v>
      </c>
      <c r="BP66" s="46" t="n">
        <f aca="false">'18. Data Input Object 2'!BP13</f>
        <v>0</v>
      </c>
      <c r="BQ66" s="46" t="n">
        <f aca="false">'18. Data Input Object 2'!BQ13</f>
        <v>0</v>
      </c>
      <c r="BR66" s="46" t="n">
        <f aca="false">'18. Data Input Object 2'!BR13</f>
        <v>0</v>
      </c>
      <c r="BS66" s="46" t="n">
        <f aca="false">'18. Data Input Object 2'!BS13</f>
        <v>0</v>
      </c>
      <c r="BT66" s="46" t="n">
        <f aca="false">'18. Data Input Object 2'!BT13</f>
        <v>0</v>
      </c>
      <c r="BU66" s="46" t="n">
        <f aca="false">'18. Data Input Object 2'!BU13</f>
        <v>0</v>
      </c>
      <c r="BV66" s="46" t="n">
        <f aca="false">'18. Data Input Object 2'!BV13</f>
        <v>0</v>
      </c>
      <c r="BW66" s="46" t="n">
        <f aca="false">'18. Data Input Object 2'!BW13</f>
        <v>0</v>
      </c>
      <c r="BX66" s="46" t="n">
        <f aca="false">'18. Data Input Object 2'!BX13</f>
        <v>0</v>
      </c>
      <c r="BY66" s="46" t="n">
        <f aca="false">'18. Data Input Object 2'!BY13</f>
        <v>0</v>
      </c>
      <c r="BZ66" s="46" t="n">
        <f aca="false">'18. Data Input Object 2'!BZ13</f>
        <v>0</v>
      </c>
      <c r="CA66" s="46" t="n">
        <f aca="false">'18. Data Input Object 2'!CA13</f>
        <v>0</v>
      </c>
    </row>
    <row r="67" customFormat="false" ht="12.75" hidden="false" customHeight="false" outlineLevel="0" collapsed="false">
      <c r="A67" s="82" t="n">
        <f aca="false">'18. Data Input Object 2'!A14</f>
        <v>8</v>
      </c>
      <c r="B67" s="82" t="n">
        <f aca="false">'18. Data Input Object 2'!B14</f>
        <v>45</v>
      </c>
      <c r="C67" s="46" t="n">
        <f aca="false">'18. Data Input Object 2'!C14</f>
        <v>0</v>
      </c>
      <c r="D67" s="46" t="n">
        <f aca="false">'18. Data Input Object 2'!D14</f>
        <v>0</v>
      </c>
      <c r="E67" s="46" t="n">
        <f aca="false">'18. Data Input Object 2'!E14</f>
        <v>0</v>
      </c>
      <c r="F67" s="46" t="n">
        <f aca="false">'18. Data Input Object 2'!F14</f>
        <v>0</v>
      </c>
      <c r="G67" s="46" t="n">
        <f aca="false">'18. Data Input Object 2'!G14</f>
        <v>1</v>
      </c>
      <c r="H67" s="46" t="n">
        <f aca="false">'18. Data Input Object 2'!H14</f>
        <v>0</v>
      </c>
      <c r="I67" s="46" t="n">
        <f aca="false">'18. Data Input Object 2'!I14</f>
        <v>0</v>
      </c>
      <c r="J67" s="46" t="n">
        <f aca="false">'18. Data Input Object 2'!J14</f>
        <v>0</v>
      </c>
      <c r="K67" s="46" t="n">
        <f aca="false">'18. Data Input Object 2'!K14</f>
        <v>0</v>
      </c>
      <c r="L67" s="46" t="n">
        <f aca="false">'18. Data Input Object 2'!L14</f>
        <v>0</v>
      </c>
      <c r="M67" s="46" t="n">
        <f aca="false">'18. Data Input Object 2'!M14</f>
        <v>0</v>
      </c>
      <c r="N67" s="46" t="n">
        <f aca="false">'18. Data Input Object 2'!N14</f>
        <v>0</v>
      </c>
      <c r="O67" s="46" t="n">
        <f aca="false">'18. Data Input Object 2'!O14</f>
        <v>0</v>
      </c>
      <c r="P67" s="46" t="n">
        <f aca="false">'18. Data Input Object 2'!P14</f>
        <v>0</v>
      </c>
      <c r="Q67" s="46" t="n">
        <f aca="false">'18. Data Input Object 2'!Q14</f>
        <v>0</v>
      </c>
      <c r="R67" s="46" t="n">
        <f aca="false">'18. Data Input Object 2'!R14</f>
        <v>0</v>
      </c>
      <c r="S67" s="46" t="n">
        <f aca="false">'18. Data Input Object 2'!S14</f>
        <v>0</v>
      </c>
      <c r="T67" s="46" t="n">
        <f aca="false">'18. Data Input Object 2'!T14</f>
        <v>0</v>
      </c>
      <c r="U67" s="46" t="n">
        <f aca="false">'18. Data Input Object 2'!U14</f>
        <v>0</v>
      </c>
      <c r="V67" s="46" t="n">
        <f aca="false">'18. Data Input Object 2'!V14</f>
        <v>0</v>
      </c>
      <c r="W67" s="46" t="n">
        <f aca="false">'18. Data Input Object 2'!W14</f>
        <v>0</v>
      </c>
      <c r="X67" s="46" t="n">
        <f aca="false">'18. Data Input Object 2'!X14</f>
        <v>0</v>
      </c>
      <c r="Y67" s="46" t="n">
        <f aca="false">'18. Data Input Object 2'!Y14</f>
        <v>0</v>
      </c>
      <c r="Z67" s="46" t="n">
        <f aca="false">'18. Data Input Object 2'!Z14</f>
        <v>0</v>
      </c>
      <c r="AA67" s="46" t="n">
        <f aca="false">'18. Data Input Object 2'!AA14</f>
        <v>0</v>
      </c>
      <c r="AB67" s="46" t="n">
        <f aca="false">'18. Data Input Object 2'!AB14</f>
        <v>0</v>
      </c>
      <c r="AC67" s="46" t="n">
        <f aca="false">'18. Data Input Object 2'!AC14</f>
        <v>0</v>
      </c>
      <c r="AD67" s="46" t="n">
        <f aca="false">'18. Data Input Object 2'!AD14</f>
        <v>0</v>
      </c>
      <c r="AE67" s="46" t="n">
        <f aca="false">'18. Data Input Object 2'!AE14</f>
        <v>0</v>
      </c>
      <c r="AF67" s="46" t="n">
        <f aca="false">'18. Data Input Object 2'!AF14</f>
        <v>0</v>
      </c>
      <c r="AG67" s="46" t="n">
        <f aca="false">'18. Data Input Object 2'!AG14</f>
        <v>0</v>
      </c>
      <c r="AH67" s="46" t="n">
        <f aca="false">'18. Data Input Object 2'!AH14</f>
        <v>0</v>
      </c>
      <c r="AI67" s="46" t="n">
        <f aca="false">'18. Data Input Object 2'!AI14</f>
        <v>0</v>
      </c>
      <c r="AJ67" s="46" t="n">
        <f aca="false">'18. Data Input Object 2'!AJ14</f>
        <v>0</v>
      </c>
      <c r="AK67" s="46" t="n">
        <f aca="false">'18. Data Input Object 2'!AK14</f>
        <v>0</v>
      </c>
      <c r="AL67" s="46" t="n">
        <f aca="false">'18. Data Input Object 2'!AL14</f>
        <v>0</v>
      </c>
      <c r="AM67" s="46" t="n">
        <f aca="false">'18. Data Input Object 2'!AM14</f>
        <v>0</v>
      </c>
      <c r="AN67" s="46" t="n">
        <f aca="false">'18. Data Input Object 2'!AN14</f>
        <v>0</v>
      </c>
      <c r="AO67" s="46" t="n">
        <f aca="false">'18. Data Input Object 2'!AO14</f>
        <v>0</v>
      </c>
      <c r="AP67" s="46" t="n">
        <f aca="false">'18. Data Input Object 2'!AP14</f>
        <v>0</v>
      </c>
      <c r="AQ67" s="46" t="n">
        <f aca="false">'18. Data Input Object 2'!AQ14</f>
        <v>0</v>
      </c>
      <c r="AR67" s="46" t="n">
        <f aca="false">'18. Data Input Object 2'!AR14</f>
        <v>0</v>
      </c>
      <c r="AS67" s="46" t="n">
        <f aca="false">'18. Data Input Object 2'!AS14</f>
        <v>0</v>
      </c>
      <c r="AT67" s="46" t="n">
        <f aca="false">'18. Data Input Object 2'!AT14</f>
        <v>0</v>
      </c>
      <c r="AU67" s="46" t="n">
        <f aca="false">'18. Data Input Object 2'!AU14</f>
        <v>0</v>
      </c>
      <c r="AV67" s="46" t="n">
        <f aca="false">'18. Data Input Object 2'!AV14</f>
        <v>0</v>
      </c>
      <c r="AW67" s="46" t="n">
        <f aca="false">'18. Data Input Object 2'!AW14</f>
        <v>0</v>
      </c>
      <c r="AX67" s="46" t="n">
        <f aca="false">'18. Data Input Object 2'!AX14</f>
        <v>0</v>
      </c>
      <c r="AY67" s="46" t="n">
        <f aca="false">'18. Data Input Object 2'!AY14</f>
        <v>0</v>
      </c>
      <c r="AZ67" s="46" t="n">
        <f aca="false">'18. Data Input Object 2'!AZ14</f>
        <v>0</v>
      </c>
      <c r="BA67" s="46" t="n">
        <f aca="false">'18. Data Input Object 2'!BA14</f>
        <v>0</v>
      </c>
      <c r="BB67" s="46" t="n">
        <f aca="false">'18. Data Input Object 2'!BB14</f>
        <v>0</v>
      </c>
      <c r="BC67" s="46" t="n">
        <f aca="false">'18. Data Input Object 2'!BC14</f>
        <v>0</v>
      </c>
      <c r="BD67" s="46" t="n">
        <f aca="false">'18. Data Input Object 2'!BD14</f>
        <v>0</v>
      </c>
      <c r="BE67" s="46" t="n">
        <f aca="false">'18. Data Input Object 2'!BE14</f>
        <v>0</v>
      </c>
      <c r="BF67" s="46" t="n">
        <f aca="false">'18. Data Input Object 2'!BF14</f>
        <v>0</v>
      </c>
      <c r="BG67" s="46" t="n">
        <f aca="false">'18. Data Input Object 2'!BG14</f>
        <v>0</v>
      </c>
      <c r="BH67" s="46" t="n">
        <f aca="false">'18. Data Input Object 2'!BH14</f>
        <v>0</v>
      </c>
      <c r="BI67" s="46" t="n">
        <f aca="false">'18. Data Input Object 2'!BI14</f>
        <v>0</v>
      </c>
      <c r="BJ67" s="46" t="n">
        <f aca="false">'18. Data Input Object 2'!BJ14</f>
        <v>0</v>
      </c>
      <c r="BK67" s="46" t="n">
        <f aca="false">'18. Data Input Object 2'!BK14</f>
        <v>0</v>
      </c>
      <c r="BL67" s="46" t="n">
        <f aca="false">'18. Data Input Object 2'!BL14</f>
        <v>0</v>
      </c>
      <c r="BM67" s="46" t="n">
        <f aca="false">'18. Data Input Object 2'!BM14</f>
        <v>0</v>
      </c>
      <c r="BN67" s="46" t="n">
        <f aca="false">'18. Data Input Object 2'!BN14</f>
        <v>0</v>
      </c>
      <c r="BO67" s="46" t="n">
        <f aca="false">'18. Data Input Object 2'!BO14</f>
        <v>0</v>
      </c>
      <c r="BP67" s="46" t="n">
        <f aca="false">'18. Data Input Object 2'!BP14</f>
        <v>0</v>
      </c>
      <c r="BQ67" s="46" t="n">
        <f aca="false">'18. Data Input Object 2'!BQ14</f>
        <v>0</v>
      </c>
      <c r="BR67" s="46" t="n">
        <f aca="false">'18. Data Input Object 2'!BR14</f>
        <v>0</v>
      </c>
      <c r="BS67" s="46" t="n">
        <f aca="false">'18. Data Input Object 2'!BS14</f>
        <v>0</v>
      </c>
      <c r="BT67" s="46" t="n">
        <f aca="false">'18. Data Input Object 2'!BT14</f>
        <v>0</v>
      </c>
      <c r="BU67" s="46" t="n">
        <f aca="false">'18. Data Input Object 2'!BU14</f>
        <v>0</v>
      </c>
      <c r="BV67" s="46" t="n">
        <f aca="false">'18. Data Input Object 2'!BV14</f>
        <v>0</v>
      </c>
      <c r="BW67" s="46" t="n">
        <f aca="false">'18. Data Input Object 2'!BW14</f>
        <v>0</v>
      </c>
      <c r="BX67" s="46" t="n">
        <f aca="false">'18. Data Input Object 2'!BX14</f>
        <v>0</v>
      </c>
      <c r="BY67" s="46" t="n">
        <f aca="false">'18. Data Input Object 2'!BY14</f>
        <v>0</v>
      </c>
      <c r="BZ67" s="46" t="n">
        <f aca="false">'18. Data Input Object 2'!BZ14</f>
        <v>0</v>
      </c>
      <c r="CA67" s="46" t="n">
        <f aca="false">'18. Data Input Object 2'!CA14</f>
        <v>0</v>
      </c>
    </row>
    <row r="68" customFormat="false" ht="12.75" hidden="false" customHeight="false" outlineLevel="0" collapsed="false">
      <c r="A68" s="82" t="n">
        <f aca="false">'18. Data Input Object 2'!A15</f>
        <v>9</v>
      </c>
      <c r="B68" s="82" t="n">
        <f aca="false">'18. Data Input Object 2'!B15</f>
        <v>29</v>
      </c>
      <c r="C68" s="46" t="n">
        <f aca="false">'18. Data Input Object 2'!C15</f>
        <v>1</v>
      </c>
      <c r="D68" s="46" t="n">
        <f aca="false">'18. Data Input Object 2'!D15</f>
        <v>1</v>
      </c>
      <c r="E68" s="46" t="n">
        <f aca="false">'18. Data Input Object 2'!E15</f>
        <v>0</v>
      </c>
      <c r="F68" s="46" t="n">
        <f aca="false">'18. Data Input Object 2'!F15</f>
        <v>0</v>
      </c>
      <c r="G68" s="46" t="n">
        <f aca="false">'18. Data Input Object 2'!G15</f>
        <v>1</v>
      </c>
      <c r="H68" s="46" t="n">
        <f aca="false">'18. Data Input Object 2'!H15</f>
        <v>1</v>
      </c>
      <c r="I68" s="46" t="n">
        <f aca="false">'18. Data Input Object 2'!I15</f>
        <v>1</v>
      </c>
      <c r="J68" s="46" t="n">
        <f aca="false">'18. Data Input Object 2'!J15</f>
        <v>1</v>
      </c>
      <c r="K68" s="46" t="n">
        <f aca="false">'18. Data Input Object 2'!K15</f>
        <v>1</v>
      </c>
      <c r="L68" s="46" t="n">
        <f aca="false">'18. Data Input Object 2'!L15</f>
        <v>1</v>
      </c>
      <c r="M68" s="46" t="n">
        <f aca="false">'18. Data Input Object 2'!M15</f>
        <v>1</v>
      </c>
      <c r="N68" s="46" t="n">
        <f aca="false">'18. Data Input Object 2'!N15</f>
        <v>1</v>
      </c>
      <c r="O68" s="46" t="n">
        <f aca="false">'18. Data Input Object 2'!O15</f>
        <v>1</v>
      </c>
      <c r="P68" s="46" t="n">
        <f aca="false">'18. Data Input Object 2'!P15</f>
        <v>0</v>
      </c>
      <c r="Q68" s="46" t="n">
        <f aca="false">'18. Data Input Object 2'!Q15</f>
        <v>0</v>
      </c>
      <c r="R68" s="46" t="n">
        <f aca="false">'18. Data Input Object 2'!R15</f>
        <v>0</v>
      </c>
      <c r="S68" s="46" t="n">
        <f aca="false">'18. Data Input Object 2'!S15</f>
        <v>0</v>
      </c>
      <c r="T68" s="46" t="n">
        <f aca="false">'18. Data Input Object 2'!T15</f>
        <v>0</v>
      </c>
      <c r="U68" s="46" t="n">
        <f aca="false">'18. Data Input Object 2'!U15</f>
        <v>0</v>
      </c>
      <c r="V68" s="46" t="n">
        <f aca="false">'18. Data Input Object 2'!V15</f>
        <v>1</v>
      </c>
      <c r="W68" s="46" t="n">
        <f aca="false">'18. Data Input Object 2'!W15</f>
        <v>0</v>
      </c>
      <c r="X68" s="46" t="n">
        <f aca="false">'18. Data Input Object 2'!X15</f>
        <v>0</v>
      </c>
      <c r="Y68" s="46" t="n">
        <f aca="false">'18. Data Input Object 2'!Y15</f>
        <v>0</v>
      </c>
      <c r="Z68" s="46" t="n">
        <f aca="false">'18. Data Input Object 2'!Z15</f>
        <v>0</v>
      </c>
      <c r="AA68" s="46" t="n">
        <f aca="false">'18. Data Input Object 2'!AA15</f>
        <v>0</v>
      </c>
      <c r="AB68" s="46" t="n">
        <f aca="false">'18. Data Input Object 2'!AB15</f>
        <v>0</v>
      </c>
      <c r="AC68" s="46" t="n">
        <f aca="false">'18. Data Input Object 2'!AC15</f>
        <v>0</v>
      </c>
      <c r="AD68" s="46" t="n">
        <f aca="false">'18. Data Input Object 2'!AD15</f>
        <v>0</v>
      </c>
      <c r="AE68" s="46" t="n">
        <f aca="false">'18. Data Input Object 2'!AE15</f>
        <v>0</v>
      </c>
      <c r="AF68" s="46" t="n">
        <f aca="false">'18. Data Input Object 2'!AF15</f>
        <v>0</v>
      </c>
      <c r="AG68" s="46" t="n">
        <f aca="false">'18. Data Input Object 2'!AG15</f>
        <v>0</v>
      </c>
      <c r="AH68" s="46" t="n">
        <f aca="false">'18. Data Input Object 2'!AH15</f>
        <v>0</v>
      </c>
      <c r="AI68" s="46" t="n">
        <f aca="false">'18. Data Input Object 2'!AI15</f>
        <v>0</v>
      </c>
      <c r="AJ68" s="46" t="n">
        <f aca="false">'18. Data Input Object 2'!AJ15</f>
        <v>0</v>
      </c>
      <c r="AK68" s="46" t="n">
        <f aca="false">'18. Data Input Object 2'!AK15</f>
        <v>0</v>
      </c>
      <c r="AL68" s="46" t="n">
        <f aca="false">'18. Data Input Object 2'!AL15</f>
        <v>0</v>
      </c>
      <c r="AM68" s="46" t="n">
        <f aca="false">'18. Data Input Object 2'!AM15</f>
        <v>0</v>
      </c>
      <c r="AN68" s="46" t="n">
        <f aca="false">'18. Data Input Object 2'!AN15</f>
        <v>0</v>
      </c>
      <c r="AO68" s="46" t="n">
        <f aca="false">'18. Data Input Object 2'!AO15</f>
        <v>0</v>
      </c>
      <c r="AP68" s="46" t="n">
        <f aca="false">'18. Data Input Object 2'!AP15</f>
        <v>0</v>
      </c>
      <c r="AQ68" s="46" t="n">
        <f aca="false">'18. Data Input Object 2'!AQ15</f>
        <v>0</v>
      </c>
      <c r="AR68" s="46" t="n">
        <f aca="false">'18. Data Input Object 2'!AR15</f>
        <v>0</v>
      </c>
      <c r="AS68" s="46" t="n">
        <f aca="false">'18. Data Input Object 2'!AS15</f>
        <v>0</v>
      </c>
      <c r="AT68" s="46" t="n">
        <f aca="false">'18. Data Input Object 2'!AT15</f>
        <v>0</v>
      </c>
      <c r="AU68" s="46" t="n">
        <f aca="false">'18. Data Input Object 2'!AU15</f>
        <v>0</v>
      </c>
      <c r="AV68" s="46" t="n">
        <f aca="false">'18. Data Input Object 2'!AV15</f>
        <v>0</v>
      </c>
      <c r="AW68" s="46" t="n">
        <f aca="false">'18. Data Input Object 2'!AW15</f>
        <v>0</v>
      </c>
      <c r="AX68" s="46" t="n">
        <f aca="false">'18. Data Input Object 2'!AX15</f>
        <v>0</v>
      </c>
      <c r="AY68" s="46" t="n">
        <f aca="false">'18. Data Input Object 2'!AY15</f>
        <v>0</v>
      </c>
      <c r="AZ68" s="46" t="n">
        <f aca="false">'18. Data Input Object 2'!AZ15</f>
        <v>0</v>
      </c>
      <c r="BA68" s="46" t="n">
        <f aca="false">'18. Data Input Object 2'!BA15</f>
        <v>0</v>
      </c>
      <c r="BB68" s="46" t="n">
        <f aca="false">'18. Data Input Object 2'!BB15</f>
        <v>0</v>
      </c>
      <c r="BC68" s="46" t="n">
        <f aca="false">'18. Data Input Object 2'!BC15</f>
        <v>0</v>
      </c>
      <c r="BD68" s="46" t="n">
        <f aca="false">'18. Data Input Object 2'!BD15</f>
        <v>0</v>
      </c>
      <c r="BE68" s="46" t="n">
        <f aca="false">'18. Data Input Object 2'!BE15</f>
        <v>0</v>
      </c>
      <c r="BF68" s="46" t="n">
        <f aca="false">'18. Data Input Object 2'!BF15</f>
        <v>0</v>
      </c>
      <c r="BG68" s="46" t="n">
        <f aca="false">'18. Data Input Object 2'!BG15</f>
        <v>0</v>
      </c>
      <c r="BH68" s="46" t="n">
        <f aca="false">'18. Data Input Object 2'!BH15</f>
        <v>0</v>
      </c>
      <c r="BI68" s="46" t="n">
        <f aca="false">'18. Data Input Object 2'!BI15</f>
        <v>0</v>
      </c>
      <c r="BJ68" s="46" t="n">
        <f aca="false">'18. Data Input Object 2'!BJ15</f>
        <v>0</v>
      </c>
      <c r="BK68" s="46" t="n">
        <f aca="false">'18. Data Input Object 2'!BK15</f>
        <v>0</v>
      </c>
      <c r="BL68" s="46" t="n">
        <f aca="false">'18. Data Input Object 2'!BL15</f>
        <v>0</v>
      </c>
      <c r="BM68" s="46" t="n">
        <f aca="false">'18. Data Input Object 2'!BM15</f>
        <v>0</v>
      </c>
      <c r="BN68" s="46" t="n">
        <f aca="false">'18. Data Input Object 2'!BN15</f>
        <v>0</v>
      </c>
      <c r="BO68" s="46" t="n">
        <f aca="false">'18. Data Input Object 2'!BO15</f>
        <v>0</v>
      </c>
      <c r="BP68" s="46" t="n">
        <f aca="false">'18. Data Input Object 2'!BP15</f>
        <v>0</v>
      </c>
      <c r="BQ68" s="46" t="n">
        <f aca="false">'18. Data Input Object 2'!BQ15</f>
        <v>0</v>
      </c>
      <c r="BR68" s="46" t="n">
        <f aca="false">'18. Data Input Object 2'!BR15</f>
        <v>0</v>
      </c>
      <c r="BS68" s="46" t="n">
        <f aca="false">'18. Data Input Object 2'!BS15</f>
        <v>0</v>
      </c>
      <c r="BT68" s="46" t="n">
        <f aca="false">'18. Data Input Object 2'!BT15</f>
        <v>0</v>
      </c>
      <c r="BU68" s="46" t="n">
        <f aca="false">'18. Data Input Object 2'!BU15</f>
        <v>0</v>
      </c>
      <c r="BV68" s="46" t="n">
        <f aca="false">'18. Data Input Object 2'!BV15</f>
        <v>0</v>
      </c>
      <c r="BW68" s="46" t="n">
        <f aca="false">'18. Data Input Object 2'!BW15</f>
        <v>0</v>
      </c>
      <c r="BX68" s="46" t="n">
        <f aca="false">'18. Data Input Object 2'!BX15</f>
        <v>0</v>
      </c>
      <c r="BY68" s="46" t="n">
        <f aca="false">'18. Data Input Object 2'!BY15</f>
        <v>0</v>
      </c>
      <c r="BZ68" s="46" t="n">
        <f aca="false">'18. Data Input Object 2'!BZ15</f>
        <v>0</v>
      </c>
      <c r="CA68" s="46" t="n">
        <f aca="false">'18. Data Input Object 2'!CA15</f>
        <v>0</v>
      </c>
    </row>
    <row r="69" customFormat="false" ht="12.75" hidden="false" customHeight="false" outlineLevel="0" collapsed="false">
      <c r="A69" s="82" t="n">
        <f aca="false">'18. Data Input Object 2'!A16</f>
        <v>12</v>
      </c>
      <c r="B69" s="82" t="n">
        <f aca="false">'18. Data Input Object 2'!B16</f>
        <v>12</v>
      </c>
      <c r="C69" s="46" t="n">
        <f aca="false">'18. Data Input Object 2'!C16</f>
        <v>1</v>
      </c>
      <c r="D69" s="46" t="n">
        <f aca="false">'18. Data Input Object 2'!D16</f>
        <v>1</v>
      </c>
      <c r="E69" s="46" t="n">
        <f aca="false">'18. Data Input Object 2'!E16</f>
        <v>0</v>
      </c>
      <c r="F69" s="46" t="n">
        <f aca="false">'18. Data Input Object 2'!F16</f>
        <v>1</v>
      </c>
      <c r="G69" s="46" t="n">
        <f aca="false">'18. Data Input Object 2'!G16</f>
        <v>1</v>
      </c>
      <c r="H69" s="46" t="n">
        <f aca="false">'18. Data Input Object 2'!H16</f>
        <v>1</v>
      </c>
      <c r="I69" s="46" t="n">
        <f aca="false">'18. Data Input Object 2'!I16</f>
        <v>1</v>
      </c>
      <c r="J69" s="46" t="n">
        <f aca="false">'18. Data Input Object 2'!J16</f>
        <v>1</v>
      </c>
      <c r="K69" s="46" t="n">
        <f aca="false">'18. Data Input Object 2'!K16</f>
        <v>1</v>
      </c>
      <c r="L69" s="46" t="n">
        <f aca="false">'18. Data Input Object 2'!L16</f>
        <v>1</v>
      </c>
      <c r="M69" s="46" t="n">
        <f aca="false">'18. Data Input Object 2'!M16</f>
        <v>1</v>
      </c>
      <c r="N69" s="46" t="n">
        <f aca="false">'18. Data Input Object 2'!N16</f>
        <v>1</v>
      </c>
      <c r="O69" s="46" t="n">
        <f aca="false">'18. Data Input Object 2'!O16</f>
        <v>1</v>
      </c>
      <c r="P69" s="46" t="n">
        <f aca="false">'18. Data Input Object 2'!P16</f>
        <v>1</v>
      </c>
      <c r="Q69" s="46" t="n">
        <f aca="false">'18. Data Input Object 2'!Q16</f>
        <v>1</v>
      </c>
      <c r="R69" s="46" t="n">
        <f aca="false">'18. Data Input Object 2'!R16</f>
        <v>1</v>
      </c>
      <c r="S69" s="46" t="n">
        <f aca="false">'18. Data Input Object 2'!S16</f>
        <v>0</v>
      </c>
      <c r="T69" s="46" t="n">
        <f aca="false">'18. Data Input Object 2'!T16</f>
        <v>0</v>
      </c>
      <c r="U69" s="46" t="n">
        <f aca="false">'18. Data Input Object 2'!U16</f>
        <v>0</v>
      </c>
      <c r="V69" s="46" t="n">
        <f aca="false">'18. Data Input Object 2'!V16</f>
        <v>0</v>
      </c>
      <c r="W69" s="46" t="n">
        <f aca="false">'18. Data Input Object 2'!W16</f>
        <v>0</v>
      </c>
      <c r="X69" s="46" t="n">
        <f aca="false">'18. Data Input Object 2'!X16</f>
        <v>0</v>
      </c>
      <c r="Y69" s="46" t="n">
        <f aca="false">'18. Data Input Object 2'!Y16</f>
        <v>0</v>
      </c>
      <c r="Z69" s="46" t="n">
        <f aca="false">'18. Data Input Object 2'!Z16</f>
        <v>0</v>
      </c>
      <c r="AA69" s="46" t="n">
        <f aca="false">'18. Data Input Object 2'!AA16</f>
        <v>0</v>
      </c>
      <c r="AB69" s="46" t="n">
        <f aca="false">'18. Data Input Object 2'!AB16</f>
        <v>0</v>
      </c>
      <c r="AC69" s="46" t="n">
        <f aca="false">'18. Data Input Object 2'!AC16</f>
        <v>0</v>
      </c>
      <c r="AD69" s="46" t="n">
        <f aca="false">'18. Data Input Object 2'!AD16</f>
        <v>0</v>
      </c>
      <c r="AE69" s="46" t="n">
        <f aca="false">'18. Data Input Object 2'!AE16</f>
        <v>0</v>
      </c>
      <c r="AF69" s="46" t="n">
        <f aca="false">'18. Data Input Object 2'!AF16</f>
        <v>0</v>
      </c>
      <c r="AG69" s="46" t="n">
        <f aca="false">'18. Data Input Object 2'!AG16</f>
        <v>0</v>
      </c>
      <c r="AH69" s="46" t="n">
        <f aca="false">'18. Data Input Object 2'!AH16</f>
        <v>0</v>
      </c>
      <c r="AI69" s="46" t="n">
        <f aca="false">'18. Data Input Object 2'!AI16</f>
        <v>0</v>
      </c>
      <c r="AJ69" s="46" t="n">
        <f aca="false">'18. Data Input Object 2'!AJ16</f>
        <v>0</v>
      </c>
      <c r="AK69" s="46" t="n">
        <f aca="false">'18. Data Input Object 2'!AK16</f>
        <v>0</v>
      </c>
      <c r="AL69" s="46" t="n">
        <f aca="false">'18. Data Input Object 2'!AL16</f>
        <v>0</v>
      </c>
      <c r="AM69" s="46" t="n">
        <f aca="false">'18. Data Input Object 2'!AM16</f>
        <v>0</v>
      </c>
      <c r="AN69" s="46" t="n">
        <f aca="false">'18. Data Input Object 2'!AN16</f>
        <v>0</v>
      </c>
      <c r="AO69" s="46" t="n">
        <f aca="false">'18. Data Input Object 2'!AO16</f>
        <v>0</v>
      </c>
      <c r="AP69" s="46" t="n">
        <f aca="false">'18. Data Input Object 2'!AP16</f>
        <v>0</v>
      </c>
      <c r="AQ69" s="46" t="n">
        <f aca="false">'18. Data Input Object 2'!AQ16</f>
        <v>0</v>
      </c>
      <c r="AR69" s="46" t="n">
        <f aca="false">'18. Data Input Object 2'!AR16</f>
        <v>0</v>
      </c>
      <c r="AS69" s="46" t="n">
        <f aca="false">'18. Data Input Object 2'!AS16</f>
        <v>0</v>
      </c>
      <c r="AT69" s="46" t="n">
        <f aca="false">'18. Data Input Object 2'!AT16</f>
        <v>0</v>
      </c>
      <c r="AU69" s="46" t="n">
        <f aca="false">'18. Data Input Object 2'!AU16</f>
        <v>0</v>
      </c>
      <c r="AV69" s="46" t="n">
        <f aca="false">'18. Data Input Object 2'!AV16</f>
        <v>0</v>
      </c>
      <c r="AW69" s="46" t="n">
        <f aca="false">'18. Data Input Object 2'!AW16</f>
        <v>0</v>
      </c>
      <c r="AX69" s="46" t="n">
        <f aca="false">'18. Data Input Object 2'!AX16</f>
        <v>0</v>
      </c>
      <c r="AY69" s="46" t="n">
        <f aca="false">'18. Data Input Object 2'!AY16</f>
        <v>0</v>
      </c>
      <c r="AZ69" s="46" t="n">
        <f aca="false">'18. Data Input Object 2'!AZ16</f>
        <v>0</v>
      </c>
      <c r="BA69" s="46" t="n">
        <f aca="false">'18. Data Input Object 2'!BA16</f>
        <v>0</v>
      </c>
      <c r="BB69" s="46" t="n">
        <f aca="false">'18. Data Input Object 2'!BB16</f>
        <v>0</v>
      </c>
      <c r="BC69" s="46" t="n">
        <f aca="false">'18. Data Input Object 2'!BC16</f>
        <v>0</v>
      </c>
      <c r="BD69" s="46" t="n">
        <f aca="false">'18. Data Input Object 2'!BD16</f>
        <v>0</v>
      </c>
      <c r="BE69" s="46" t="n">
        <f aca="false">'18. Data Input Object 2'!BE16</f>
        <v>0</v>
      </c>
      <c r="BF69" s="46" t="n">
        <f aca="false">'18. Data Input Object 2'!BF16</f>
        <v>0</v>
      </c>
      <c r="BG69" s="46" t="n">
        <f aca="false">'18. Data Input Object 2'!BG16</f>
        <v>0</v>
      </c>
      <c r="BH69" s="46" t="n">
        <f aca="false">'18. Data Input Object 2'!BH16</f>
        <v>0</v>
      </c>
      <c r="BI69" s="46" t="n">
        <f aca="false">'18. Data Input Object 2'!BI16</f>
        <v>0</v>
      </c>
      <c r="BJ69" s="46" t="n">
        <f aca="false">'18. Data Input Object 2'!BJ16</f>
        <v>0</v>
      </c>
      <c r="BK69" s="46" t="n">
        <f aca="false">'18. Data Input Object 2'!BK16</f>
        <v>0</v>
      </c>
      <c r="BL69" s="46" t="n">
        <f aca="false">'18. Data Input Object 2'!BL16</f>
        <v>0</v>
      </c>
      <c r="BM69" s="46" t="n">
        <f aca="false">'18. Data Input Object 2'!BM16</f>
        <v>0</v>
      </c>
      <c r="BN69" s="46" t="n">
        <f aca="false">'18. Data Input Object 2'!BN16</f>
        <v>0</v>
      </c>
      <c r="BO69" s="46" t="n">
        <f aca="false">'18. Data Input Object 2'!BO16</f>
        <v>0</v>
      </c>
      <c r="BP69" s="46" t="n">
        <f aca="false">'18. Data Input Object 2'!BP16</f>
        <v>0</v>
      </c>
      <c r="BQ69" s="46" t="n">
        <f aca="false">'18. Data Input Object 2'!BQ16</f>
        <v>0</v>
      </c>
      <c r="BR69" s="46" t="n">
        <f aca="false">'18. Data Input Object 2'!BR16</f>
        <v>0</v>
      </c>
      <c r="BS69" s="46" t="n">
        <f aca="false">'18. Data Input Object 2'!BS16</f>
        <v>0</v>
      </c>
      <c r="BT69" s="46" t="n">
        <f aca="false">'18. Data Input Object 2'!BT16</f>
        <v>0</v>
      </c>
      <c r="BU69" s="46" t="n">
        <f aca="false">'18. Data Input Object 2'!BU16</f>
        <v>0</v>
      </c>
      <c r="BV69" s="46" t="n">
        <f aca="false">'18. Data Input Object 2'!BV16</f>
        <v>0</v>
      </c>
      <c r="BW69" s="46" t="n">
        <f aca="false">'18. Data Input Object 2'!BW16</f>
        <v>0</v>
      </c>
      <c r="BX69" s="46" t="n">
        <f aca="false">'18. Data Input Object 2'!BX16</f>
        <v>0</v>
      </c>
      <c r="BY69" s="46" t="n">
        <f aca="false">'18. Data Input Object 2'!BY16</f>
        <v>0</v>
      </c>
      <c r="BZ69" s="46" t="n">
        <f aca="false">'18. Data Input Object 2'!BZ16</f>
        <v>0</v>
      </c>
      <c r="CA69" s="46" t="n">
        <f aca="false">'18. Data Input Object 2'!CA16</f>
        <v>0</v>
      </c>
    </row>
    <row r="70" customFormat="false" ht="12.75" hidden="false" customHeight="false" outlineLevel="0" collapsed="false">
      <c r="A70" s="82" t="n">
        <f aca="false">'18. Data Input Object 2'!A17</f>
        <v>15</v>
      </c>
      <c r="B70" s="82" t="n">
        <f aca="false">'18. Data Input Object 2'!B17</f>
        <v>32</v>
      </c>
      <c r="C70" s="46" t="n">
        <f aca="false">'18. Data Input Object 2'!C17</f>
        <v>0</v>
      </c>
      <c r="D70" s="46" t="n">
        <f aca="false">'18. Data Input Object 2'!D17</f>
        <v>0</v>
      </c>
      <c r="E70" s="46" t="n">
        <f aca="false">'18. Data Input Object 2'!E17</f>
        <v>1</v>
      </c>
      <c r="F70" s="46" t="n">
        <f aca="false">'18. Data Input Object 2'!F17</f>
        <v>1</v>
      </c>
      <c r="G70" s="46" t="n">
        <f aca="false">'18. Data Input Object 2'!G17</f>
        <v>1</v>
      </c>
      <c r="H70" s="46" t="n">
        <f aca="false">'18. Data Input Object 2'!H17</f>
        <v>1</v>
      </c>
      <c r="I70" s="46" t="n">
        <f aca="false">'18. Data Input Object 2'!I17</f>
        <v>1</v>
      </c>
      <c r="J70" s="46" t="n">
        <f aca="false">'18. Data Input Object 2'!J17</f>
        <v>1</v>
      </c>
      <c r="K70" s="46" t="n">
        <f aca="false">'18. Data Input Object 2'!K17</f>
        <v>0</v>
      </c>
      <c r="L70" s="46" t="n">
        <f aca="false">'18. Data Input Object 2'!L17</f>
        <v>0</v>
      </c>
      <c r="M70" s="46" t="n">
        <f aca="false">'18. Data Input Object 2'!M17</f>
        <v>1</v>
      </c>
      <c r="N70" s="46" t="n">
        <f aca="false">'18. Data Input Object 2'!N17</f>
        <v>1</v>
      </c>
      <c r="O70" s="46" t="n">
        <f aca="false">'18. Data Input Object 2'!O17</f>
        <v>0</v>
      </c>
      <c r="P70" s="46" t="n">
        <f aca="false">'18. Data Input Object 2'!P17</f>
        <v>0</v>
      </c>
      <c r="Q70" s="46" t="n">
        <f aca="false">'18. Data Input Object 2'!Q17</f>
        <v>1</v>
      </c>
      <c r="R70" s="46" t="n">
        <f aca="false">'18. Data Input Object 2'!R17</f>
        <v>0</v>
      </c>
      <c r="S70" s="46" t="n">
        <f aca="false">'18. Data Input Object 2'!S17</f>
        <v>0</v>
      </c>
      <c r="T70" s="46" t="n">
        <f aca="false">'18. Data Input Object 2'!T17</f>
        <v>0</v>
      </c>
      <c r="U70" s="46" t="n">
        <f aca="false">'18. Data Input Object 2'!U17</f>
        <v>0</v>
      </c>
      <c r="V70" s="46" t="n">
        <f aca="false">'18. Data Input Object 2'!V17</f>
        <v>0</v>
      </c>
      <c r="W70" s="46" t="n">
        <f aca="false">'18. Data Input Object 2'!W17</f>
        <v>0</v>
      </c>
      <c r="X70" s="46" t="n">
        <f aca="false">'18. Data Input Object 2'!X17</f>
        <v>0</v>
      </c>
      <c r="Y70" s="46" t="n">
        <f aca="false">'18. Data Input Object 2'!Y17</f>
        <v>0</v>
      </c>
      <c r="Z70" s="46" t="n">
        <f aca="false">'18. Data Input Object 2'!Z17</f>
        <v>0</v>
      </c>
      <c r="AA70" s="46" t="n">
        <f aca="false">'18. Data Input Object 2'!AA17</f>
        <v>0</v>
      </c>
      <c r="AB70" s="46" t="n">
        <f aca="false">'18. Data Input Object 2'!AB17</f>
        <v>0</v>
      </c>
      <c r="AC70" s="46" t="n">
        <f aca="false">'18. Data Input Object 2'!AC17</f>
        <v>0</v>
      </c>
      <c r="AD70" s="46" t="n">
        <f aca="false">'18. Data Input Object 2'!AD17</f>
        <v>0</v>
      </c>
      <c r="AE70" s="46" t="n">
        <f aca="false">'18. Data Input Object 2'!AE17</f>
        <v>0</v>
      </c>
      <c r="AF70" s="46" t="n">
        <f aca="false">'18. Data Input Object 2'!AF17</f>
        <v>0</v>
      </c>
      <c r="AG70" s="46" t="n">
        <f aca="false">'18. Data Input Object 2'!AG17</f>
        <v>0</v>
      </c>
      <c r="AH70" s="46" t="n">
        <f aca="false">'18. Data Input Object 2'!AH17</f>
        <v>0</v>
      </c>
      <c r="AI70" s="46" t="n">
        <f aca="false">'18. Data Input Object 2'!AI17</f>
        <v>0</v>
      </c>
      <c r="AJ70" s="46" t="n">
        <f aca="false">'18. Data Input Object 2'!AJ17</f>
        <v>0</v>
      </c>
      <c r="AK70" s="46" t="n">
        <f aca="false">'18. Data Input Object 2'!AK17</f>
        <v>0</v>
      </c>
      <c r="AL70" s="46" t="n">
        <f aca="false">'18. Data Input Object 2'!AL17</f>
        <v>0</v>
      </c>
      <c r="AM70" s="46" t="n">
        <f aca="false">'18. Data Input Object 2'!AM17</f>
        <v>0</v>
      </c>
      <c r="AN70" s="46" t="n">
        <f aca="false">'18. Data Input Object 2'!AN17</f>
        <v>0</v>
      </c>
      <c r="AO70" s="46" t="n">
        <f aca="false">'18. Data Input Object 2'!AO17</f>
        <v>0</v>
      </c>
      <c r="AP70" s="46" t="n">
        <f aca="false">'18. Data Input Object 2'!AP17</f>
        <v>0</v>
      </c>
      <c r="AQ70" s="46" t="n">
        <f aca="false">'18. Data Input Object 2'!AQ17</f>
        <v>0</v>
      </c>
      <c r="AR70" s="46" t="n">
        <f aca="false">'18. Data Input Object 2'!AR17</f>
        <v>0</v>
      </c>
      <c r="AS70" s="46" t="n">
        <f aca="false">'18. Data Input Object 2'!AS17</f>
        <v>0</v>
      </c>
      <c r="AT70" s="46" t="n">
        <f aca="false">'18. Data Input Object 2'!AT17</f>
        <v>0</v>
      </c>
      <c r="AU70" s="46" t="n">
        <f aca="false">'18. Data Input Object 2'!AU17</f>
        <v>0</v>
      </c>
      <c r="AV70" s="46" t="n">
        <f aca="false">'18. Data Input Object 2'!AV17</f>
        <v>0</v>
      </c>
      <c r="AW70" s="46" t="n">
        <f aca="false">'18. Data Input Object 2'!AW17</f>
        <v>0</v>
      </c>
      <c r="AX70" s="46" t="n">
        <f aca="false">'18. Data Input Object 2'!AX17</f>
        <v>0</v>
      </c>
      <c r="AY70" s="46" t="n">
        <f aca="false">'18. Data Input Object 2'!AY17</f>
        <v>0</v>
      </c>
      <c r="AZ70" s="46" t="n">
        <f aca="false">'18. Data Input Object 2'!AZ17</f>
        <v>0</v>
      </c>
      <c r="BA70" s="46" t="n">
        <f aca="false">'18. Data Input Object 2'!BA17</f>
        <v>0</v>
      </c>
      <c r="BB70" s="46" t="n">
        <f aca="false">'18. Data Input Object 2'!BB17</f>
        <v>0</v>
      </c>
      <c r="BC70" s="46" t="n">
        <f aca="false">'18. Data Input Object 2'!BC17</f>
        <v>0</v>
      </c>
      <c r="BD70" s="46" t="n">
        <f aca="false">'18. Data Input Object 2'!BD17</f>
        <v>0</v>
      </c>
      <c r="BE70" s="46" t="n">
        <f aca="false">'18. Data Input Object 2'!BE17</f>
        <v>0</v>
      </c>
      <c r="BF70" s="46" t="n">
        <f aca="false">'18. Data Input Object 2'!BF17</f>
        <v>0</v>
      </c>
      <c r="BG70" s="46" t="n">
        <f aca="false">'18. Data Input Object 2'!BG17</f>
        <v>0</v>
      </c>
      <c r="BH70" s="46" t="n">
        <f aca="false">'18. Data Input Object 2'!BH17</f>
        <v>0</v>
      </c>
      <c r="BI70" s="46" t="n">
        <f aca="false">'18. Data Input Object 2'!BI17</f>
        <v>0</v>
      </c>
      <c r="BJ70" s="46" t="n">
        <f aca="false">'18. Data Input Object 2'!BJ17</f>
        <v>0</v>
      </c>
      <c r="BK70" s="46" t="n">
        <f aca="false">'18. Data Input Object 2'!BK17</f>
        <v>0</v>
      </c>
      <c r="BL70" s="46" t="n">
        <f aca="false">'18. Data Input Object 2'!BL17</f>
        <v>0</v>
      </c>
      <c r="BM70" s="46" t="n">
        <f aca="false">'18. Data Input Object 2'!BM17</f>
        <v>0</v>
      </c>
      <c r="BN70" s="46" t="n">
        <f aca="false">'18. Data Input Object 2'!BN17</f>
        <v>0</v>
      </c>
      <c r="BO70" s="46" t="n">
        <f aca="false">'18. Data Input Object 2'!BO17</f>
        <v>0</v>
      </c>
      <c r="BP70" s="46" t="n">
        <f aca="false">'18. Data Input Object 2'!BP17</f>
        <v>0</v>
      </c>
      <c r="BQ70" s="46" t="n">
        <f aca="false">'18. Data Input Object 2'!BQ17</f>
        <v>0</v>
      </c>
      <c r="BR70" s="46" t="n">
        <f aca="false">'18. Data Input Object 2'!BR17</f>
        <v>0</v>
      </c>
      <c r="BS70" s="46" t="n">
        <f aca="false">'18. Data Input Object 2'!BS17</f>
        <v>0</v>
      </c>
      <c r="BT70" s="46" t="n">
        <f aca="false">'18. Data Input Object 2'!BT17</f>
        <v>0</v>
      </c>
      <c r="BU70" s="46" t="n">
        <f aca="false">'18. Data Input Object 2'!BU17</f>
        <v>0</v>
      </c>
      <c r="BV70" s="46" t="n">
        <f aca="false">'18. Data Input Object 2'!BV17</f>
        <v>0</v>
      </c>
      <c r="BW70" s="46" t="n">
        <f aca="false">'18. Data Input Object 2'!BW17</f>
        <v>0</v>
      </c>
      <c r="BX70" s="46" t="n">
        <f aca="false">'18. Data Input Object 2'!BX17</f>
        <v>0</v>
      </c>
      <c r="BY70" s="46" t="n">
        <f aca="false">'18. Data Input Object 2'!BY17</f>
        <v>0</v>
      </c>
      <c r="BZ70" s="46" t="n">
        <f aca="false">'18. Data Input Object 2'!BZ17</f>
        <v>0</v>
      </c>
      <c r="CA70" s="46" t="n">
        <f aca="false">'18. Data Input Object 2'!CA17</f>
        <v>0</v>
      </c>
    </row>
    <row r="71" customFormat="false" ht="12.75" hidden="false" customHeight="false" outlineLevel="0" collapsed="false">
      <c r="A71" s="82" t="n">
        <f aca="false">'18. Data Input Object 2'!A18</f>
        <v>17</v>
      </c>
      <c r="B71" s="82" t="n">
        <f aca="false">'18. Data Input Object 2'!B18</f>
        <v>41</v>
      </c>
      <c r="C71" s="46" t="n">
        <f aca="false">'18. Data Input Object 2'!C18</f>
        <v>0</v>
      </c>
      <c r="D71" s="46" t="n">
        <f aca="false">'18. Data Input Object 2'!D18</f>
        <v>1</v>
      </c>
      <c r="E71" s="46" t="n">
        <f aca="false">'18. Data Input Object 2'!E18</f>
        <v>0</v>
      </c>
      <c r="F71" s="46" t="n">
        <f aca="false">'18. Data Input Object 2'!F18</f>
        <v>1</v>
      </c>
      <c r="G71" s="46" t="n">
        <f aca="false">'18. Data Input Object 2'!G18</f>
        <v>1</v>
      </c>
      <c r="H71" s="46" t="n">
        <f aca="false">'18. Data Input Object 2'!H18</f>
        <v>1</v>
      </c>
      <c r="I71" s="46" t="n">
        <f aca="false">'18. Data Input Object 2'!I18</f>
        <v>1</v>
      </c>
      <c r="J71" s="46" t="n">
        <f aca="false">'18. Data Input Object 2'!J18</f>
        <v>1</v>
      </c>
      <c r="K71" s="46" t="n">
        <f aca="false">'18. Data Input Object 2'!K18</f>
        <v>1</v>
      </c>
      <c r="L71" s="46" t="n">
        <f aca="false">'18. Data Input Object 2'!L18</f>
        <v>0</v>
      </c>
      <c r="M71" s="46" t="n">
        <f aca="false">'18. Data Input Object 2'!M18</f>
        <v>0</v>
      </c>
      <c r="N71" s="46" t="n">
        <f aca="false">'18. Data Input Object 2'!N18</f>
        <v>0</v>
      </c>
      <c r="O71" s="46" t="n">
        <f aca="false">'18. Data Input Object 2'!O18</f>
        <v>0</v>
      </c>
      <c r="P71" s="46" t="n">
        <f aca="false">'18. Data Input Object 2'!P18</f>
        <v>0</v>
      </c>
      <c r="Q71" s="46" t="n">
        <f aca="false">'18. Data Input Object 2'!Q18</f>
        <v>1</v>
      </c>
      <c r="R71" s="46" t="n">
        <f aca="false">'18. Data Input Object 2'!R18</f>
        <v>0</v>
      </c>
      <c r="S71" s="46" t="n">
        <f aca="false">'18. Data Input Object 2'!S18</f>
        <v>0</v>
      </c>
      <c r="T71" s="46" t="n">
        <f aca="false">'18. Data Input Object 2'!T18</f>
        <v>0</v>
      </c>
      <c r="U71" s="46" t="n">
        <f aca="false">'18. Data Input Object 2'!U18</f>
        <v>0</v>
      </c>
      <c r="V71" s="46" t="n">
        <f aca="false">'18. Data Input Object 2'!V18</f>
        <v>1</v>
      </c>
      <c r="W71" s="46" t="n">
        <f aca="false">'18. Data Input Object 2'!W18</f>
        <v>0</v>
      </c>
      <c r="X71" s="46" t="n">
        <f aca="false">'18. Data Input Object 2'!X18</f>
        <v>0</v>
      </c>
      <c r="Y71" s="46" t="n">
        <f aca="false">'18. Data Input Object 2'!Y18</f>
        <v>0</v>
      </c>
      <c r="Z71" s="46" t="n">
        <f aca="false">'18. Data Input Object 2'!Z18</f>
        <v>0</v>
      </c>
      <c r="AA71" s="46" t="n">
        <f aca="false">'18. Data Input Object 2'!AA18</f>
        <v>0</v>
      </c>
      <c r="AB71" s="46" t="n">
        <f aca="false">'18. Data Input Object 2'!AB18</f>
        <v>0</v>
      </c>
      <c r="AC71" s="46" t="n">
        <f aca="false">'18. Data Input Object 2'!AC18</f>
        <v>0</v>
      </c>
      <c r="AD71" s="46" t="n">
        <f aca="false">'18. Data Input Object 2'!AD18</f>
        <v>0</v>
      </c>
      <c r="AE71" s="46" t="n">
        <f aca="false">'18. Data Input Object 2'!AE18</f>
        <v>0</v>
      </c>
      <c r="AF71" s="46" t="n">
        <f aca="false">'18. Data Input Object 2'!AF18</f>
        <v>0</v>
      </c>
      <c r="AG71" s="46" t="n">
        <f aca="false">'18. Data Input Object 2'!AG18</f>
        <v>0</v>
      </c>
      <c r="AH71" s="46" t="n">
        <f aca="false">'18. Data Input Object 2'!AH18</f>
        <v>0</v>
      </c>
      <c r="AI71" s="46" t="n">
        <f aca="false">'18. Data Input Object 2'!AI18</f>
        <v>0</v>
      </c>
      <c r="AJ71" s="46" t="n">
        <f aca="false">'18. Data Input Object 2'!AJ18</f>
        <v>0</v>
      </c>
      <c r="AK71" s="46" t="n">
        <f aca="false">'18. Data Input Object 2'!AK18</f>
        <v>0</v>
      </c>
      <c r="AL71" s="46" t="n">
        <f aca="false">'18. Data Input Object 2'!AL18</f>
        <v>0</v>
      </c>
      <c r="AM71" s="46" t="n">
        <f aca="false">'18. Data Input Object 2'!AM18</f>
        <v>0</v>
      </c>
      <c r="AN71" s="46" t="n">
        <f aca="false">'18. Data Input Object 2'!AN18</f>
        <v>0</v>
      </c>
      <c r="AO71" s="46" t="n">
        <f aca="false">'18. Data Input Object 2'!AO18</f>
        <v>0</v>
      </c>
      <c r="AP71" s="46" t="n">
        <f aca="false">'18. Data Input Object 2'!AP18</f>
        <v>0</v>
      </c>
      <c r="AQ71" s="46" t="n">
        <f aca="false">'18. Data Input Object 2'!AQ18</f>
        <v>0</v>
      </c>
      <c r="AR71" s="46" t="n">
        <f aca="false">'18. Data Input Object 2'!AR18</f>
        <v>0</v>
      </c>
      <c r="AS71" s="46" t="n">
        <f aca="false">'18. Data Input Object 2'!AS18</f>
        <v>0</v>
      </c>
      <c r="AT71" s="46" t="n">
        <f aca="false">'18. Data Input Object 2'!AT18</f>
        <v>0</v>
      </c>
      <c r="AU71" s="46" t="n">
        <f aca="false">'18. Data Input Object 2'!AU18</f>
        <v>0</v>
      </c>
      <c r="AV71" s="46" t="n">
        <f aca="false">'18. Data Input Object 2'!AV18</f>
        <v>0</v>
      </c>
      <c r="AW71" s="46" t="n">
        <f aca="false">'18. Data Input Object 2'!AW18</f>
        <v>0</v>
      </c>
      <c r="AX71" s="46" t="n">
        <f aca="false">'18. Data Input Object 2'!AX18</f>
        <v>0</v>
      </c>
      <c r="AY71" s="46" t="n">
        <f aca="false">'18. Data Input Object 2'!AY18</f>
        <v>0</v>
      </c>
      <c r="AZ71" s="46" t="n">
        <f aca="false">'18. Data Input Object 2'!AZ18</f>
        <v>0</v>
      </c>
      <c r="BA71" s="46" t="n">
        <f aca="false">'18. Data Input Object 2'!BA18</f>
        <v>0</v>
      </c>
      <c r="BB71" s="46" t="n">
        <f aca="false">'18. Data Input Object 2'!BB18</f>
        <v>0</v>
      </c>
      <c r="BC71" s="46" t="n">
        <f aca="false">'18. Data Input Object 2'!BC18</f>
        <v>0</v>
      </c>
      <c r="BD71" s="46" t="n">
        <f aca="false">'18. Data Input Object 2'!BD18</f>
        <v>0</v>
      </c>
      <c r="BE71" s="46" t="n">
        <f aca="false">'18. Data Input Object 2'!BE18</f>
        <v>0</v>
      </c>
      <c r="BF71" s="46" t="n">
        <f aca="false">'18. Data Input Object 2'!BF18</f>
        <v>0</v>
      </c>
      <c r="BG71" s="46" t="n">
        <f aca="false">'18. Data Input Object 2'!BG18</f>
        <v>0</v>
      </c>
      <c r="BH71" s="46" t="n">
        <f aca="false">'18. Data Input Object 2'!BH18</f>
        <v>0</v>
      </c>
      <c r="BI71" s="46" t="n">
        <f aca="false">'18. Data Input Object 2'!BI18</f>
        <v>0</v>
      </c>
      <c r="BJ71" s="46" t="n">
        <f aca="false">'18. Data Input Object 2'!BJ18</f>
        <v>0</v>
      </c>
      <c r="BK71" s="46" t="n">
        <f aca="false">'18. Data Input Object 2'!BK18</f>
        <v>0</v>
      </c>
      <c r="BL71" s="46" t="n">
        <f aca="false">'18. Data Input Object 2'!BL18</f>
        <v>0</v>
      </c>
      <c r="BM71" s="46" t="n">
        <f aca="false">'18. Data Input Object 2'!BM18</f>
        <v>0</v>
      </c>
      <c r="BN71" s="46" t="n">
        <f aca="false">'18. Data Input Object 2'!BN18</f>
        <v>0</v>
      </c>
      <c r="BO71" s="46" t="n">
        <f aca="false">'18. Data Input Object 2'!BO18</f>
        <v>0</v>
      </c>
      <c r="BP71" s="46" t="n">
        <f aca="false">'18. Data Input Object 2'!BP18</f>
        <v>0</v>
      </c>
      <c r="BQ71" s="46" t="n">
        <f aca="false">'18. Data Input Object 2'!BQ18</f>
        <v>0</v>
      </c>
      <c r="BR71" s="46" t="n">
        <f aca="false">'18. Data Input Object 2'!BR18</f>
        <v>0</v>
      </c>
      <c r="BS71" s="46" t="n">
        <f aca="false">'18. Data Input Object 2'!BS18</f>
        <v>0</v>
      </c>
      <c r="BT71" s="46" t="n">
        <f aca="false">'18. Data Input Object 2'!BT18</f>
        <v>0</v>
      </c>
      <c r="BU71" s="46" t="n">
        <f aca="false">'18. Data Input Object 2'!BU18</f>
        <v>0</v>
      </c>
      <c r="BV71" s="46" t="n">
        <f aca="false">'18. Data Input Object 2'!BV18</f>
        <v>0</v>
      </c>
      <c r="BW71" s="46" t="n">
        <f aca="false">'18. Data Input Object 2'!BW18</f>
        <v>0</v>
      </c>
      <c r="BX71" s="46" t="n">
        <f aca="false">'18. Data Input Object 2'!BX18</f>
        <v>0</v>
      </c>
      <c r="BY71" s="46" t="n">
        <f aca="false">'18. Data Input Object 2'!BY18</f>
        <v>0</v>
      </c>
      <c r="BZ71" s="46" t="n">
        <f aca="false">'18. Data Input Object 2'!BZ18</f>
        <v>0</v>
      </c>
      <c r="CA71" s="46" t="n">
        <f aca="false">'18. Data Input Object 2'!CA18</f>
        <v>0</v>
      </c>
    </row>
    <row r="72" customFormat="false" ht="12.75" hidden="false" customHeight="false" outlineLevel="0" collapsed="false">
      <c r="A72" s="82" t="n">
        <f aca="false">'18. Data Input Object 2'!A19</f>
        <v>20</v>
      </c>
      <c r="B72" s="82" t="n">
        <f aca="false">'18. Data Input Object 2'!B19</f>
        <v>56</v>
      </c>
      <c r="C72" s="46" t="n">
        <f aca="false">'18. Data Input Object 2'!C19</f>
        <v>0</v>
      </c>
      <c r="D72" s="46" t="n">
        <f aca="false">'18. Data Input Object 2'!D19</f>
        <v>0</v>
      </c>
      <c r="E72" s="46" t="n">
        <f aca="false">'18. Data Input Object 2'!E19</f>
        <v>0</v>
      </c>
      <c r="F72" s="46" t="n">
        <f aca="false">'18. Data Input Object 2'!F19</f>
        <v>0</v>
      </c>
      <c r="G72" s="46" t="n">
        <f aca="false">'18. Data Input Object 2'!G19</f>
        <v>0</v>
      </c>
      <c r="H72" s="46" t="n">
        <f aca="false">'18. Data Input Object 2'!H19</f>
        <v>0</v>
      </c>
      <c r="I72" s="46" t="n">
        <f aca="false">'18. Data Input Object 2'!I19</f>
        <v>0</v>
      </c>
      <c r="J72" s="46" t="n">
        <f aca="false">'18. Data Input Object 2'!J19</f>
        <v>0</v>
      </c>
      <c r="K72" s="46" t="n">
        <f aca="false">'18. Data Input Object 2'!K19</f>
        <v>0</v>
      </c>
      <c r="L72" s="46" t="n">
        <f aca="false">'18. Data Input Object 2'!L19</f>
        <v>0</v>
      </c>
      <c r="M72" s="46" t="n">
        <f aca="false">'18. Data Input Object 2'!M19</f>
        <v>0</v>
      </c>
      <c r="N72" s="46" t="n">
        <f aca="false">'18. Data Input Object 2'!N19</f>
        <v>0</v>
      </c>
      <c r="O72" s="46" t="n">
        <f aca="false">'18. Data Input Object 2'!O19</f>
        <v>0</v>
      </c>
      <c r="P72" s="46" t="n">
        <f aca="false">'18. Data Input Object 2'!P19</f>
        <v>0</v>
      </c>
      <c r="Q72" s="46" t="n">
        <f aca="false">'18. Data Input Object 2'!Q19</f>
        <v>0</v>
      </c>
      <c r="R72" s="46" t="n">
        <f aca="false">'18. Data Input Object 2'!R19</f>
        <v>0</v>
      </c>
      <c r="S72" s="46" t="n">
        <f aca="false">'18. Data Input Object 2'!S19</f>
        <v>0</v>
      </c>
      <c r="T72" s="46" t="n">
        <f aca="false">'18. Data Input Object 2'!T19</f>
        <v>0</v>
      </c>
      <c r="U72" s="46" t="n">
        <f aca="false">'18. Data Input Object 2'!U19</f>
        <v>0</v>
      </c>
      <c r="V72" s="46" t="n">
        <f aca="false">'18. Data Input Object 2'!V19</f>
        <v>0</v>
      </c>
      <c r="W72" s="46" t="n">
        <f aca="false">'18. Data Input Object 2'!W19</f>
        <v>0</v>
      </c>
      <c r="X72" s="46" t="n">
        <f aca="false">'18. Data Input Object 2'!X19</f>
        <v>0</v>
      </c>
      <c r="Y72" s="46" t="n">
        <f aca="false">'18. Data Input Object 2'!Y19</f>
        <v>0</v>
      </c>
      <c r="Z72" s="46" t="n">
        <f aca="false">'18. Data Input Object 2'!Z19</f>
        <v>0</v>
      </c>
      <c r="AA72" s="46" t="n">
        <f aca="false">'18. Data Input Object 2'!AA19</f>
        <v>0</v>
      </c>
      <c r="AB72" s="46" t="n">
        <f aca="false">'18. Data Input Object 2'!AB19</f>
        <v>0</v>
      </c>
      <c r="AC72" s="46" t="n">
        <f aca="false">'18. Data Input Object 2'!AC19</f>
        <v>0</v>
      </c>
      <c r="AD72" s="46" t="n">
        <f aca="false">'18. Data Input Object 2'!AD19</f>
        <v>0</v>
      </c>
      <c r="AE72" s="46" t="n">
        <f aca="false">'18. Data Input Object 2'!AE19</f>
        <v>0</v>
      </c>
      <c r="AF72" s="46" t="n">
        <f aca="false">'18. Data Input Object 2'!AF19</f>
        <v>0</v>
      </c>
      <c r="AG72" s="46" t="n">
        <f aca="false">'18. Data Input Object 2'!AG19</f>
        <v>0</v>
      </c>
      <c r="AH72" s="46" t="n">
        <f aca="false">'18. Data Input Object 2'!AH19</f>
        <v>0</v>
      </c>
      <c r="AI72" s="46" t="n">
        <f aca="false">'18. Data Input Object 2'!AI19</f>
        <v>0</v>
      </c>
      <c r="AJ72" s="46" t="n">
        <f aca="false">'18. Data Input Object 2'!AJ19</f>
        <v>0</v>
      </c>
      <c r="AK72" s="46" t="n">
        <f aca="false">'18. Data Input Object 2'!AK19</f>
        <v>0</v>
      </c>
      <c r="AL72" s="46" t="n">
        <f aca="false">'18. Data Input Object 2'!AL19</f>
        <v>0</v>
      </c>
      <c r="AM72" s="46" t="n">
        <f aca="false">'18. Data Input Object 2'!AM19</f>
        <v>0</v>
      </c>
      <c r="AN72" s="46" t="n">
        <f aca="false">'18. Data Input Object 2'!AN19</f>
        <v>0</v>
      </c>
      <c r="AO72" s="46" t="n">
        <f aca="false">'18. Data Input Object 2'!AO19</f>
        <v>0</v>
      </c>
      <c r="AP72" s="46" t="n">
        <f aca="false">'18. Data Input Object 2'!AP19</f>
        <v>0</v>
      </c>
      <c r="AQ72" s="46" t="n">
        <f aca="false">'18. Data Input Object 2'!AQ19</f>
        <v>0</v>
      </c>
      <c r="AR72" s="46" t="n">
        <f aca="false">'18. Data Input Object 2'!AR19</f>
        <v>0</v>
      </c>
      <c r="AS72" s="46" t="n">
        <f aca="false">'18. Data Input Object 2'!AS19</f>
        <v>0</v>
      </c>
      <c r="AT72" s="46" t="n">
        <f aca="false">'18. Data Input Object 2'!AT19</f>
        <v>0</v>
      </c>
      <c r="AU72" s="46" t="n">
        <f aca="false">'18. Data Input Object 2'!AU19</f>
        <v>0</v>
      </c>
      <c r="AV72" s="46" t="n">
        <f aca="false">'18. Data Input Object 2'!AV19</f>
        <v>0</v>
      </c>
      <c r="AW72" s="46" t="n">
        <f aca="false">'18. Data Input Object 2'!AW19</f>
        <v>0</v>
      </c>
      <c r="AX72" s="46" t="n">
        <f aca="false">'18. Data Input Object 2'!AX19</f>
        <v>0</v>
      </c>
      <c r="AY72" s="46" t="n">
        <f aca="false">'18. Data Input Object 2'!AY19</f>
        <v>0</v>
      </c>
      <c r="AZ72" s="46" t="n">
        <f aca="false">'18. Data Input Object 2'!AZ19</f>
        <v>0</v>
      </c>
      <c r="BA72" s="46" t="n">
        <f aca="false">'18. Data Input Object 2'!BA19</f>
        <v>0</v>
      </c>
      <c r="BB72" s="46" t="n">
        <f aca="false">'18. Data Input Object 2'!BB19</f>
        <v>0</v>
      </c>
      <c r="BC72" s="46" t="n">
        <f aca="false">'18. Data Input Object 2'!BC19</f>
        <v>0</v>
      </c>
      <c r="BD72" s="46" t="n">
        <f aca="false">'18. Data Input Object 2'!BD19</f>
        <v>0</v>
      </c>
      <c r="BE72" s="46" t="n">
        <f aca="false">'18. Data Input Object 2'!BE19</f>
        <v>0</v>
      </c>
      <c r="BF72" s="46" t="n">
        <f aca="false">'18. Data Input Object 2'!BF19</f>
        <v>0</v>
      </c>
      <c r="BG72" s="46" t="n">
        <f aca="false">'18. Data Input Object 2'!BG19</f>
        <v>0</v>
      </c>
      <c r="BH72" s="46" t="n">
        <f aca="false">'18. Data Input Object 2'!BH19</f>
        <v>0</v>
      </c>
      <c r="BI72" s="46" t="n">
        <f aca="false">'18. Data Input Object 2'!BI19</f>
        <v>0</v>
      </c>
      <c r="BJ72" s="46" t="n">
        <f aca="false">'18. Data Input Object 2'!BJ19</f>
        <v>0</v>
      </c>
      <c r="BK72" s="46" t="n">
        <f aca="false">'18. Data Input Object 2'!BK19</f>
        <v>0</v>
      </c>
      <c r="BL72" s="46" t="n">
        <f aca="false">'18. Data Input Object 2'!BL19</f>
        <v>0</v>
      </c>
      <c r="BM72" s="46" t="n">
        <f aca="false">'18. Data Input Object 2'!BM19</f>
        <v>0</v>
      </c>
      <c r="BN72" s="46" t="n">
        <f aca="false">'18. Data Input Object 2'!BN19</f>
        <v>0</v>
      </c>
      <c r="BO72" s="46" t="n">
        <f aca="false">'18. Data Input Object 2'!BO19</f>
        <v>0</v>
      </c>
      <c r="BP72" s="46" t="n">
        <f aca="false">'18. Data Input Object 2'!BP19</f>
        <v>0</v>
      </c>
      <c r="BQ72" s="46" t="n">
        <f aca="false">'18. Data Input Object 2'!BQ19</f>
        <v>0</v>
      </c>
      <c r="BR72" s="46" t="n">
        <f aca="false">'18. Data Input Object 2'!BR19</f>
        <v>0</v>
      </c>
      <c r="BS72" s="46" t="n">
        <f aca="false">'18. Data Input Object 2'!BS19</f>
        <v>0</v>
      </c>
      <c r="BT72" s="46" t="n">
        <f aca="false">'18. Data Input Object 2'!BT19</f>
        <v>0</v>
      </c>
      <c r="BU72" s="46" t="n">
        <f aca="false">'18. Data Input Object 2'!BU19</f>
        <v>0</v>
      </c>
      <c r="BV72" s="46" t="n">
        <f aca="false">'18. Data Input Object 2'!BV19</f>
        <v>0</v>
      </c>
      <c r="BW72" s="46" t="n">
        <f aca="false">'18. Data Input Object 2'!BW19</f>
        <v>0</v>
      </c>
      <c r="BX72" s="46" t="n">
        <f aca="false">'18. Data Input Object 2'!BX19</f>
        <v>0</v>
      </c>
      <c r="BY72" s="46" t="n">
        <f aca="false">'18. Data Input Object 2'!BY19</f>
        <v>0</v>
      </c>
      <c r="BZ72" s="46" t="n">
        <f aca="false">'18. Data Input Object 2'!BZ19</f>
        <v>0</v>
      </c>
      <c r="CA72" s="46" t="n">
        <f aca="false">'18. Data Input Object 2'!CA19</f>
        <v>0</v>
      </c>
    </row>
    <row r="73" customFormat="false" ht="12.75" hidden="false" customHeight="false" outlineLevel="0" collapsed="false">
      <c r="A73" s="82" t="n">
        <f aca="false">'18. Data Input Object 2'!A20</f>
        <v>0</v>
      </c>
      <c r="B73" s="82" t="n">
        <f aca="false">'18. Data Input Object 2'!B20</f>
        <v>0</v>
      </c>
      <c r="C73" s="46" t="n">
        <f aca="false">'18. Data Input Object 2'!C20</f>
        <v>0</v>
      </c>
      <c r="D73" s="46" t="n">
        <f aca="false">'18. Data Input Object 2'!D20</f>
        <v>0</v>
      </c>
      <c r="E73" s="46" t="n">
        <f aca="false">'18. Data Input Object 2'!E20</f>
        <v>0</v>
      </c>
      <c r="F73" s="46" t="n">
        <f aca="false">'18. Data Input Object 2'!F20</f>
        <v>0</v>
      </c>
      <c r="G73" s="46" t="n">
        <f aca="false">'18. Data Input Object 2'!G20</f>
        <v>0</v>
      </c>
      <c r="H73" s="46" t="n">
        <f aca="false">'18. Data Input Object 2'!H20</f>
        <v>0</v>
      </c>
      <c r="I73" s="46" t="n">
        <f aca="false">'18. Data Input Object 2'!I20</f>
        <v>0</v>
      </c>
      <c r="J73" s="46" t="n">
        <f aca="false">'18. Data Input Object 2'!J20</f>
        <v>0</v>
      </c>
      <c r="K73" s="46" t="n">
        <f aca="false">'18. Data Input Object 2'!K20</f>
        <v>0</v>
      </c>
      <c r="L73" s="46" t="n">
        <f aca="false">'18. Data Input Object 2'!L20</f>
        <v>0</v>
      </c>
      <c r="M73" s="46" t="n">
        <f aca="false">'18. Data Input Object 2'!M20</f>
        <v>0</v>
      </c>
      <c r="N73" s="46" t="n">
        <f aca="false">'18. Data Input Object 2'!N20</f>
        <v>0</v>
      </c>
      <c r="O73" s="46" t="n">
        <f aca="false">'18. Data Input Object 2'!O20</f>
        <v>0</v>
      </c>
      <c r="P73" s="46" t="n">
        <f aca="false">'18. Data Input Object 2'!P20</f>
        <v>0</v>
      </c>
      <c r="Q73" s="46" t="n">
        <f aca="false">'18. Data Input Object 2'!Q20</f>
        <v>0</v>
      </c>
      <c r="R73" s="46" t="n">
        <f aca="false">'18. Data Input Object 2'!R20</f>
        <v>0</v>
      </c>
      <c r="S73" s="46" t="n">
        <f aca="false">'18. Data Input Object 2'!S20</f>
        <v>0</v>
      </c>
      <c r="T73" s="46" t="n">
        <f aca="false">'18. Data Input Object 2'!T20</f>
        <v>0</v>
      </c>
      <c r="U73" s="46" t="n">
        <f aca="false">'18. Data Input Object 2'!U20</f>
        <v>0</v>
      </c>
      <c r="V73" s="46" t="n">
        <f aca="false">'18. Data Input Object 2'!V20</f>
        <v>0</v>
      </c>
      <c r="W73" s="46" t="n">
        <f aca="false">'18. Data Input Object 2'!W20</f>
        <v>0</v>
      </c>
      <c r="X73" s="46" t="n">
        <f aca="false">'18. Data Input Object 2'!X20</f>
        <v>0</v>
      </c>
      <c r="Y73" s="46" t="n">
        <f aca="false">'18. Data Input Object 2'!Y20</f>
        <v>0</v>
      </c>
      <c r="Z73" s="46" t="n">
        <f aca="false">'18. Data Input Object 2'!Z20</f>
        <v>0</v>
      </c>
      <c r="AA73" s="46" t="n">
        <f aca="false">'18. Data Input Object 2'!AA20</f>
        <v>0</v>
      </c>
      <c r="AB73" s="46" t="n">
        <f aca="false">'18. Data Input Object 2'!AB20</f>
        <v>0</v>
      </c>
      <c r="AC73" s="46" t="n">
        <f aca="false">'18. Data Input Object 2'!AC20</f>
        <v>0</v>
      </c>
      <c r="AD73" s="46" t="n">
        <f aca="false">'18. Data Input Object 2'!AD20</f>
        <v>0</v>
      </c>
      <c r="AE73" s="46" t="n">
        <f aca="false">'18. Data Input Object 2'!AE20</f>
        <v>0</v>
      </c>
      <c r="AF73" s="46" t="n">
        <f aca="false">'18. Data Input Object 2'!AF20</f>
        <v>0</v>
      </c>
      <c r="AG73" s="46" t="n">
        <f aca="false">'18. Data Input Object 2'!AG20</f>
        <v>0</v>
      </c>
      <c r="AH73" s="46" t="n">
        <f aca="false">'18. Data Input Object 2'!AH20</f>
        <v>0</v>
      </c>
      <c r="AI73" s="46" t="n">
        <f aca="false">'18. Data Input Object 2'!AI20</f>
        <v>0</v>
      </c>
      <c r="AJ73" s="46" t="n">
        <f aca="false">'18. Data Input Object 2'!AJ20</f>
        <v>0</v>
      </c>
      <c r="AK73" s="46" t="n">
        <f aca="false">'18. Data Input Object 2'!AK20</f>
        <v>0</v>
      </c>
      <c r="AL73" s="46" t="n">
        <f aca="false">'18. Data Input Object 2'!AL20</f>
        <v>0</v>
      </c>
      <c r="AM73" s="46" t="n">
        <f aca="false">'18. Data Input Object 2'!AM20</f>
        <v>0</v>
      </c>
      <c r="AN73" s="46" t="n">
        <f aca="false">'18. Data Input Object 2'!AN20</f>
        <v>0</v>
      </c>
      <c r="AO73" s="46" t="n">
        <f aca="false">'18. Data Input Object 2'!AO20</f>
        <v>0</v>
      </c>
      <c r="AP73" s="46" t="n">
        <f aca="false">'18. Data Input Object 2'!AP20</f>
        <v>0</v>
      </c>
      <c r="AQ73" s="46" t="n">
        <f aca="false">'18. Data Input Object 2'!AQ20</f>
        <v>0</v>
      </c>
      <c r="AR73" s="46" t="n">
        <f aca="false">'18. Data Input Object 2'!AR20</f>
        <v>0</v>
      </c>
      <c r="AS73" s="46" t="n">
        <f aca="false">'18. Data Input Object 2'!AS20</f>
        <v>0</v>
      </c>
      <c r="AT73" s="46" t="n">
        <f aca="false">'18. Data Input Object 2'!AT20</f>
        <v>0</v>
      </c>
      <c r="AU73" s="46" t="n">
        <f aca="false">'18. Data Input Object 2'!AU20</f>
        <v>0</v>
      </c>
      <c r="AV73" s="46" t="n">
        <f aca="false">'18. Data Input Object 2'!AV20</f>
        <v>0</v>
      </c>
      <c r="AW73" s="46" t="n">
        <f aca="false">'18. Data Input Object 2'!AW20</f>
        <v>0</v>
      </c>
      <c r="AX73" s="46" t="n">
        <f aca="false">'18. Data Input Object 2'!AX20</f>
        <v>0</v>
      </c>
      <c r="AY73" s="46" t="n">
        <f aca="false">'18. Data Input Object 2'!AY20</f>
        <v>0</v>
      </c>
      <c r="AZ73" s="46" t="n">
        <f aca="false">'18. Data Input Object 2'!AZ20</f>
        <v>0</v>
      </c>
      <c r="BA73" s="46" t="n">
        <f aca="false">'18. Data Input Object 2'!BA20</f>
        <v>0</v>
      </c>
      <c r="BB73" s="46" t="n">
        <f aca="false">'18. Data Input Object 2'!BB20</f>
        <v>0</v>
      </c>
      <c r="BC73" s="46" t="n">
        <f aca="false">'18. Data Input Object 2'!BC20</f>
        <v>0</v>
      </c>
      <c r="BD73" s="46" t="n">
        <f aca="false">'18. Data Input Object 2'!BD20</f>
        <v>0</v>
      </c>
      <c r="BE73" s="46" t="n">
        <f aca="false">'18. Data Input Object 2'!BE20</f>
        <v>0</v>
      </c>
      <c r="BF73" s="46" t="n">
        <f aca="false">'18. Data Input Object 2'!BF20</f>
        <v>0</v>
      </c>
      <c r="BG73" s="46" t="n">
        <f aca="false">'18. Data Input Object 2'!BG20</f>
        <v>0</v>
      </c>
      <c r="BH73" s="46" t="n">
        <f aca="false">'18. Data Input Object 2'!BH20</f>
        <v>0</v>
      </c>
      <c r="BI73" s="46" t="n">
        <f aca="false">'18. Data Input Object 2'!BI20</f>
        <v>0</v>
      </c>
      <c r="BJ73" s="46" t="n">
        <f aca="false">'18. Data Input Object 2'!BJ20</f>
        <v>0</v>
      </c>
      <c r="BK73" s="46" t="n">
        <f aca="false">'18. Data Input Object 2'!BK20</f>
        <v>0</v>
      </c>
      <c r="BL73" s="46" t="n">
        <f aca="false">'18. Data Input Object 2'!BL20</f>
        <v>0</v>
      </c>
      <c r="BM73" s="46" t="n">
        <f aca="false">'18. Data Input Object 2'!BM20</f>
        <v>0</v>
      </c>
      <c r="BN73" s="46" t="n">
        <f aca="false">'18. Data Input Object 2'!BN20</f>
        <v>0</v>
      </c>
      <c r="BO73" s="46" t="n">
        <f aca="false">'18. Data Input Object 2'!BO20</f>
        <v>0</v>
      </c>
      <c r="BP73" s="46" t="n">
        <f aca="false">'18. Data Input Object 2'!BP20</f>
        <v>0</v>
      </c>
      <c r="BQ73" s="46" t="n">
        <f aca="false">'18. Data Input Object 2'!BQ20</f>
        <v>0</v>
      </c>
      <c r="BR73" s="46" t="n">
        <f aca="false">'18. Data Input Object 2'!BR20</f>
        <v>0</v>
      </c>
      <c r="BS73" s="46" t="n">
        <f aca="false">'18. Data Input Object 2'!BS20</f>
        <v>0</v>
      </c>
      <c r="BT73" s="46" t="n">
        <f aca="false">'18. Data Input Object 2'!BT20</f>
        <v>0</v>
      </c>
      <c r="BU73" s="46" t="n">
        <f aca="false">'18. Data Input Object 2'!BU20</f>
        <v>0</v>
      </c>
      <c r="BV73" s="46" t="n">
        <f aca="false">'18. Data Input Object 2'!BV20</f>
        <v>0</v>
      </c>
      <c r="BW73" s="46" t="n">
        <f aca="false">'18. Data Input Object 2'!BW20</f>
        <v>0</v>
      </c>
      <c r="BX73" s="46" t="n">
        <f aca="false">'18. Data Input Object 2'!BX20</f>
        <v>0</v>
      </c>
      <c r="BY73" s="46" t="n">
        <f aca="false">'18. Data Input Object 2'!BY20</f>
        <v>0</v>
      </c>
      <c r="BZ73" s="46" t="n">
        <f aca="false">'18. Data Input Object 2'!BZ20</f>
        <v>0</v>
      </c>
      <c r="CA73" s="46" t="n">
        <f aca="false">'18. Data Input Object 2'!CA20</f>
        <v>0</v>
      </c>
    </row>
    <row r="74" customFormat="false" ht="12.75" hidden="false" customHeight="false" outlineLevel="0" collapsed="false">
      <c r="A74" s="82" t="n">
        <f aca="false">'18. Data Input Object 2'!A21</f>
        <v>0</v>
      </c>
      <c r="B74" s="82" t="n">
        <f aca="false">'18. Data Input Object 2'!B21</f>
        <v>0</v>
      </c>
      <c r="C74" s="46" t="n">
        <f aca="false">'18. Data Input Object 2'!C21</f>
        <v>0</v>
      </c>
      <c r="D74" s="46" t="n">
        <f aca="false">'18. Data Input Object 2'!D21</f>
        <v>0</v>
      </c>
      <c r="E74" s="46" t="n">
        <f aca="false">'18. Data Input Object 2'!E21</f>
        <v>0</v>
      </c>
      <c r="F74" s="46" t="n">
        <f aca="false">'18. Data Input Object 2'!F21</f>
        <v>0</v>
      </c>
      <c r="G74" s="46" t="n">
        <f aca="false">'18. Data Input Object 2'!G21</f>
        <v>0</v>
      </c>
      <c r="H74" s="46" t="n">
        <f aca="false">'18. Data Input Object 2'!H21</f>
        <v>0</v>
      </c>
      <c r="I74" s="46" t="n">
        <f aca="false">'18. Data Input Object 2'!I21</f>
        <v>0</v>
      </c>
      <c r="J74" s="46" t="n">
        <f aca="false">'18. Data Input Object 2'!J21</f>
        <v>0</v>
      </c>
      <c r="K74" s="46" t="n">
        <f aca="false">'18. Data Input Object 2'!K21</f>
        <v>0</v>
      </c>
      <c r="L74" s="46" t="n">
        <f aca="false">'18. Data Input Object 2'!L21</f>
        <v>0</v>
      </c>
      <c r="M74" s="46" t="n">
        <f aca="false">'18. Data Input Object 2'!M21</f>
        <v>0</v>
      </c>
      <c r="N74" s="46" t="n">
        <f aca="false">'18. Data Input Object 2'!N21</f>
        <v>0</v>
      </c>
      <c r="O74" s="46" t="n">
        <f aca="false">'18. Data Input Object 2'!O21</f>
        <v>0</v>
      </c>
      <c r="P74" s="46" t="n">
        <f aca="false">'18. Data Input Object 2'!P21</f>
        <v>0</v>
      </c>
      <c r="Q74" s="46" t="n">
        <f aca="false">'18. Data Input Object 2'!Q21</f>
        <v>0</v>
      </c>
      <c r="R74" s="46" t="n">
        <f aca="false">'18. Data Input Object 2'!R21</f>
        <v>0</v>
      </c>
      <c r="S74" s="46" t="n">
        <f aca="false">'18. Data Input Object 2'!S21</f>
        <v>0</v>
      </c>
      <c r="T74" s="46" t="n">
        <f aca="false">'18. Data Input Object 2'!T21</f>
        <v>0</v>
      </c>
      <c r="U74" s="46" t="n">
        <f aca="false">'18. Data Input Object 2'!U21</f>
        <v>0</v>
      </c>
      <c r="V74" s="46" t="n">
        <f aca="false">'18. Data Input Object 2'!V21</f>
        <v>0</v>
      </c>
      <c r="W74" s="46" t="n">
        <f aca="false">'18. Data Input Object 2'!W21</f>
        <v>0</v>
      </c>
      <c r="X74" s="46" t="n">
        <f aca="false">'18. Data Input Object 2'!X21</f>
        <v>0</v>
      </c>
      <c r="Y74" s="46" t="n">
        <f aca="false">'18. Data Input Object 2'!Y21</f>
        <v>0</v>
      </c>
      <c r="Z74" s="46" t="n">
        <f aca="false">'18. Data Input Object 2'!Z21</f>
        <v>0</v>
      </c>
      <c r="AA74" s="46" t="n">
        <f aca="false">'18. Data Input Object 2'!AA21</f>
        <v>0</v>
      </c>
      <c r="AB74" s="46" t="n">
        <f aca="false">'18. Data Input Object 2'!AB21</f>
        <v>0</v>
      </c>
      <c r="AC74" s="46" t="n">
        <f aca="false">'18. Data Input Object 2'!AC21</f>
        <v>0</v>
      </c>
      <c r="AD74" s="46" t="n">
        <f aca="false">'18. Data Input Object 2'!AD21</f>
        <v>0</v>
      </c>
      <c r="AE74" s="46" t="n">
        <f aca="false">'18. Data Input Object 2'!AE21</f>
        <v>0</v>
      </c>
      <c r="AF74" s="46" t="n">
        <f aca="false">'18. Data Input Object 2'!AF21</f>
        <v>0</v>
      </c>
      <c r="AG74" s="46" t="n">
        <f aca="false">'18. Data Input Object 2'!AG21</f>
        <v>0</v>
      </c>
      <c r="AH74" s="46" t="n">
        <f aca="false">'18. Data Input Object 2'!AH21</f>
        <v>0</v>
      </c>
      <c r="AI74" s="46" t="n">
        <f aca="false">'18. Data Input Object 2'!AI21</f>
        <v>0</v>
      </c>
      <c r="AJ74" s="46" t="n">
        <f aca="false">'18. Data Input Object 2'!AJ21</f>
        <v>0</v>
      </c>
      <c r="AK74" s="46" t="n">
        <f aca="false">'18. Data Input Object 2'!AK21</f>
        <v>0</v>
      </c>
      <c r="AL74" s="46" t="n">
        <f aca="false">'18. Data Input Object 2'!AL21</f>
        <v>0</v>
      </c>
      <c r="AM74" s="46" t="n">
        <f aca="false">'18. Data Input Object 2'!AM21</f>
        <v>0</v>
      </c>
      <c r="AN74" s="46" t="n">
        <f aca="false">'18. Data Input Object 2'!AN21</f>
        <v>0</v>
      </c>
      <c r="AO74" s="46" t="n">
        <f aca="false">'18. Data Input Object 2'!AO21</f>
        <v>0</v>
      </c>
      <c r="AP74" s="46" t="n">
        <f aca="false">'18. Data Input Object 2'!AP21</f>
        <v>0</v>
      </c>
      <c r="AQ74" s="46" t="n">
        <f aca="false">'18. Data Input Object 2'!AQ21</f>
        <v>0</v>
      </c>
      <c r="AR74" s="46" t="n">
        <f aca="false">'18. Data Input Object 2'!AR21</f>
        <v>0</v>
      </c>
      <c r="AS74" s="46" t="n">
        <f aca="false">'18. Data Input Object 2'!AS21</f>
        <v>0</v>
      </c>
      <c r="AT74" s="46" t="n">
        <f aca="false">'18. Data Input Object 2'!AT21</f>
        <v>0</v>
      </c>
      <c r="AU74" s="46" t="n">
        <f aca="false">'18. Data Input Object 2'!AU21</f>
        <v>0</v>
      </c>
      <c r="AV74" s="46" t="n">
        <f aca="false">'18. Data Input Object 2'!AV21</f>
        <v>0</v>
      </c>
      <c r="AW74" s="46" t="n">
        <f aca="false">'18. Data Input Object 2'!AW21</f>
        <v>0</v>
      </c>
      <c r="AX74" s="46" t="n">
        <f aca="false">'18. Data Input Object 2'!AX21</f>
        <v>0</v>
      </c>
      <c r="AY74" s="46" t="n">
        <f aca="false">'18. Data Input Object 2'!AY21</f>
        <v>0</v>
      </c>
      <c r="AZ74" s="46" t="n">
        <f aca="false">'18. Data Input Object 2'!AZ21</f>
        <v>0</v>
      </c>
      <c r="BA74" s="46" t="n">
        <f aca="false">'18. Data Input Object 2'!BA21</f>
        <v>0</v>
      </c>
      <c r="BB74" s="46" t="n">
        <f aca="false">'18. Data Input Object 2'!BB21</f>
        <v>0</v>
      </c>
      <c r="BC74" s="46" t="n">
        <f aca="false">'18. Data Input Object 2'!BC21</f>
        <v>0</v>
      </c>
      <c r="BD74" s="46" t="n">
        <f aca="false">'18. Data Input Object 2'!BD21</f>
        <v>0</v>
      </c>
      <c r="BE74" s="46" t="n">
        <f aca="false">'18. Data Input Object 2'!BE21</f>
        <v>0</v>
      </c>
      <c r="BF74" s="46" t="n">
        <f aca="false">'18. Data Input Object 2'!BF21</f>
        <v>0</v>
      </c>
      <c r="BG74" s="46" t="n">
        <f aca="false">'18. Data Input Object 2'!BG21</f>
        <v>0</v>
      </c>
      <c r="BH74" s="46" t="n">
        <f aca="false">'18. Data Input Object 2'!BH21</f>
        <v>0</v>
      </c>
      <c r="BI74" s="46" t="n">
        <f aca="false">'18. Data Input Object 2'!BI21</f>
        <v>0</v>
      </c>
      <c r="BJ74" s="46" t="n">
        <f aca="false">'18. Data Input Object 2'!BJ21</f>
        <v>0</v>
      </c>
      <c r="BK74" s="46" t="n">
        <f aca="false">'18. Data Input Object 2'!BK21</f>
        <v>0</v>
      </c>
      <c r="BL74" s="46" t="n">
        <f aca="false">'18. Data Input Object 2'!BL21</f>
        <v>0</v>
      </c>
      <c r="BM74" s="46" t="n">
        <f aca="false">'18. Data Input Object 2'!BM21</f>
        <v>0</v>
      </c>
      <c r="BN74" s="46" t="n">
        <f aca="false">'18. Data Input Object 2'!BN21</f>
        <v>0</v>
      </c>
      <c r="BO74" s="46" t="n">
        <f aca="false">'18. Data Input Object 2'!BO21</f>
        <v>0</v>
      </c>
      <c r="BP74" s="46" t="n">
        <f aca="false">'18. Data Input Object 2'!BP21</f>
        <v>0</v>
      </c>
      <c r="BQ74" s="46" t="n">
        <f aca="false">'18. Data Input Object 2'!BQ21</f>
        <v>0</v>
      </c>
      <c r="BR74" s="46" t="n">
        <f aca="false">'18. Data Input Object 2'!BR21</f>
        <v>0</v>
      </c>
      <c r="BS74" s="46" t="n">
        <f aca="false">'18. Data Input Object 2'!BS21</f>
        <v>0</v>
      </c>
      <c r="BT74" s="46" t="n">
        <f aca="false">'18. Data Input Object 2'!BT21</f>
        <v>0</v>
      </c>
      <c r="BU74" s="46" t="n">
        <f aca="false">'18. Data Input Object 2'!BU21</f>
        <v>0</v>
      </c>
      <c r="BV74" s="46" t="n">
        <f aca="false">'18. Data Input Object 2'!BV21</f>
        <v>0</v>
      </c>
      <c r="BW74" s="46" t="n">
        <f aca="false">'18. Data Input Object 2'!BW21</f>
        <v>0</v>
      </c>
      <c r="BX74" s="46" t="n">
        <f aca="false">'18. Data Input Object 2'!BX21</f>
        <v>0</v>
      </c>
      <c r="BY74" s="46" t="n">
        <f aca="false">'18. Data Input Object 2'!BY21</f>
        <v>0</v>
      </c>
      <c r="BZ74" s="46" t="n">
        <f aca="false">'18. Data Input Object 2'!BZ21</f>
        <v>0</v>
      </c>
      <c r="CA74" s="46" t="n">
        <f aca="false">'18. Data Input Object 2'!CA21</f>
        <v>0</v>
      </c>
    </row>
    <row r="75" customFormat="false" ht="12.75" hidden="false" customHeight="false" outlineLevel="0" collapsed="false">
      <c r="A75" s="82" t="n">
        <f aca="false">'18. Data Input Object 2'!A22</f>
        <v>0</v>
      </c>
      <c r="B75" s="82" t="n">
        <f aca="false">'18. Data Input Object 2'!B22</f>
        <v>0</v>
      </c>
      <c r="C75" s="46" t="n">
        <f aca="false">'18. Data Input Object 2'!C22</f>
        <v>0</v>
      </c>
      <c r="D75" s="46" t="n">
        <f aca="false">'18. Data Input Object 2'!D22</f>
        <v>0</v>
      </c>
      <c r="E75" s="46" t="n">
        <f aca="false">'18. Data Input Object 2'!E22</f>
        <v>0</v>
      </c>
      <c r="F75" s="46" t="n">
        <f aca="false">'18. Data Input Object 2'!F22</f>
        <v>0</v>
      </c>
      <c r="G75" s="46" t="n">
        <f aca="false">'18. Data Input Object 2'!G22</f>
        <v>0</v>
      </c>
      <c r="H75" s="46" t="n">
        <f aca="false">'18. Data Input Object 2'!H22</f>
        <v>0</v>
      </c>
      <c r="I75" s="46" t="n">
        <f aca="false">'18. Data Input Object 2'!I22</f>
        <v>0</v>
      </c>
      <c r="J75" s="46" t="n">
        <f aca="false">'18. Data Input Object 2'!J22</f>
        <v>0</v>
      </c>
      <c r="K75" s="46" t="n">
        <f aca="false">'18. Data Input Object 2'!K22</f>
        <v>0</v>
      </c>
      <c r="L75" s="46" t="n">
        <f aca="false">'18. Data Input Object 2'!L22</f>
        <v>0</v>
      </c>
      <c r="M75" s="46" t="n">
        <f aca="false">'18. Data Input Object 2'!M22</f>
        <v>0</v>
      </c>
      <c r="N75" s="46" t="n">
        <f aca="false">'18. Data Input Object 2'!N22</f>
        <v>0</v>
      </c>
      <c r="O75" s="46" t="n">
        <f aca="false">'18. Data Input Object 2'!O22</f>
        <v>0</v>
      </c>
      <c r="P75" s="46" t="n">
        <f aca="false">'18. Data Input Object 2'!P22</f>
        <v>0</v>
      </c>
      <c r="Q75" s="46" t="n">
        <f aca="false">'18. Data Input Object 2'!Q22</f>
        <v>0</v>
      </c>
      <c r="R75" s="46" t="n">
        <f aca="false">'18. Data Input Object 2'!R22</f>
        <v>0</v>
      </c>
      <c r="S75" s="46" t="n">
        <f aca="false">'18. Data Input Object 2'!S22</f>
        <v>0</v>
      </c>
      <c r="T75" s="46" t="n">
        <f aca="false">'18. Data Input Object 2'!T22</f>
        <v>0</v>
      </c>
      <c r="U75" s="46" t="n">
        <f aca="false">'18. Data Input Object 2'!U22</f>
        <v>0</v>
      </c>
      <c r="V75" s="46" t="n">
        <f aca="false">'18. Data Input Object 2'!V22</f>
        <v>0</v>
      </c>
      <c r="W75" s="46" t="n">
        <f aca="false">'18. Data Input Object 2'!W22</f>
        <v>0</v>
      </c>
      <c r="X75" s="46" t="n">
        <f aca="false">'18. Data Input Object 2'!X22</f>
        <v>0</v>
      </c>
      <c r="Y75" s="46" t="n">
        <f aca="false">'18. Data Input Object 2'!Y22</f>
        <v>0</v>
      </c>
      <c r="Z75" s="46" t="n">
        <f aca="false">'18. Data Input Object 2'!Z22</f>
        <v>0</v>
      </c>
      <c r="AA75" s="46" t="n">
        <f aca="false">'18. Data Input Object 2'!AA22</f>
        <v>0</v>
      </c>
      <c r="AB75" s="46" t="n">
        <f aca="false">'18. Data Input Object 2'!AB22</f>
        <v>0</v>
      </c>
      <c r="AC75" s="46" t="n">
        <f aca="false">'18. Data Input Object 2'!AC22</f>
        <v>0</v>
      </c>
      <c r="AD75" s="46" t="n">
        <f aca="false">'18. Data Input Object 2'!AD22</f>
        <v>0</v>
      </c>
      <c r="AE75" s="46" t="n">
        <f aca="false">'18. Data Input Object 2'!AE22</f>
        <v>0</v>
      </c>
      <c r="AF75" s="46" t="n">
        <f aca="false">'18. Data Input Object 2'!AF22</f>
        <v>0</v>
      </c>
      <c r="AG75" s="46" t="n">
        <f aca="false">'18. Data Input Object 2'!AG22</f>
        <v>0</v>
      </c>
      <c r="AH75" s="46" t="n">
        <f aca="false">'18. Data Input Object 2'!AH22</f>
        <v>0</v>
      </c>
      <c r="AI75" s="46" t="n">
        <f aca="false">'18. Data Input Object 2'!AI22</f>
        <v>0</v>
      </c>
      <c r="AJ75" s="46" t="n">
        <f aca="false">'18. Data Input Object 2'!AJ22</f>
        <v>0</v>
      </c>
      <c r="AK75" s="46" t="n">
        <f aca="false">'18. Data Input Object 2'!AK22</f>
        <v>0</v>
      </c>
      <c r="AL75" s="46" t="n">
        <f aca="false">'18. Data Input Object 2'!AL22</f>
        <v>0</v>
      </c>
      <c r="AM75" s="46" t="n">
        <f aca="false">'18. Data Input Object 2'!AM22</f>
        <v>0</v>
      </c>
      <c r="AN75" s="46" t="n">
        <f aca="false">'18. Data Input Object 2'!AN22</f>
        <v>0</v>
      </c>
      <c r="AO75" s="46" t="n">
        <f aca="false">'18. Data Input Object 2'!AO22</f>
        <v>0</v>
      </c>
      <c r="AP75" s="46" t="n">
        <f aca="false">'18. Data Input Object 2'!AP22</f>
        <v>0</v>
      </c>
      <c r="AQ75" s="46" t="n">
        <f aca="false">'18. Data Input Object 2'!AQ22</f>
        <v>0</v>
      </c>
      <c r="AR75" s="46" t="n">
        <f aca="false">'18. Data Input Object 2'!AR22</f>
        <v>0</v>
      </c>
      <c r="AS75" s="46" t="n">
        <f aca="false">'18. Data Input Object 2'!AS22</f>
        <v>0</v>
      </c>
      <c r="AT75" s="46" t="n">
        <f aca="false">'18. Data Input Object 2'!AT22</f>
        <v>0</v>
      </c>
      <c r="AU75" s="46" t="n">
        <f aca="false">'18. Data Input Object 2'!AU22</f>
        <v>0</v>
      </c>
      <c r="AV75" s="46" t="n">
        <f aca="false">'18. Data Input Object 2'!AV22</f>
        <v>0</v>
      </c>
      <c r="AW75" s="46" t="n">
        <f aca="false">'18. Data Input Object 2'!AW22</f>
        <v>0</v>
      </c>
      <c r="AX75" s="46" t="n">
        <f aca="false">'18. Data Input Object 2'!AX22</f>
        <v>0</v>
      </c>
      <c r="AY75" s="46" t="n">
        <f aca="false">'18. Data Input Object 2'!AY22</f>
        <v>0</v>
      </c>
      <c r="AZ75" s="46" t="n">
        <f aca="false">'18. Data Input Object 2'!AZ22</f>
        <v>0</v>
      </c>
      <c r="BA75" s="46" t="n">
        <f aca="false">'18. Data Input Object 2'!BA22</f>
        <v>0</v>
      </c>
      <c r="BB75" s="46" t="n">
        <f aca="false">'18. Data Input Object 2'!BB22</f>
        <v>0</v>
      </c>
      <c r="BC75" s="46" t="n">
        <f aca="false">'18. Data Input Object 2'!BC22</f>
        <v>0</v>
      </c>
      <c r="BD75" s="46" t="n">
        <f aca="false">'18. Data Input Object 2'!BD22</f>
        <v>0</v>
      </c>
      <c r="BE75" s="46" t="n">
        <f aca="false">'18. Data Input Object 2'!BE22</f>
        <v>0</v>
      </c>
      <c r="BF75" s="46" t="n">
        <f aca="false">'18. Data Input Object 2'!BF22</f>
        <v>0</v>
      </c>
      <c r="BG75" s="46" t="n">
        <f aca="false">'18. Data Input Object 2'!BG22</f>
        <v>0</v>
      </c>
      <c r="BH75" s="46" t="n">
        <f aca="false">'18. Data Input Object 2'!BH22</f>
        <v>0</v>
      </c>
      <c r="BI75" s="46" t="n">
        <f aca="false">'18. Data Input Object 2'!BI22</f>
        <v>0</v>
      </c>
      <c r="BJ75" s="46" t="n">
        <f aca="false">'18. Data Input Object 2'!BJ22</f>
        <v>0</v>
      </c>
      <c r="BK75" s="46" t="n">
        <f aca="false">'18. Data Input Object 2'!BK22</f>
        <v>0</v>
      </c>
      <c r="BL75" s="46" t="n">
        <f aca="false">'18. Data Input Object 2'!BL22</f>
        <v>0</v>
      </c>
      <c r="BM75" s="46" t="n">
        <f aca="false">'18. Data Input Object 2'!BM22</f>
        <v>0</v>
      </c>
      <c r="BN75" s="46" t="n">
        <f aca="false">'18. Data Input Object 2'!BN22</f>
        <v>0</v>
      </c>
      <c r="BO75" s="46" t="n">
        <f aca="false">'18. Data Input Object 2'!BO22</f>
        <v>0</v>
      </c>
      <c r="BP75" s="46" t="n">
        <f aca="false">'18. Data Input Object 2'!BP22</f>
        <v>0</v>
      </c>
      <c r="BQ75" s="46" t="n">
        <f aca="false">'18. Data Input Object 2'!BQ22</f>
        <v>0</v>
      </c>
      <c r="BR75" s="46" t="n">
        <f aca="false">'18. Data Input Object 2'!BR22</f>
        <v>0</v>
      </c>
      <c r="BS75" s="46" t="n">
        <f aca="false">'18. Data Input Object 2'!BS22</f>
        <v>0</v>
      </c>
      <c r="BT75" s="46" t="n">
        <f aca="false">'18. Data Input Object 2'!BT22</f>
        <v>0</v>
      </c>
      <c r="BU75" s="46" t="n">
        <f aca="false">'18. Data Input Object 2'!BU22</f>
        <v>0</v>
      </c>
      <c r="BV75" s="46" t="n">
        <f aca="false">'18. Data Input Object 2'!BV22</f>
        <v>0</v>
      </c>
      <c r="BW75" s="46" t="n">
        <f aca="false">'18. Data Input Object 2'!BW22</f>
        <v>0</v>
      </c>
      <c r="BX75" s="46" t="n">
        <f aca="false">'18. Data Input Object 2'!BX22</f>
        <v>0</v>
      </c>
      <c r="BY75" s="46" t="n">
        <f aca="false">'18. Data Input Object 2'!BY22</f>
        <v>0</v>
      </c>
      <c r="BZ75" s="46" t="n">
        <f aca="false">'18. Data Input Object 2'!BZ22</f>
        <v>0</v>
      </c>
      <c r="CA75" s="46" t="n">
        <f aca="false">'18. Data Input Object 2'!CA22</f>
        <v>0</v>
      </c>
    </row>
    <row r="76" customFormat="false" ht="12.75" hidden="false" customHeight="false" outlineLevel="0" collapsed="false">
      <c r="A76" s="82" t="n">
        <f aca="false">'18. Data Input Object 2'!A23</f>
        <v>0</v>
      </c>
      <c r="B76" s="82" t="n">
        <f aca="false">'18. Data Input Object 2'!B23</f>
        <v>0</v>
      </c>
      <c r="C76" s="46" t="n">
        <f aca="false">'18. Data Input Object 2'!C23</f>
        <v>0</v>
      </c>
      <c r="D76" s="46" t="n">
        <f aca="false">'18. Data Input Object 2'!D23</f>
        <v>0</v>
      </c>
      <c r="E76" s="46" t="n">
        <f aca="false">'18. Data Input Object 2'!E23</f>
        <v>0</v>
      </c>
      <c r="F76" s="46" t="n">
        <f aca="false">'18. Data Input Object 2'!F23</f>
        <v>0</v>
      </c>
      <c r="G76" s="46" t="n">
        <f aca="false">'18. Data Input Object 2'!G23</f>
        <v>0</v>
      </c>
      <c r="H76" s="46" t="n">
        <f aca="false">'18. Data Input Object 2'!H23</f>
        <v>0</v>
      </c>
      <c r="I76" s="46" t="n">
        <f aca="false">'18. Data Input Object 2'!I23</f>
        <v>0</v>
      </c>
      <c r="J76" s="46" t="n">
        <f aca="false">'18. Data Input Object 2'!J23</f>
        <v>0</v>
      </c>
      <c r="K76" s="46" t="n">
        <f aca="false">'18. Data Input Object 2'!K23</f>
        <v>0</v>
      </c>
      <c r="L76" s="46" t="n">
        <f aca="false">'18. Data Input Object 2'!L23</f>
        <v>0</v>
      </c>
      <c r="M76" s="46" t="n">
        <f aca="false">'18. Data Input Object 2'!M23</f>
        <v>0</v>
      </c>
      <c r="N76" s="46" t="n">
        <f aca="false">'18. Data Input Object 2'!N23</f>
        <v>0</v>
      </c>
      <c r="O76" s="46" t="n">
        <f aca="false">'18. Data Input Object 2'!O23</f>
        <v>0</v>
      </c>
      <c r="P76" s="46" t="n">
        <f aca="false">'18. Data Input Object 2'!P23</f>
        <v>0</v>
      </c>
      <c r="Q76" s="46" t="n">
        <f aca="false">'18. Data Input Object 2'!Q23</f>
        <v>0</v>
      </c>
      <c r="R76" s="46" t="n">
        <f aca="false">'18. Data Input Object 2'!R23</f>
        <v>0</v>
      </c>
      <c r="S76" s="46" t="n">
        <f aca="false">'18. Data Input Object 2'!S23</f>
        <v>0</v>
      </c>
      <c r="T76" s="46" t="n">
        <f aca="false">'18. Data Input Object 2'!T23</f>
        <v>0</v>
      </c>
      <c r="U76" s="46" t="n">
        <f aca="false">'18. Data Input Object 2'!U23</f>
        <v>0</v>
      </c>
      <c r="V76" s="46" t="n">
        <f aca="false">'18. Data Input Object 2'!V23</f>
        <v>0</v>
      </c>
      <c r="W76" s="46" t="n">
        <f aca="false">'18. Data Input Object 2'!W23</f>
        <v>0</v>
      </c>
      <c r="X76" s="46" t="n">
        <f aca="false">'18. Data Input Object 2'!X23</f>
        <v>0</v>
      </c>
      <c r="Y76" s="46" t="n">
        <f aca="false">'18. Data Input Object 2'!Y23</f>
        <v>0</v>
      </c>
      <c r="Z76" s="46" t="n">
        <f aca="false">'18. Data Input Object 2'!Z23</f>
        <v>0</v>
      </c>
      <c r="AA76" s="46" t="n">
        <f aca="false">'18. Data Input Object 2'!AA23</f>
        <v>0</v>
      </c>
      <c r="AB76" s="46" t="n">
        <f aca="false">'18. Data Input Object 2'!AB23</f>
        <v>0</v>
      </c>
      <c r="AC76" s="46" t="n">
        <f aca="false">'18. Data Input Object 2'!AC23</f>
        <v>0</v>
      </c>
      <c r="AD76" s="46" t="n">
        <f aca="false">'18. Data Input Object 2'!AD23</f>
        <v>0</v>
      </c>
      <c r="AE76" s="46" t="n">
        <f aca="false">'18. Data Input Object 2'!AE23</f>
        <v>0</v>
      </c>
      <c r="AF76" s="46" t="n">
        <f aca="false">'18. Data Input Object 2'!AF23</f>
        <v>0</v>
      </c>
      <c r="AG76" s="46" t="n">
        <f aca="false">'18. Data Input Object 2'!AG23</f>
        <v>0</v>
      </c>
      <c r="AH76" s="46" t="n">
        <f aca="false">'18. Data Input Object 2'!AH23</f>
        <v>0</v>
      </c>
      <c r="AI76" s="46" t="n">
        <f aca="false">'18. Data Input Object 2'!AI23</f>
        <v>0</v>
      </c>
      <c r="AJ76" s="46" t="n">
        <f aca="false">'18. Data Input Object 2'!AJ23</f>
        <v>0</v>
      </c>
      <c r="AK76" s="46" t="n">
        <f aca="false">'18. Data Input Object 2'!AK23</f>
        <v>0</v>
      </c>
      <c r="AL76" s="46" t="n">
        <f aca="false">'18. Data Input Object 2'!AL23</f>
        <v>0</v>
      </c>
      <c r="AM76" s="46" t="n">
        <f aca="false">'18. Data Input Object 2'!AM23</f>
        <v>0</v>
      </c>
      <c r="AN76" s="46" t="n">
        <f aca="false">'18. Data Input Object 2'!AN23</f>
        <v>0</v>
      </c>
      <c r="AO76" s="46" t="n">
        <f aca="false">'18. Data Input Object 2'!AO23</f>
        <v>0</v>
      </c>
      <c r="AP76" s="46" t="n">
        <f aca="false">'18. Data Input Object 2'!AP23</f>
        <v>0</v>
      </c>
      <c r="AQ76" s="46" t="n">
        <f aca="false">'18. Data Input Object 2'!AQ23</f>
        <v>0</v>
      </c>
      <c r="AR76" s="46" t="n">
        <f aca="false">'18. Data Input Object 2'!AR23</f>
        <v>0</v>
      </c>
      <c r="AS76" s="46" t="n">
        <f aca="false">'18. Data Input Object 2'!AS23</f>
        <v>0</v>
      </c>
      <c r="AT76" s="46" t="n">
        <f aca="false">'18. Data Input Object 2'!AT23</f>
        <v>0</v>
      </c>
      <c r="AU76" s="46" t="n">
        <f aca="false">'18. Data Input Object 2'!AU23</f>
        <v>0</v>
      </c>
      <c r="AV76" s="46" t="n">
        <f aca="false">'18. Data Input Object 2'!AV23</f>
        <v>0</v>
      </c>
      <c r="AW76" s="46" t="n">
        <f aca="false">'18. Data Input Object 2'!AW23</f>
        <v>0</v>
      </c>
      <c r="AX76" s="46" t="n">
        <f aca="false">'18. Data Input Object 2'!AX23</f>
        <v>0</v>
      </c>
      <c r="AY76" s="46" t="n">
        <f aca="false">'18. Data Input Object 2'!AY23</f>
        <v>0</v>
      </c>
      <c r="AZ76" s="46" t="n">
        <f aca="false">'18. Data Input Object 2'!AZ23</f>
        <v>0</v>
      </c>
      <c r="BA76" s="46" t="n">
        <f aca="false">'18. Data Input Object 2'!BA23</f>
        <v>0</v>
      </c>
      <c r="BB76" s="46" t="n">
        <f aca="false">'18. Data Input Object 2'!BB23</f>
        <v>0</v>
      </c>
      <c r="BC76" s="46" t="n">
        <f aca="false">'18. Data Input Object 2'!BC23</f>
        <v>0</v>
      </c>
      <c r="BD76" s="46" t="n">
        <f aca="false">'18. Data Input Object 2'!BD23</f>
        <v>0</v>
      </c>
      <c r="BE76" s="46" t="n">
        <f aca="false">'18. Data Input Object 2'!BE23</f>
        <v>0</v>
      </c>
      <c r="BF76" s="46" t="n">
        <f aca="false">'18. Data Input Object 2'!BF23</f>
        <v>0</v>
      </c>
      <c r="BG76" s="46" t="n">
        <f aca="false">'18. Data Input Object 2'!BG23</f>
        <v>0</v>
      </c>
      <c r="BH76" s="46" t="n">
        <f aca="false">'18. Data Input Object 2'!BH23</f>
        <v>0</v>
      </c>
      <c r="BI76" s="46" t="n">
        <f aca="false">'18. Data Input Object 2'!BI23</f>
        <v>0</v>
      </c>
      <c r="BJ76" s="46" t="n">
        <f aca="false">'18. Data Input Object 2'!BJ23</f>
        <v>0</v>
      </c>
      <c r="BK76" s="46" t="n">
        <f aca="false">'18. Data Input Object 2'!BK23</f>
        <v>0</v>
      </c>
      <c r="BL76" s="46" t="n">
        <f aca="false">'18. Data Input Object 2'!BL23</f>
        <v>0</v>
      </c>
      <c r="BM76" s="46" t="n">
        <f aca="false">'18. Data Input Object 2'!BM23</f>
        <v>0</v>
      </c>
      <c r="BN76" s="46" t="n">
        <f aca="false">'18. Data Input Object 2'!BN23</f>
        <v>0</v>
      </c>
      <c r="BO76" s="46" t="n">
        <f aca="false">'18. Data Input Object 2'!BO23</f>
        <v>0</v>
      </c>
      <c r="BP76" s="46" t="n">
        <f aca="false">'18. Data Input Object 2'!BP23</f>
        <v>0</v>
      </c>
      <c r="BQ76" s="46" t="n">
        <f aca="false">'18. Data Input Object 2'!BQ23</f>
        <v>0</v>
      </c>
      <c r="BR76" s="46" t="n">
        <f aca="false">'18. Data Input Object 2'!BR23</f>
        <v>0</v>
      </c>
      <c r="BS76" s="46" t="n">
        <f aca="false">'18. Data Input Object 2'!BS23</f>
        <v>0</v>
      </c>
      <c r="BT76" s="46" t="n">
        <f aca="false">'18. Data Input Object 2'!BT23</f>
        <v>0</v>
      </c>
      <c r="BU76" s="46" t="n">
        <f aca="false">'18. Data Input Object 2'!BU23</f>
        <v>0</v>
      </c>
      <c r="BV76" s="46" t="n">
        <f aca="false">'18. Data Input Object 2'!BV23</f>
        <v>0</v>
      </c>
      <c r="BW76" s="46" t="n">
        <f aca="false">'18. Data Input Object 2'!BW23</f>
        <v>0</v>
      </c>
      <c r="BX76" s="46" t="n">
        <f aca="false">'18. Data Input Object 2'!BX23</f>
        <v>0</v>
      </c>
      <c r="BY76" s="46" t="n">
        <f aca="false">'18. Data Input Object 2'!BY23</f>
        <v>0</v>
      </c>
      <c r="BZ76" s="46" t="n">
        <f aca="false">'18. Data Input Object 2'!BZ23</f>
        <v>0</v>
      </c>
      <c r="CA76" s="46" t="n">
        <f aca="false">'18. Data Input Object 2'!CA23</f>
        <v>0</v>
      </c>
    </row>
    <row r="77" customFormat="false" ht="12.75" hidden="false" customHeight="false" outlineLevel="0" collapsed="false">
      <c r="A77" s="82" t="n">
        <f aca="false">'18. Data Input Object 2'!A24</f>
        <v>0</v>
      </c>
      <c r="B77" s="82" t="n">
        <f aca="false">'18. Data Input Object 2'!B24</f>
        <v>0</v>
      </c>
      <c r="C77" s="46" t="n">
        <f aca="false">'18. Data Input Object 2'!C24</f>
        <v>0</v>
      </c>
      <c r="D77" s="46" t="n">
        <f aca="false">'18. Data Input Object 2'!D24</f>
        <v>0</v>
      </c>
      <c r="E77" s="46" t="n">
        <f aca="false">'18. Data Input Object 2'!E24</f>
        <v>0</v>
      </c>
      <c r="F77" s="46" t="n">
        <f aca="false">'18. Data Input Object 2'!F24</f>
        <v>0</v>
      </c>
      <c r="G77" s="46" t="n">
        <f aca="false">'18. Data Input Object 2'!G24</f>
        <v>0</v>
      </c>
      <c r="H77" s="46" t="n">
        <f aca="false">'18. Data Input Object 2'!H24</f>
        <v>0</v>
      </c>
      <c r="I77" s="46" t="n">
        <f aca="false">'18. Data Input Object 2'!I24</f>
        <v>0</v>
      </c>
      <c r="J77" s="46" t="n">
        <f aca="false">'18. Data Input Object 2'!J24</f>
        <v>0</v>
      </c>
      <c r="K77" s="46" t="n">
        <f aca="false">'18. Data Input Object 2'!K24</f>
        <v>0</v>
      </c>
      <c r="L77" s="46" t="n">
        <f aca="false">'18. Data Input Object 2'!L24</f>
        <v>0</v>
      </c>
      <c r="M77" s="46" t="n">
        <f aca="false">'18. Data Input Object 2'!M24</f>
        <v>0</v>
      </c>
      <c r="N77" s="46" t="n">
        <f aca="false">'18. Data Input Object 2'!N24</f>
        <v>0</v>
      </c>
      <c r="O77" s="46" t="n">
        <f aca="false">'18. Data Input Object 2'!O24</f>
        <v>0</v>
      </c>
      <c r="P77" s="46" t="n">
        <f aca="false">'18. Data Input Object 2'!P24</f>
        <v>0</v>
      </c>
      <c r="Q77" s="46" t="n">
        <f aca="false">'18. Data Input Object 2'!Q24</f>
        <v>0</v>
      </c>
      <c r="R77" s="46" t="n">
        <f aca="false">'18. Data Input Object 2'!R24</f>
        <v>0</v>
      </c>
      <c r="S77" s="46" t="n">
        <f aca="false">'18. Data Input Object 2'!S24</f>
        <v>0</v>
      </c>
      <c r="T77" s="46" t="n">
        <f aca="false">'18. Data Input Object 2'!T24</f>
        <v>0</v>
      </c>
      <c r="U77" s="46" t="n">
        <f aca="false">'18. Data Input Object 2'!U24</f>
        <v>0</v>
      </c>
      <c r="V77" s="46" t="n">
        <f aca="false">'18. Data Input Object 2'!V24</f>
        <v>0</v>
      </c>
      <c r="W77" s="46" t="n">
        <f aca="false">'18. Data Input Object 2'!W24</f>
        <v>0</v>
      </c>
      <c r="X77" s="46" t="n">
        <f aca="false">'18. Data Input Object 2'!X24</f>
        <v>0</v>
      </c>
      <c r="Y77" s="46" t="n">
        <f aca="false">'18. Data Input Object 2'!Y24</f>
        <v>0</v>
      </c>
      <c r="Z77" s="46" t="n">
        <f aca="false">'18. Data Input Object 2'!Z24</f>
        <v>0</v>
      </c>
      <c r="AA77" s="46" t="n">
        <f aca="false">'18. Data Input Object 2'!AA24</f>
        <v>0</v>
      </c>
      <c r="AB77" s="46" t="n">
        <f aca="false">'18. Data Input Object 2'!AB24</f>
        <v>0</v>
      </c>
      <c r="AC77" s="46" t="n">
        <f aca="false">'18. Data Input Object 2'!AC24</f>
        <v>0</v>
      </c>
      <c r="AD77" s="46" t="n">
        <f aca="false">'18. Data Input Object 2'!AD24</f>
        <v>0</v>
      </c>
      <c r="AE77" s="46" t="n">
        <f aca="false">'18. Data Input Object 2'!AE24</f>
        <v>0</v>
      </c>
      <c r="AF77" s="46" t="n">
        <f aca="false">'18. Data Input Object 2'!AF24</f>
        <v>0</v>
      </c>
      <c r="AG77" s="46" t="n">
        <f aca="false">'18. Data Input Object 2'!AG24</f>
        <v>0</v>
      </c>
      <c r="AH77" s="46" t="n">
        <f aca="false">'18. Data Input Object 2'!AH24</f>
        <v>0</v>
      </c>
      <c r="AI77" s="46" t="n">
        <f aca="false">'18. Data Input Object 2'!AI24</f>
        <v>0</v>
      </c>
      <c r="AJ77" s="46" t="n">
        <f aca="false">'18. Data Input Object 2'!AJ24</f>
        <v>0</v>
      </c>
      <c r="AK77" s="46" t="n">
        <f aca="false">'18. Data Input Object 2'!AK24</f>
        <v>0</v>
      </c>
      <c r="AL77" s="46" t="n">
        <f aca="false">'18. Data Input Object 2'!AL24</f>
        <v>0</v>
      </c>
      <c r="AM77" s="46" t="n">
        <f aca="false">'18. Data Input Object 2'!AM24</f>
        <v>0</v>
      </c>
      <c r="AN77" s="46" t="n">
        <f aca="false">'18. Data Input Object 2'!AN24</f>
        <v>0</v>
      </c>
      <c r="AO77" s="46" t="n">
        <f aca="false">'18. Data Input Object 2'!AO24</f>
        <v>0</v>
      </c>
      <c r="AP77" s="46" t="n">
        <f aca="false">'18. Data Input Object 2'!AP24</f>
        <v>0</v>
      </c>
      <c r="AQ77" s="46" t="n">
        <f aca="false">'18. Data Input Object 2'!AQ24</f>
        <v>0</v>
      </c>
      <c r="AR77" s="46" t="n">
        <f aca="false">'18. Data Input Object 2'!AR24</f>
        <v>0</v>
      </c>
      <c r="AS77" s="46" t="n">
        <f aca="false">'18. Data Input Object 2'!AS24</f>
        <v>0</v>
      </c>
      <c r="AT77" s="46" t="n">
        <f aca="false">'18. Data Input Object 2'!AT24</f>
        <v>0</v>
      </c>
      <c r="AU77" s="46" t="n">
        <f aca="false">'18. Data Input Object 2'!AU24</f>
        <v>0</v>
      </c>
      <c r="AV77" s="46" t="n">
        <f aca="false">'18. Data Input Object 2'!AV24</f>
        <v>0</v>
      </c>
      <c r="AW77" s="46" t="n">
        <f aca="false">'18. Data Input Object 2'!AW24</f>
        <v>0</v>
      </c>
      <c r="AX77" s="46" t="n">
        <f aca="false">'18. Data Input Object 2'!AX24</f>
        <v>0</v>
      </c>
      <c r="AY77" s="46" t="n">
        <f aca="false">'18. Data Input Object 2'!AY24</f>
        <v>0</v>
      </c>
      <c r="AZ77" s="46" t="n">
        <f aca="false">'18. Data Input Object 2'!AZ24</f>
        <v>0</v>
      </c>
      <c r="BA77" s="46" t="n">
        <f aca="false">'18. Data Input Object 2'!BA24</f>
        <v>0</v>
      </c>
      <c r="BB77" s="46" t="n">
        <f aca="false">'18. Data Input Object 2'!BB24</f>
        <v>0</v>
      </c>
      <c r="BC77" s="46" t="n">
        <f aca="false">'18. Data Input Object 2'!BC24</f>
        <v>0</v>
      </c>
      <c r="BD77" s="46" t="n">
        <f aca="false">'18. Data Input Object 2'!BD24</f>
        <v>0</v>
      </c>
      <c r="BE77" s="46" t="n">
        <f aca="false">'18. Data Input Object 2'!BE24</f>
        <v>0</v>
      </c>
      <c r="BF77" s="46" t="n">
        <f aca="false">'18. Data Input Object 2'!BF24</f>
        <v>0</v>
      </c>
      <c r="BG77" s="46" t="n">
        <f aca="false">'18. Data Input Object 2'!BG24</f>
        <v>0</v>
      </c>
      <c r="BH77" s="46" t="n">
        <f aca="false">'18. Data Input Object 2'!BH24</f>
        <v>0</v>
      </c>
      <c r="BI77" s="46" t="n">
        <f aca="false">'18. Data Input Object 2'!BI24</f>
        <v>0</v>
      </c>
      <c r="BJ77" s="46" t="n">
        <f aca="false">'18. Data Input Object 2'!BJ24</f>
        <v>0</v>
      </c>
      <c r="BK77" s="46" t="n">
        <f aca="false">'18. Data Input Object 2'!BK24</f>
        <v>0</v>
      </c>
      <c r="BL77" s="46" t="n">
        <f aca="false">'18. Data Input Object 2'!BL24</f>
        <v>0</v>
      </c>
      <c r="BM77" s="46" t="n">
        <f aca="false">'18. Data Input Object 2'!BM24</f>
        <v>0</v>
      </c>
      <c r="BN77" s="46" t="n">
        <f aca="false">'18. Data Input Object 2'!BN24</f>
        <v>0</v>
      </c>
      <c r="BO77" s="46" t="n">
        <f aca="false">'18. Data Input Object 2'!BO24</f>
        <v>0</v>
      </c>
      <c r="BP77" s="46" t="n">
        <f aca="false">'18. Data Input Object 2'!BP24</f>
        <v>0</v>
      </c>
      <c r="BQ77" s="46" t="n">
        <f aca="false">'18. Data Input Object 2'!BQ24</f>
        <v>0</v>
      </c>
      <c r="BR77" s="46" t="n">
        <f aca="false">'18. Data Input Object 2'!BR24</f>
        <v>0</v>
      </c>
      <c r="BS77" s="46" t="n">
        <f aca="false">'18. Data Input Object 2'!BS24</f>
        <v>0</v>
      </c>
      <c r="BT77" s="46" t="n">
        <f aca="false">'18. Data Input Object 2'!BT24</f>
        <v>0</v>
      </c>
      <c r="BU77" s="46" t="n">
        <f aca="false">'18. Data Input Object 2'!BU24</f>
        <v>0</v>
      </c>
      <c r="BV77" s="46" t="n">
        <f aca="false">'18. Data Input Object 2'!BV24</f>
        <v>0</v>
      </c>
      <c r="BW77" s="46" t="n">
        <f aca="false">'18. Data Input Object 2'!BW24</f>
        <v>0</v>
      </c>
      <c r="BX77" s="46" t="n">
        <f aca="false">'18. Data Input Object 2'!BX24</f>
        <v>0</v>
      </c>
      <c r="BY77" s="46" t="n">
        <f aca="false">'18. Data Input Object 2'!BY24</f>
        <v>0</v>
      </c>
      <c r="BZ77" s="46" t="n">
        <f aca="false">'18. Data Input Object 2'!BZ24</f>
        <v>0</v>
      </c>
      <c r="CA77" s="46" t="n">
        <f aca="false">'18. Data Input Object 2'!CA24</f>
        <v>0</v>
      </c>
    </row>
    <row r="78" customFormat="false" ht="12.75" hidden="false" customHeight="false" outlineLevel="0" collapsed="false">
      <c r="A78" s="82" t="n">
        <f aca="false">'18. Data Input Object 2'!A25</f>
        <v>0</v>
      </c>
      <c r="B78" s="82" t="n">
        <f aca="false">'18. Data Input Object 2'!B25</f>
        <v>0</v>
      </c>
      <c r="C78" s="46" t="n">
        <f aca="false">'18. Data Input Object 2'!C25</f>
        <v>0</v>
      </c>
      <c r="D78" s="46" t="n">
        <f aca="false">'18. Data Input Object 2'!D25</f>
        <v>0</v>
      </c>
      <c r="E78" s="46" t="n">
        <f aca="false">'18. Data Input Object 2'!E25</f>
        <v>0</v>
      </c>
      <c r="F78" s="46" t="n">
        <f aca="false">'18. Data Input Object 2'!F25</f>
        <v>0</v>
      </c>
      <c r="G78" s="46" t="n">
        <f aca="false">'18. Data Input Object 2'!G25</f>
        <v>0</v>
      </c>
      <c r="H78" s="46" t="n">
        <f aca="false">'18. Data Input Object 2'!H25</f>
        <v>0</v>
      </c>
      <c r="I78" s="46" t="n">
        <f aca="false">'18. Data Input Object 2'!I25</f>
        <v>0</v>
      </c>
      <c r="J78" s="46" t="n">
        <f aca="false">'18. Data Input Object 2'!J25</f>
        <v>0</v>
      </c>
      <c r="K78" s="46" t="n">
        <f aca="false">'18. Data Input Object 2'!K25</f>
        <v>0</v>
      </c>
      <c r="L78" s="46" t="n">
        <f aca="false">'18. Data Input Object 2'!L25</f>
        <v>0</v>
      </c>
      <c r="M78" s="46" t="n">
        <f aca="false">'18. Data Input Object 2'!M25</f>
        <v>0</v>
      </c>
      <c r="N78" s="46" t="n">
        <f aca="false">'18. Data Input Object 2'!N25</f>
        <v>0</v>
      </c>
      <c r="O78" s="46" t="n">
        <f aca="false">'18. Data Input Object 2'!O25</f>
        <v>0</v>
      </c>
      <c r="P78" s="46" t="n">
        <f aca="false">'18. Data Input Object 2'!P25</f>
        <v>0</v>
      </c>
      <c r="Q78" s="46" t="n">
        <f aca="false">'18. Data Input Object 2'!Q25</f>
        <v>0</v>
      </c>
      <c r="R78" s="46" t="n">
        <f aca="false">'18. Data Input Object 2'!R25</f>
        <v>0</v>
      </c>
      <c r="S78" s="46" t="n">
        <f aca="false">'18. Data Input Object 2'!S25</f>
        <v>0</v>
      </c>
      <c r="T78" s="46" t="n">
        <f aca="false">'18. Data Input Object 2'!T25</f>
        <v>0</v>
      </c>
      <c r="U78" s="46" t="n">
        <f aca="false">'18. Data Input Object 2'!U25</f>
        <v>0</v>
      </c>
      <c r="V78" s="46" t="n">
        <f aca="false">'18. Data Input Object 2'!V25</f>
        <v>0</v>
      </c>
      <c r="W78" s="46" t="n">
        <f aca="false">'18. Data Input Object 2'!W25</f>
        <v>0</v>
      </c>
      <c r="X78" s="46" t="n">
        <f aca="false">'18. Data Input Object 2'!X25</f>
        <v>0</v>
      </c>
      <c r="Y78" s="46" t="n">
        <f aca="false">'18. Data Input Object 2'!Y25</f>
        <v>0</v>
      </c>
      <c r="Z78" s="46" t="n">
        <f aca="false">'18. Data Input Object 2'!Z25</f>
        <v>0</v>
      </c>
      <c r="AA78" s="46" t="n">
        <f aca="false">'18. Data Input Object 2'!AA25</f>
        <v>0</v>
      </c>
      <c r="AB78" s="46" t="n">
        <f aca="false">'18. Data Input Object 2'!AB25</f>
        <v>0</v>
      </c>
      <c r="AC78" s="46" t="n">
        <f aca="false">'18. Data Input Object 2'!AC25</f>
        <v>0</v>
      </c>
      <c r="AD78" s="46" t="n">
        <f aca="false">'18. Data Input Object 2'!AD25</f>
        <v>0</v>
      </c>
      <c r="AE78" s="46" t="n">
        <f aca="false">'18. Data Input Object 2'!AE25</f>
        <v>0</v>
      </c>
      <c r="AF78" s="46" t="n">
        <f aca="false">'18. Data Input Object 2'!AF25</f>
        <v>0</v>
      </c>
      <c r="AG78" s="46" t="n">
        <f aca="false">'18. Data Input Object 2'!AG25</f>
        <v>0</v>
      </c>
      <c r="AH78" s="46" t="n">
        <f aca="false">'18. Data Input Object 2'!AH25</f>
        <v>0</v>
      </c>
      <c r="AI78" s="46" t="n">
        <f aca="false">'18. Data Input Object 2'!AI25</f>
        <v>0</v>
      </c>
      <c r="AJ78" s="46" t="n">
        <f aca="false">'18. Data Input Object 2'!AJ25</f>
        <v>0</v>
      </c>
      <c r="AK78" s="46" t="n">
        <f aca="false">'18. Data Input Object 2'!AK25</f>
        <v>0</v>
      </c>
      <c r="AL78" s="46" t="n">
        <f aca="false">'18. Data Input Object 2'!AL25</f>
        <v>0</v>
      </c>
      <c r="AM78" s="46" t="n">
        <f aca="false">'18. Data Input Object 2'!AM25</f>
        <v>0</v>
      </c>
      <c r="AN78" s="46" t="n">
        <f aca="false">'18. Data Input Object 2'!AN25</f>
        <v>0</v>
      </c>
      <c r="AO78" s="46" t="n">
        <f aca="false">'18. Data Input Object 2'!AO25</f>
        <v>0</v>
      </c>
      <c r="AP78" s="46" t="n">
        <f aca="false">'18. Data Input Object 2'!AP25</f>
        <v>0</v>
      </c>
      <c r="AQ78" s="46" t="n">
        <f aca="false">'18. Data Input Object 2'!AQ25</f>
        <v>0</v>
      </c>
      <c r="AR78" s="46" t="n">
        <f aca="false">'18. Data Input Object 2'!AR25</f>
        <v>0</v>
      </c>
      <c r="AS78" s="46" t="n">
        <f aca="false">'18. Data Input Object 2'!AS25</f>
        <v>0</v>
      </c>
      <c r="AT78" s="46" t="n">
        <f aca="false">'18. Data Input Object 2'!AT25</f>
        <v>0</v>
      </c>
      <c r="AU78" s="46" t="n">
        <f aca="false">'18. Data Input Object 2'!AU25</f>
        <v>0</v>
      </c>
      <c r="AV78" s="46" t="n">
        <f aca="false">'18. Data Input Object 2'!AV25</f>
        <v>0</v>
      </c>
      <c r="AW78" s="46" t="n">
        <f aca="false">'18. Data Input Object 2'!AW25</f>
        <v>0</v>
      </c>
      <c r="AX78" s="46" t="n">
        <f aca="false">'18. Data Input Object 2'!AX25</f>
        <v>0</v>
      </c>
      <c r="AY78" s="46" t="n">
        <f aca="false">'18. Data Input Object 2'!AY25</f>
        <v>0</v>
      </c>
      <c r="AZ78" s="46" t="n">
        <f aca="false">'18. Data Input Object 2'!AZ25</f>
        <v>0</v>
      </c>
      <c r="BA78" s="46" t="n">
        <f aca="false">'18. Data Input Object 2'!BA25</f>
        <v>0</v>
      </c>
      <c r="BB78" s="46" t="n">
        <f aca="false">'18. Data Input Object 2'!BB25</f>
        <v>0</v>
      </c>
      <c r="BC78" s="46" t="n">
        <f aca="false">'18. Data Input Object 2'!BC25</f>
        <v>0</v>
      </c>
      <c r="BD78" s="46" t="n">
        <f aca="false">'18. Data Input Object 2'!BD25</f>
        <v>0</v>
      </c>
      <c r="BE78" s="46" t="n">
        <f aca="false">'18. Data Input Object 2'!BE25</f>
        <v>0</v>
      </c>
      <c r="BF78" s="46" t="n">
        <f aca="false">'18. Data Input Object 2'!BF25</f>
        <v>0</v>
      </c>
      <c r="BG78" s="46" t="n">
        <f aca="false">'18. Data Input Object 2'!BG25</f>
        <v>0</v>
      </c>
      <c r="BH78" s="46" t="n">
        <f aca="false">'18. Data Input Object 2'!BH25</f>
        <v>0</v>
      </c>
      <c r="BI78" s="46" t="n">
        <f aca="false">'18. Data Input Object 2'!BI25</f>
        <v>0</v>
      </c>
      <c r="BJ78" s="46" t="n">
        <f aca="false">'18. Data Input Object 2'!BJ25</f>
        <v>0</v>
      </c>
      <c r="BK78" s="46" t="n">
        <f aca="false">'18. Data Input Object 2'!BK25</f>
        <v>0</v>
      </c>
      <c r="BL78" s="46" t="n">
        <f aca="false">'18. Data Input Object 2'!BL25</f>
        <v>0</v>
      </c>
      <c r="BM78" s="46" t="n">
        <f aca="false">'18. Data Input Object 2'!BM25</f>
        <v>0</v>
      </c>
      <c r="BN78" s="46" t="n">
        <f aca="false">'18. Data Input Object 2'!BN25</f>
        <v>0</v>
      </c>
      <c r="BO78" s="46" t="n">
        <f aca="false">'18. Data Input Object 2'!BO25</f>
        <v>0</v>
      </c>
      <c r="BP78" s="46" t="n">
        <f aca="false">'18. Data Input Object 2'!BP25</f>
        <v>0</v>
      </c>
      <c r="BQ78" s="46" t="n">
        <f aca="false">'18. Data Input Object 2'!BQ25</f>
        <v>0</v>
      </c>
      <c r="BR78" s="46" t="n">
        <f aca="false">'18. Data Input Object 2'!BR25</f>
        <v>0</v>
      </c>
      <c r="BS78" s="46" t="n">
        <f aca="false">'18. Data Input Object 2'!BS25</f>
        <v>0</v>
      </c>
      <c r="BT78" s="46" t="n">
        <f aca="false">'18. Data Input Object 2'!BT25</f>
        <v>0</v>
      </c>
      <c r="BU78" s="46" t="n">
        <f aca="false">'18. Data Input Object 2'!BU25</f>
        <v>0</v>
      </c>
      <c r="BV78" s="46" t="n">
        <f aca="false">'18. Data Input Object 2'!BV25</f>
        <v>0</v>
      </c>
      <c r="BW78" s="46" t="n">
        <f aca="false">'18. Data Input Object 2'!BW25</f>
        <v>0</v>
      </c>
      <c r="BX78" s="46" t="n">
        <f aca="false">'18. Data Input Object 2'!BX25</f>
        <v>0</v>
      </c>
      <c r="BY78" s="46" t="n">
        <f aca="false">'18. Data Input Object 2'!BY25</f>
        <v>0</v>
      </c>
      <c r="BZ78" s="46" t="n">
        <f aca="false">'18. Data Input Object 2'!BZ25</f>
        <v>0</v>
      </c>
      <c r="CA78" s="46" t="n">
        <f aca="false">'18. Data Input Object 2'!CA25</f>
        <v>0</v>
      </c>
    </row>
    <row r="79" customFormat="false" ht="12.75" hidden="false" customHeight="false" outlineLevel="0" collapsed="false">
      <c r="A79" s="82" t="n">
        <f aca="false">'18. Data Input Object 2'!A26</f>
        <v>0</v>
      </c>
      <c r="B79" s="82" t="n">
        <f aca="false">'18. Data Input Object 2'!B26</f>
        <v>0</v>
      </c>
      <c r="C79" s="46" t="n">
        <f aca="false">'18. Data Input Object 2'!C26</f>
        <v>0</v>
      </c>
      <c r="D79" s="46" t="n">
        <f aca="false">'18. Data Input Object 2'!D26</f>
        <v>0</v>
      </c>
      <c r="E79" s="46" t="n">
        <f aca="false">'18. Data Input Object 2'!E26</f>
        <v>0</v>
      </c>
      <c r="F79" s="46" t="n">
        <f aca="false">'18. Data Input Object 2'!F26</f>
        <v>0</v>
      </c>
      <c r="G79" s="46" t="n">
        <f aca="false">'18. Data Input Object 2'!G26</f>
        <v>0</v>
      </c>
      <c r="H79" s="46" t="n">
        <f aca="false">'18. Data Input Object 2'!H26</f>
        <v>0</v>
      </c>
      <c r="I79" s="46" t="n">
        <f aca="false">'18. Data Input Object 2'!I26</f>
        <v>0</v>
      </c>
      <c r="J79" s="46" t="n">
        <f aca="false">'18. Data Input Object 2'!J26</f>
        <v>0</v>
      </c>
      <c r="K79" s="46" t="n">
        <f aca="false">'18. Data Input Object 2'!K26</f>
        <v>0</v>
      </c>
      <c r="L79" s="46" t="n">
        <f aca="false">'18. Data Input Object 2'!L26</f>
        <v>0</v>
      </c>
      <c r="M79" s="46" t="n">
        <f aca="false">'18. Data Input Object 2'!M26</f>
        <v>0</v>
      </c>
      <c r="N79" s="46" t="n">
        <f aca="false">'18. Data Input Object 2'!N26</f>
        <v>0</v>
      </c>
      <c r="O79" s="46" t="n">
        <f aca="false">'18. Data Input Object 2'!O26</f>
        <v>0</v>
      </c>
      <c r="P79" s="46" t="n">
        <f aca="false">'18. Data Input Object 2'!P26</f>
        <v>0</v>
      </c>
      <c r="Q79" s="46" t="n">
        <f aca="false">'18. Data Input Object 2'!Q26</f>
        <v>0</v>
      </c>
      <c r="R79" s="46" t="n">
        <f aca="false">'18. Data Input Object 2'!R26</f>
        <v>0</v>
      </c>
      <c r="S79" s="46" t="n">
        <f aca="false">'18. Data Input Object 2'!S26</f>
        <v>0</v>
      </c>
      <c r="T79" s="46" t="n">
        <f aca="false">'18. Data Input Object 2'!T26</f>
        <v>0</v>
      </c>
      <c r="U79" s="46" t="n">
        <f aca="false">'18. Data Input Object 2'!U26</f>
        <v>0</v>
      </c>
      <c r="V79" s="46" t="n">
        <f aca="false">'18. Data Input Object 2'!V26</f>
        <v>0</v>
      </c>
      <c r="W79" s="46" t="n">
        <f aca="false">'18. Data Input Object 2'!W26</f>
        <v>0</v>
      </c>
      <c r="X79" s="46" t="n">
        <f aca="false">'18. Data Input Object 2'!X26</f>
        <v>0</v>
      </c>
      <c r="Y79" s="46" t="n">
        <f aca="false">'18. Data Input Object 2'!Y26</f>
        <v>0</v>
      </c>
      <c r="Z79" s="46" t="n">
        <f aca="false">'18. Data Input Object 2'!Z26</f>
        <v>0</v>
      </c>
      <c r="AA79" s="46" t="n">
        <f aca="false">'18. Data Input Object 2'!AA26</f>
        <v>0</v>
      </c>
      <c r="AB79" s="46" t="n">
        <f aca="false">'18. Data Input Object 2'!AB26</f>
        <v>0</v>
      </c>
      <c r="AC79" s="46" t="n">
        <f aca="false">'18. Data Input Object 2'!AC26</f>
        <v>0</v>
      </c>
      <c r="AD79" s="46" t="n">
        <f aca="false">'18. Data Input Object 2'!AD26</f>
        <v>0</v>
      </c>
      <c r="AE79" s="46" t="n">
        <f aca="false">'18. Data Input Object 2'!AE26</f>
        <v>0</v>
      </c>
      <c r="AF79" s="46" t="n">
        <f aca="false">'18. Data Input Object 2'!AF26</f>
        <v>0</v>
      </c>
      <c r="AG79" s="46" t="n">
        <f aca="false">'18. Data Input Object 2'!AG26</f>
        <v>0</v>
      </c>
      <c r="AH79" s="46" t="n">
        <f aca="false">'18. Data Input Object 2'!AH26</f>
        <v>0</v>
      </c>
      <c r="AI79" s="46" t="n">
        <f aca="false">'18. Data Input Object 2'!AI26</f>
        <v>0</v>
      </c>
      <c r="AJ79" s="46" t="n">
        <f aca="false">'18. Data Input Object 2'!AJ26</f>
        <v>0</v>
      </c>
      <c r="AK79" s="46" t="n">
        <f aca="false">'18. Data Input Object 2'!AK26</f>
        <v>0</v>
      </c>
      <c r="AL79" s="46" t="n">
        <f aca="false">'18. Data Input Object 2'!AL26</f>
        <v>0</v>
      </c>
      <c r="AM79" s="46" t="n">
        <f aca="false">'18. Data Input Object 2'!AM26</f>
        <v>0</v>
      </c>
      <c r="AN79" s="46" t="n">
        <f aca="false">'18. Data Input Object 2'!AN26</f>
        <v>0</v>
      </c>
      <c r="AO79" s="46" t="n">
        <f aca="false">'18. Data Input Object 2'!AO26</f>
        <v>0</v>
      </c>
      <c r="AP79" s="46" t="n">
        <f aca="false">'18. Data Input Object 2'!AP26</f>
        <v>0</v>
      </c>
      <c r="AQ79" s="46" t="n">
        <f aca="false">'18. Data Input Object 2'!AQ26</f>
        <v>0</v>
      </c>
      <c r="AR79" s="46" t="n">
        <f aca="false">'18. Data Input Object 2'!AR26</f>
        <v>0</v>
      </c>
      <c r="AS79" s="46" t="n">
        <f aca="false">'18. Data Input Object 2'!AS26</f>
        <v>0</v>
      </c>
      <c r="AT79" s="46" t="n">
        <f aca="false">'18. Data Input Object 2'!AT26</f>
        <v>0</v>
      </c>
      <c r="AU79" s="46" t="n">
        <f aca="false">'18. Data Input Object 2'!AU26</f>
        <v>0</v>
      </c>
      <c r="AV79" s="46" t="n">
        <f aca="false">'18. Data Input Object 2'!AV26</f>
        <v>0</v>
      </c>
      <c r="AW79" s="46" t="n">
        <f aca="false">'18. Data Input Object 2'!AW26</f>
        <v>0</v>
      </c>
      <c r="AX79" s="46" t="n">
        <f aca="false">'18. Data Input Object 2'!AX26</f>
        <v>0</v>
      </c>
      <c r="AY79" s="46" t="n">
        <f aca="false">'18. Data Input Object 2'!AY26</f>
        <v>0</v>
      </c>
      <c r="AZ79" s="46" t="n">
        <f aca="false">'18. Data Input Object 2'!AZ26</f>
        <v>0</v>
      </c>
      <c r="BA79" s="46" t="n">
        <f aca="false">'18. Data Input Object 2'!BA26</f>
        <v>0</v>
      </c>
      <c r="BB79" s="46" t="n">
        <f aca="false">'18. Data Input Object 2'!BB26</f>
        <v>0</v>
      </c>
      <c r="BC79" s="46" t="n">
        <f aca="false">'18. Data Input Object 2'!BC26</f>
        <v>0</v>
      </c>
      <c r="BD79" s="46" t="n">
        <f aca="false">'18. Data Input Object 2'!BD26</f>
        <v>0</v>
      </c>
      <c r="BE79" s="46" t="n">
        <f aca="false">'18. Data Input Object 2'!BE26</f>
        <v>0</v>
      </c>
      <c r="BF79" s="46" t="n">
        <f aca="false">'18. Data Input Object 2'!BF26</f>
        <v>0</v>
      </c>
      <c r="BG79" s="46" t="n">
        <f aca="false">'18. Data Input Object 2'!BG26</f>
        <v>0</v>
      </c>
      <c r="BH79" s="46" t="n">
        <f aca="false">'18. Data Input Object 2'!BH26</f>
        <v>0</v>
      </c>
      <c r="BI79" s="46" t="n">
        <f aca="false">'18. Data Input Object 2'!BI26</f>
        <v>0</v>
      </c>
      <c r="BJ79" s="46" t="n">
        <f aca="false">'18. Data Input Object 2'!BJ26</f>
        <v>0</v>
      </c>
      <c r="BK79" s="46" t="n">
        <f aca="false">'18. Data Input Object 2'!BK26</f>
        <v>0</v>
      </c>
      <c r="BL79" s="46" t="n">
        <f aca="false">'18. Data Input Object 2'!BL26</f>
        <v>0</v>
      </c>
      <c r="BM79" s="46" t="n">
        <f aca="false">'18. Data Input Object 2'!BM26</f>
        <v>0</v>
      </c>
      <c r="BN79" s="46" t="n">
        <f aca="false">'18. Data Input Object 2'!BN26</f>
        <v>0</v>
      </c>
      <c r="BO79" s="46" t="n">
        <f aca="false">'18. Data Input Object 2'!BO26</f>
        <v>0</v>
      </c>
      <c r="BP79" s="46" t="n">
        <f aca="false">'18. Data Input Object 2'!BP26</f>
        <v>0</v>
      </c>
      <c r="BQ79" s="46" t="n">
        <f aca="false">'18. Data Input Object 2'!BQ26</f>
        <v>0</v>
      </c>
      <c r="BR79" s="46" t="n">
        <f aca="false">'18. Data Input Object 2'!BR26</f>
        <v>0</v>
      </c>
      <c r="BS79" s="46" t="n">
        <f aca="false">'18. Data Input Object 2'!BS26</f>
        <v>0</v>
      </c>
      <c r="BT79" s="46" t="n">
        <f aca="false">'18. Data Input Object 2'!BT26</f>
        <v>0</v>
      </c>
      <c r="BU79" s="46" t="n">
        <f aca="false">'18. Data Input Object 2'!BU26</f>
        <v>0</v>
      </c>
      <c r="BV79" s="46" t="n">
        <f aca="false">'18. Data Input Object 2'!BV26</f>
        <v>0</v>
      </c>
      <c r="BW79" s="46" t="n">
        <f aca="false">'18. Data Input Object 2'!BW26</f>
        <v>0</v>
      </c>
      <c r="BX79" s="46" t="n">
        <f aca="false">'18. Data Input Object 2'!BX26</f>
        <v>0</v>
      </c>
      <c r="BY79" s="46" t="n">
        <f aca="false">'18. Data Input Object 2'!BY26</f>
        <v>0</v>
      </c>
      <c r="BZ79" s="46" t="n">
        <f aca="false">'18. Data Input Object 2'!BZ26</f>
        <v>0</v>
      </c>
      <c r="CA79" s="46" t="n">
        <f aca="false">'18. Data Input Object 2'!CA26</f>
        <v>0</v>
      </c>
    </row>
    <row r="80" customFormat="false" ht="12.75" hidden="false" customHeight="false" outlineLevel="0" collapsed="false">
      <c r="A80" s="82" t="n">
        <f aca="false">'18. Data Input Object 2'!A27</f>
        <v>0</v>
      </c>
      <c r="B80" s="82" t="n">
        <f aca="false">'18. Data Input Object 2'!B27</f>
        <v>0</v>
      </c>
      <c r="C80" s="46" t="n">
        <f aca="false">'18. Data Input Object 2'!C27</f>
        <v>0</v>
      </c>
      <c r="D80" s="46" t="n">
        <f aca="false">'18. Data Input Object 2'!D27</f>
        <v>0</v>
      </c>
      <c r="E80" s="46" t="n">
        <f aca="false">'18. Data Input Object 2'!E27</f>
        <v>0</v>
      </c>
      <c r="F80" s="46" t="n">
        <f aca="false">'18. Data Input Object 2'!F27</f>
        <v>0</v>
      </c>
      <c r="G80" s="46" t="n">
        <f aca="false">'18. Data Input Object 2'!G27</f>
        <v>0</v>
      </c>
      <c r="H80" s="46" t="n">
        <f aca="false">'18. Data Input Object 2'!H27</f>
        <v>0</v>
      </c>
      <c r="I80" s="46" t="n">
        <f aca="false">'18. Data Input Object 2'!I27</f>
        <v>0</v>
      </c>
      <c r="J80" s="46" t="n">
        <f aca="false">'18. Data Input Object 2'!J27</f>
        <v>0</v>
      </c>
      <c r="K80" s="46" t="n">
        <f aca="false">'18. Data Input Object 2'!K27</f>
        <v>0</v>
      </c>
      <c r="L80" s="46" t="n">
        <f aca="false">'18. Data Input Object 2'!L27</f>
        <v>0</v>
      </c>
      <c r="M80" s="46" t="n">
        <f aca="false">'18. Data Input Object 2'!M27</f>
        <v>0</v>
      </c>
      <c r="N80" s="46" t="n">
        <f aca="false">'18. Data Input Object 2'!N27</f>
        <v>0</v>
      </c>
      <c r="O80" s="46" t="n">
        <f aca="false">'18. Data Input Object 2'!O27</f>
        <v>0</v>
      </c>
      <c r="P80" s="46" t="n">
        <f aca="false">'18. Data Input Object 2'!P27</f>
        <v>0</v>
      </c>
      <c r="Q80" s="46" t="n">
        <f aca="false">'18. Data Input Object 2'!Q27</f>
        <v>0</v>
      </c>
      <c r="R80" s="46" t="n">
        <f aca="false">'18. Data Input Object 2'!R27</f>
        <v>0</v>
      </c>
      <c r="S80" s="46" t="n">
        <f aca="false">'18. Data Input Object 2'!S27</f>
        <v>0</v>
      </c>
      <c r="T80" s="46" t="n">
        <f aca="false">'18. Data Input Object 2'!T27</f>
        <v>0</v>
      </c>
      <c r="U80" s="46" t="n">
        <f aca="false">'18. Data Input Object 2'!U27</f>
        <v>0</v>
      </c>
      <c r="V80" s="46" t="n">
        <f aca="false">'18. Data Input Object 2'!V27</f>
        <v>0</v>
      </c>
      <c r="W80" s="46" t="n">
        <f aca="false">'18. Data Input Object 2'!W27</f>
        <v>0</v>
      </c>
      <c r="X80" s="46" t="n">
        <f aca="false">'18. Data Input Object 2'!X27</f>
        <v>0</v>
      </c>
      <c r="Y80" s="46" t="n">
        <f aca="false">'18. Data Input Object 2'!Y27</f>
        <v>0</v>
      </c>
      <c r="Z80" s="46" t="n">
        <f aca="false">'18. Data Input Object 2'!Z27</f>
        <v>0</v>
      </c>
      <c r="AA80" s="46" t="n">
        <f aca="false">'18. Data Input Object 2'!AA27</f>
        <v>0</v>
      </c>
      <c r="AB80" s="46" t="n">
        <f aca="false">'18. Data Input Object 2'!AB27</f>
        <v>0</v>
      </c>
      <c r="AC80" s="46" t="n">
        <f aca="false">'18. Data Input Object 2'!AC27</f>
        <v>0</v>
      </c>
      <c r="AD80" s="46" t="n">
        <f aca="false">'18. Data Input Object 2'!AD27</f>
        <v>0</v>
      </c>
      <c r="AE80" s="46" t="n">
        <f aca="false">'18. Data Input Object 2'!AE27</f>
        <v>0</v>
      </c>
      <c r="AF80" s="46" t="n">
        <f aca="false">'18. Data Input Object 2'!AF27</f>
        <v>0</v>
      </c>
      <c r="AG80" s="46" t="n">
        <f aca="false">'18. Data Input Object 2'!AG27</f>
        <v>0</v>
      </c>
      <c r="AH80" s="46" t="n">
        <f aca="false">'18. Data Input Object 2'!AH27</f>
        <v>0</v>
      </c>
      <c r="AI80" s="46" t="n">
        <f aca="false">'18. Data Input Object 2'!AI27</f>
        <v>0</v>
      </c>
      <c r="AJ80" s="46" t="n">
        <f aca="false">'18. Data Input Object 2'!AJ27</f>
        <v>0</v>
      </c>
      <c r="AK80" s="46" t="n">
        <f aca="false">'18. Data Input Object 2'!AK27</f>
        <v>0</v>
      </c>
      <c r="AL80" s="46" t="n">
        <f aca="false">'18. Data Input Object 2'!AL27</f>
        <v>0</v>
      </c>
      <c r="AM80" s="46" t="n">
        <f aca="false">'18. Data Input Object 2'!AM27</f>
        <v>0</v>
      </c>
      <c r="AN80" s="46" t="n">
        <f aca="false">'18. Data Input Object 2'!AN27</f>
        <v>0</v>
      </c>
      <c r="AO80" s="46" t="n">
        <f aca="false">'18. Data Input Object 2'!AO27</f>
        <v>0</v>
      </c>
      <c r="AP80" s="46" t="n">
        <f aca="false">'18. Data Input Object 2'!AP27</f>
        <v>0</v>
      </c>
      <c r="AQ80" s="46" t="n">
        <f aca="false">'18. Data Input Object 2'!AQ27</f>
        <v>0</v>
      </c>
      <c r="AR80" s="46" t="n">
        <f aca="false">'18. Data Input Object 2'!AR27</f>
        <v>0</v>
      </c>
      <c r="AS80" s="46" t="n">
        <f aca="false">'18. Data Input Object 2'!AS27</f>
        <v>0</v>
      </c>
      <c r="AT80" s="46" t="n">
        <f aca="false">'18. Data Input Object 2'!AT27</f>
        <v>0</v>
      </c>
      <c r="AU80" s="46" t="n">
        <f aca="false">'18. Data Input Object 2'!AU27</f>
        <v>0</v>
      </c>
      <c r="AV80" s="46" t="n">
        <f aca="false">'18. Data Input Object 2'!AV27</f>
        <v>0</v>
      </c>
      <c r="AW80" s="46" t="n">
        <f aca="false">'18. Data Input Object 2'!AW27</f>
        <v>0</v>
      </c>
      <c r="AX80" s="46" t="n">
        <f aca="false">'18. Data Input Object 2'!AX27</f>
        <v>0</v>
      </c>
      <c r="AY80" s="46" t="n">
        <f aca="false">'18. Data Input Object 2'!AY27</f>
        <v>0</v>
      </c>
      <c r="AZ80" s="46" t="n">
        <f aca="false">'18. Data Input Object 2'!AZ27</f>
        <v>0</v>
      </c>
      <c r="BA80" s="46" t="n">
        <f aca="false">'18. Data Input Object 2'!BA27</f>
        <v>0</v>
      </c>
      <c r="BB80" s="46" t="n">
        <f aca="false">'18. Data Input Object 2'!BB27</f>
        <v>0</v>
      </c>
      <c r="BC80" s="46" t="n">
        <f aca="false">'18. Data Input Object 2'!BC27</f>
        <v>0</v>
      </c>
      <c r="BD80" s="46" t="n">
        <f aca="false">'18. Data Input Object 2'!BD27</f>
        <v>0</v>
      </c>
      <c r="BE80" s="46" t="n">
        <f aca="false">'18. Data Input Object 2'!BE27</f>
        <v>0</v>
      </c>
      <c r="BF80" s="46" t="n">
        <f aca="false">'18. Data Input Object 2'!BF27</f>
        <v>0</v>
      </c>
      <c r="BG80" s="46" t="n">
        <f aca="false">'18. Data Input Object 2'!BG27</f>
        <v>0</v>
      </c>
      <c r="BH80" s="46" t="n">
        <f aca="false">'18. Data Input Object 2'!BH27</f>
        <v>0</v>
      </c>
      <c r="BI80" s="46" t="n">
        <f aca="false">'18. Data Input Object 2'!BI27</f>
        <v>0</v>
      </c>
      <c r="BJ80" s="46" t="n">
        <f aca="false">'18. Data Input Object 2'!BJ27</f>
        <v>0</v>
      </c>
      <c r="BK80" s="46" t="n">
        <f aca="false">'18. Data Input Object 2'!BK27</f>
        <v>0</v>
      </c>
      <c r="BL80" s="46" t="n">
        <f aca="false">'18. Data Input Object 2'!BL27</f>
        <v>0</v>
      </c>
      <c r="BM80" s="46" t="n">
        <f aca="false">'18. Data Input Object 2'!BM27</f>
        <v>0</v>
      </c>
      <c r="BN80" s="46" t="n">
        <f aca="false">'18. Data Input Object 2'!BN27</f>
        <v>0</v>
      </c>
      <c r="BO80" s="46" t="n">
        <f aca="false">'18. Data Input Object 2'!BO27</f>
        <v>0</v>
      </c>
      <c r="BP80" s="46" t="n">
        <f aca="false">'18. Data Input Object 2'!BP27</f>
        <v>0</v>
      </c>
      <c r="BQ80" s="46" t="n">
        <f aca="false">'18. Data Input Object 2'!BQ27</f>
        <v>0</v>
      </c>
      <c r="BR80" s="46" t="n">
        <f aca="false">'18. Data Input Object 2'!BR27</f>
        <v>0</v>
      </c>
      <c r="BS80" s="46" t="n">
        <f aca="false">'18. Data Input Object 2'!BS27</f>
        <v>0</v>
      </c>
      <c r="BT80" s="46" t="n">
        <f aca="false">'18. Data Input Object 2'!BT27</f>
        <v>0</v>
      </c>
      <c r="BU80" s="46" t="n">
        <f aca="false">'18. Data Input Object 2'!BU27</f>
        <v>0</v>
      </c>
      <c r="BV80" s="46" t="n">
        <f aca="false">'18. Data Input Object 2'!BV27</f>
        <v>0</v>
      </c>
      <c r="BW80" s="46" t="n">
        <f aca="false">'18. Data Input Object 2'!BW27</f>
        <v>0</v>
      </c>
      <c r="BX80" s="46" t="n">
        <f aca="false">'18. Data Input Object 2'!BX27</f>
        <v>0</v>
      </c>
      <c r="BY80" s="46" t="n">
        <f aca="false">'18. Data Input Object 2'!BY27</f>
        <v>0</v>
      </c>
      <c r="BZ80" s="46" t="n">
        <f aca="false">'18. Data Input Object 2'!BZ27</f>
        <v>0</v>
      </c>
      <c r="CA80" s="46" t="n">
        <f aca="false">'18. Data Input Object 2'!CA27</f>
        <v>0</v>
      </c>
    </row>
    <row r="81" customFormat="false" ht="12.75" hidden="false" customHeight="false" outlineLevel="0" collapsed="false">
      <c r="A81" s="82" t="n">
        <f aca="false">'18. Data Input Object 2'!A28</f>
        <v>0</v>
      </c>
      <c r="B81" s="82" t="n">
        <f aca="false">'18. Data Input Object 2'!B28</f>
        <v>0</v>
      </c>
      <c r="C81" s="46" t="n">
        <f aca="false">'18. Data Input Object 2'!C28</f>
        <v>0</v>
      </c>
      <c r="D81" s="46" t="n">
        <f aca="false">'18. Data Input Object 2'!D28</f>
        <v>0</v>
      </c>
      <c r="E81" s="46" t="n">
        <f aca="false">'18. Data Input Object 2'!E28</f>
        <v>0</v>
      </c>
      <c r="F81" s="46" t="n">
        <f aca="false">'18. Data Input Object 2'!F28</f>
        <v>0</v>
      </c>
      <c r="G81" s="46" t="n">
        <f aca="false">'18. Data Input Object 2'!G28</f>
        <v>0</v>
      </c>
      <c r="H81" s="46" t="n">
        <f aca="false">'18. Data Input Object 2'!H28</f>
        <v>0</v>
      </c>
      <c r="I81" s="46" t="n">
        <f aca="false">'18. Data Input Object 2'!I28</f>
        <v>0</v>
      </c>
      <c r="J81" s="46" t="n">
        <f aca="false">'18. Data Input Object 2'!J28</f>
        <v>0</v>
      </c>
      <c r="K81" s="46" t="n">
        <f aca="false">'18. Data Input Object 2'!K28</f>
        <v>0</v>
      </c>
      <c r="L81" s="46" t="n">
        <f aca="false">'18. Data Input Object 2'!L28</f>
        <v>0</v>
      </c>
      <c r="M81" s="46" t="n">
        <f aca="false">'18. Data Input Object 2'!M28</f>
        <v>0</v>
      </c>
      <c r="N81" s="46" t="n">
        <f aca="false">'18. Data Input Object 2'!N28</f>
        <v>0</v>
      </c>
      <c r="O81" s="46" t="n">
        <f aca="false">'18. Data Input Object 2'!O28</f>
        <v>0</v>
      </c>
      <c r="P81" s="46" t="n">
        <f aca="false">'18. Data Input Object 2'!P28</f>
        <v>0</v>
      </c>
      <c r="Q81" s="46" t="n">
        <f aca="false">'18. Data Input Object 2'!Q28</f>
        <v>0</v>
      </c>
      <c r="R81" s="46" t="n">
        <f aca="false">'18. Data Input Object 2'!R28</f>
        <v>0</v>
      </c>
      <c r="S81" s="46" t="n">
        <f aca="false">'18. Data Input Object 2'!S28</f>
        <v>0</v>
      </c>
      <c r="T81" s="46" t="n">
        <f aca="false">'18. Data Input Object 2'!T28</f>
        <v>0</v>
      </c>
      <c r="U81" s="46" t="n">
        <f aca="false">'18. Data Input Object 2'!U28</f>
        <v>0</v>
      </c>
      <c r="V81" s="46" t="n">
        <f aca="false">'18. Data Input Object 2'!V28</f>
        <v>0</v>
      </c>
      <c r="W81" s="46" t="n">
        <f aca="false">'18. Data Input Object 2'!W28</f>
        <v>0</v>
      </c>
      <c r="X81" s="46" t="n">
        <f aca="false">'18. Data Input Object 2'!X28</f>
        <v>0</v>
      </c>
      <c r="Y81" s="46" t="n">
        <f aca="false">'18. Data Input Object 2'!Y28</f>
        <v>0</v>
      </c>
      <c r="Z81" s="46" t="n">
        <f aca="false">'18. Data Input Object 2'!Z28</f>
        <v>0</v>
      </c>
      <c r="AA81" s="46" t="n">
        <f aca="false">'18. Data Input Object 2'!AA28</f>
        <v>0</v>
      </c>
      <c r="AB81" s="46" t="n">
        <f aca="false">'18. Data Input Object 2'!AB28</f>
        <v>0</v>
      </c>
      <c r="AC81" s="46" t="n">
        <f aca="false">'18. Data Input Object 2'!AC28</f>
        <v>0</v>
      </c>
      <c r="AD81" s="46" t="n">
        <f aca="false">'18. Data Input Object 2'!AD28</f>
        <v>0</v>
      </c>
      <c r="AE81" s="46" t="n">
        <f aca="false">'18. Data Input Object 2'!AE28</f>
        <v>0</v>
      </c>
      <c r="AF81" s="46" t="n">
        <f aca="false">'18. Data Input Object 2'!AF28</f>
        <v>0</v>
      </c>
      <c r="AG81" s="46" t="n">
        <f aca="false">'18. Data Input Object 2'!AG28</f>
        <v>0</v>
      </c>
      <c r="AH81" s="46" t="n">
        <f aca="false">'18. Data Input Object 2'!AH28</f>
        <v>0</v>
      </c>
      <c r="AI81" s="46" t="n">
        <f aca="false">'18. Data Input Object 2'!AI28</f>
        <v>0</v>
      </c>
      <c r="AJ81" s="46" t="n">
        <f aca="false">'18. Data Input Object 2'!AJ28</f>
        <v>0</v>
      </c>
      <c r="AK81" s="46" t="n">
        <f aca="false">'18. Data Input Object 2'!AK28</f>
        <v>0</v>
      </c>
      <c r="AL81" s="46" t="n">
        <f aca="false">'18. Data Input Object 2'!AL28</f>
        <v>0</v>
      </c>
      <c r="AM81" s="46" t="n">
        <f aca="false">'18. Data Input Object 2'!AM28</f>
        <v>0</v>
      </c>
      <c r="AN81" s="46" t="n">
        <f aca="false">'18. Data Input Object 2'!AN28</f>
        <v>0</v>
      </c>
      <c r="AO81" s="46" t="n">
        <f aca="false">'18. Data Input Object 2'!AO28</f>
        <v>0</v>
      </c>
      <c r="AP81" s="46" t="n">
        <f aca="false">'18. Data Input Object 2'!AP28</f>
        <v>0</v>
      </c>
      <c r="AQ81" s="46" t="n">
        <f aca="false">'18. Data Input Object 2'!AQ28</f>
        <v>0</v>
      </c>
      <c r="AR81" s="46" t="n">
        <f aca="false">'18. Data Input Object 2'!AR28</f>
        <v>0</v>
      </c>
      <c r="AS81" s="46" t="n">
        <f aca="false">'18. Data Input Object 2'!AS28</f>
        <v>0</v>
      </c>
      <c r="AT81" s="46" t="n">
        <f aca="false">'18. Data Input Object 2'!AT28</f>
        <v>0</v>
      </c>
      <c r="AU81" s="46" t="n">
        <f aca="false">'18. Data Input Object 2'!AU28</f>
        <v>0</v>
      </c>
      <c r="AV81" s="46" t="n">
        <f aca="false">'18. Data Input Object 2'!AV28</f>
        <v>0</v>
      </c>
      <c r="AW81" s="46" t="n">
        <f aca="false">'18. Data Input Object 2'!AW28</f>
        <v>0</v>
      </c>
      <c r="AX81" s="46" t="n">
        <f aca="false">'18. Data Input Object 2'!AX28</f>
        <v>0</v>
      </c>
      <c r="AY81" s="46" t="n">
        <f aca="false">'18. Data Input Object 2'!AY28</f>
        <v>0</v>
      </c>
      <c r="AZ81" s="46" t="n">
        <f aca="false">'18. Data Input Object 2'!AZ28</f>
        <v>0</v>
      </c>
      <c r="BA81" s="46" t="n">
        <f aca="false">'18. Data Input Object 2'!BA28</f>
        <v>0</v>
      </c>
      <c r="BB81" s="46" t="n">
        <f aca="false">'18. Data Input Object 2'!BB28</f>
        <v>0</v>
      </c>
      <c r="BC81" s="46" t="n">
        <f aca="false">'18. Data Input Object 2'!BC28</f>
        <v>0</v>
      </c>
      <c r="BD81" s="46" t="n">
        <f aca="false">'18. Data Input Object 2'!BD28</f>
        <v>0</v>
      </c>
      <c r="BE81" s="46" t="n">
        <f aca="false">'18. Data Input Object 2'!BE28</f>
        <v>0</v>
      </c>
      <c r="BF81" s="46" t="n">
        <f aca="false">'18. Data Input Object 2'!BF28</f>
        <v>0</v>
      </c>
      <c r="BG81" s="46" t="n">
        <f aca="false">'18. Data Input Object 2'!BG28</f>
        <v>0</v>
      </c>
      <c r="BH81" s="46" t="n">
        <f aca="false">'18. Data Input Object 2'!BH28</f>
        <v>0</v>
      </c>
      <c r="BI81" s="46" t="n">
        <f aca="false">'18. Data Input Object 2'!BI28</f>
        <v>0</v>
      </c>
      <c r="BJ81" s="46" t="n">
        <f aca="false">'18. Data Input Object 2'!BJ28</f>
        <v>0</v>
      </c>
      <c r="BK81" s="46" t="n">
        <f aca="false">'18. Data Input Object 2'!BK28</f>
        <v>0</v>
      </c>
      <c r="BL81" s="46" t="n">
        <f aca="false">'18. Data Input Object 2'!BL28</f>
        <v>0</v>
      </c>
      <c r="BM81" s="46" t="n">
        <f aca="false">'18. Data Input Object 2'!BM28</f>
        <v>0</v>
      </c>
      <c r="BN81" s="46" t="n">
        <f aca="false">'18. Data Input Object 2'!BN28</f>
        <v>0</v>
      </c>
      <c r="BO81" s="46" t="n">
        <f aca="false">'18. Data Input Object 2'!BO28</f>
        <v>0</v>
      </c>
      <c r="BP81" s="46" t="n">
        <f aca="false">'18. Data Input Object 2'!BP28</f>
        <v>0</v>
      </c>
      <c r="BQ81" s="46" t="n">
        <f aca="false">'18. Data Input Object 2'!BQ28</f>
        <v>0</v>
      </c>
      <c r="BR81" s="46" t="n">
        <f aca="false">'18. Data Input Object 2'!BR28</f>
        <v>0</v>
      </c>
      <c r="BS81" s="46" t="n">
        <f aca="false">'18. Data Input Object 2'!BS28</f>
        <v>0</v>
      </c>
      <c r="BT81" s="46" t="n">
        <f aca="false">'18. Data Input Object 2'!BT28</f>
        <v>0</v>
      </c>
      <c r="BU81" s="46" t="n">
        <f aca="false">'18. Data Input Object 2'!BU28</f>
        <v>0</v>
      </c>
      <c r="BV81" s="46" t="n">
        <f aca="false">'18. Data Input Object 2'!BV28</f>
        <v>0</v>
      </c>
      <c r="BW81" s="46" t="n">
        <f aca="false">'18. Data Input Object 2'!BW28</f>
        <v>0</v>
      </c>
      <c r="BX81" s="46" t="n">
        <f aca="false">'18. Data Input Object 2'!BX28</f>
        <v>0</v>
      </c>
      <c r="BY81" s="46" t="n">
        <f aca="false">'18. Data Input Object 2'!BY28</f>
        <v>0</v>
      </c>
      <c r="BZ81" s="46" t="n">
        <f aca="false">'18. Data Input Object 2'!BZ28</f>
        <v>0</v>
      </c>
      <c r="CA81" s="46" t="n">
        <f aca="false">'18. Data Input Object 2'!CA28</f>
        <v>0</v>
      </c>
    </row>
    <row r="82" customFormat="false" ht="12.75" hidden="false" customHeight="false" outlineLevel="0" collapsed="false">
      <c r="A82" s="82" t="n">
        <f aca="false">'18. Data Input Object 2'!A29</f>
        <v>0</v>
      </c>
      <c r="B82" s="82" t="n">
        <f aca="false">'18. Data Input Object 2'!B29</f>
        <v>0</v>
      </c>
      <c r="C82" s="46" t="n">
        <f aca="false">'18. Data Input Object 2'!C29</f>
        <v>0</v>
      </c>
      <c r="D82" s="46" t="n">
        <f aca="false">'18. Data Input Object 2'!D29</f>
        <v>0</v>
      </c>
      <c r="E82" s="46" t="n">
        <f aca="false">'18. Data Input Object 2'!E29</f>
        <v>0</v>
      </c>
      <c r="F82" s="46" t="n">
        <f aca="false">'18. Data Input Object 2'!F29</f>
        <v>0</v>
      </c>
      <c r="G82" s="46" t="n">
        <f aca="false">'18. Data Input Object 2'!G29</f>
        <v>0</v>
      </c>
      <c r="H82" s="46" t="n">
        <f aca="false">'18. Data Input Object 2'!H29</f>
        <v>0</v>
      </c>
      <c r="I82" s="46" t="n">
        <f aca="false">'18. Data Input Object 2'!I29</f>
        <v>0</v>
      </c>
      <c r="J82" s="46" t="n">
        <f aca="false">'18. Data Input Object 2'!J29</f>
        <v>0</v>
      </c>
      <c r="K82" s="46" t="n">
        <f aca="false">'18. Data Input Object 2'!K29</f>
        <v>0</v>
      </c>
      <c r="L82" s="46" t="n">
        <f aca="false">'18. Data Input Object 2'!L29</f>
        <v>0</v>
      </c>
      <c r="M82" s="46" t="n">
        <f aca="false">'18. Data Input Object 2'!M29</f>
        <v>0</v>
      </c>
      <c r="N82" s="46" t="n">
        <f aca="false">'18. Data Input Object 2'!N29</f>
        <v>0</v>
      </c>
      <c r="O82" s="46" t="n">
        <f aca="false">'18. Data Input Object 2'!O29</f>
        <v>0</v>
      </c>
      <c r="P82" s="46" t="n">
        <f aca="false">'18. Data Input Object 2'!P29</f>
        <v>0</v>
      </c>
      <c r="Q82" s="46" t="n">
        <f aca="false">'18. Data Input Object 2'!Q29</f>
        <v>0</v>
      </c>
      <c r="R82" s="46" t="n">
        <f aca="false">'18. Data Input Object 2'!R29</f>
        <v>0</v>
      </c>
      <c r="S82" s="46" t="n">
        <f aca="false">'18. Data Input Object 2'!S29</f>
        <v>0</v>
      </c>
      <c r="T82" s="46" t="n">
        <f aca="false">'18. Data Input Object 2'!T29</f>
        <v>0</v>
      </c>
      <c r="U82" s="46" t="n">
        <f aca="false">'18. Data Input Object 2'!U29</f>
        <v>0</v>
      </c>
      <c r="V82" s="46" t="n">
        <f aca="false">'18. Data Input Object 2'!V29</f>
        <v>0</v>
      </c>
      <c r="W82" s="46" t="n">
        <f aca="false">'18. Data Input Object 2'!W29</f>
        <v>0</v>
      </c>
      <c r="X82" s="46" t="n">
        <f aca="false">'18. Data Input Object 2'!X29</f>
        <v>0</v>
      </c>
      <c r="Y82" s="46" t="n">
        <f aca="false">'18. Data Input Object 2'!Y29</f>
        <v>0</v>
      </c>
      <c r="Z82" s="46" t="n">
        <f aca="false">'18. Data Input Object 2'!Z29</f>
        <v>0</v>
      </c>
      <c r="AA82" s="46" t="n">
        <f aca="false">'18. Data Input Object 2'!AA29</f>
        <v>0</v>
      </c>
      <c r="AB82" s="46" t="n">
        <f aca="false">'18. Data Input Object 2'!AB29</f>
        <v>0</v>
      </c>
      <c r="AC82" s="46" t="n">
        <f aca="false">'18. Data Input Object 2'!AC29</f>
        <v>0</v>
      </c>
      <c r="AD82" s="46" t="n">
        <f aca="false">'18. Data Input Object 2'!AD29</f>
        <v>0</v>
      </c>
      <c r="AE82" s="46" t="n">
        <f aca="false">'18. Data Input Object 2'!AE29</f>
        <v>0</v>
      </c>
      <c r="AF82" s="46" t="n">
        <f aca="false">'18. Data Input Object 2'!AF29</f>
        <v>0</v>
      </c>
      <c r="AG82" s="46" t="n">
        <f aca="false">'18. Data Input Object 2'!AG29</f>
        <v>0</v>
      </c>
      <c r="AH82" s="46" t="n">
        <f aca="false">'18. Data Input Object 2'!AH29</f>
        <v>0</v>
      </c>
      <c r="AI82" s="46" t="n">
        <f aca="false">'18. Data Input Object 2'!AI29</f>
        <v>0</v>
      </c>
      <c r="AJ82" s="46" t="n">
        <f aca="false">'18. Data Input Object 2'!AJ29</f>
        <v>0</v>
      </c>
      <c r="AK82" s="46" t="n">
        <f aca="false">'18. Data Input Object 2'!AK29</f>
        <v>0</v>
      </c>
      <c r="AL82" s="46" t="n">
        <f aca="false">'18. Data Input Object 2'!AL29</f>
        <v>0</v>
      </c>
      <c r="AM82" s="46" t="n">
        <f aca="false">'18. Data Input Object 2'!AM29</f>
        <v>0</v>
      </c>
      <c r="AN82" s="46" t="n">
        <f aca="false">'18. Data Input Object 2'!AN29</f>
        <v>0</v>
      </c>
      <c r="AO82" s="46" t="n">
        <f aca="false">'18. Data Input Object 2'!AO29</f>
        <v>0</v>
      </c>
      <c r="AP82" s="46" t="n">
        <f aca="false">'18. Data Input Object 2'!AP29</f>
        <v>0</v>
      </c>
      <c r="AQ82" s="46" t="n">
        <f aca="false">'18. Data Input Object 2'!AQ29</f>
        <v>0</v>
      </c>
      <c r="AR82" s="46" t="n">
        <f aca="false">'18. Data Input Object 2'!AR29</f>
        <v>0</v>
      </c>
      <c r="AS82" s="46" t="n">
        <f aca="false">'18. Data Input Object 2'!AS29</f>
        <v>0</v>
      </c>
      <c r="AT82" s="46" t="n">
        <f aca="false">'18. Data Input Object 2'!AT29</f>
        <v>0</v>
      </c>
      <c r="AU82" s="46" t="n">
        <f aca="false">'18. Data Input Object 2'!AU29</f>
        <v>0</v>
      </c>
      <c r="AV82" s="46" t="n">
        <f aca="false">'18. Data Input Object 2'!AV29</f>
        <v>0</v>
      </c>
      <c r="AW82" s="46" t="n">
        <f aca="false">'18. Data Input Object 2'!AW29</f>
        <v>0</v>
      </c>
      <c r="AX82" s="46" t="n">
        <f aca="false">'18. Data Input Object 2'!AX29</f>
        <v>0</v>
      </c>
      <c r="AY82" s="46" t="n">
        <f aca="false">'18. Data Input Object 2'!AY29</f>
        <v>0</v>
      </c>
      <c r="AZ82" s="46" t="n">
        <f aca="false">'18. Data Input Object 2'!AZ29</f>
        <v>0</v>
      </c>
      <c r="BA82" s="46" t="n">
        <f aca="false">'18. Data Input Object 2'!BA29</f>
        <v>0</v>
      </c>
      <c r="BB82" s="46" t="n">
        <f aca="false">'18. Data Input Object 2'!BB29</f>
        <v>0</v>
      </c>
      <c r="BC82" s="46" t="n">
        <f aca="false">'18. Data Input Object 2'!BC29</f>
        <v>0</v>
      </c>
      <c r="BD82" s="46" t="n">
        <f aca="false">'18. Data Input Object 2'!BD29</f>
        <v>0</v>
      </c>
      <c r="BE82" s="46" t="n">
        <f aca="false">'18. Data Input Object 2'!BE29</f>
        <v>0</v>
      </c>
      <c r="BF82" s="46" t="n">
        <f aca="false">'18. Data Input Object 2'!BF29</f>
        <v>0</v>
      </c>
      <c r="BG82" s="46" t="n">
        <f aca="false">'18. Data Input Object 2'!BG29</f>
        <v>0</v>
      </c>
      <c r="BH82" s="46" t="n">
        <f aca="false">'18. Data Input Object 2'!BH29</f>
        <v>0</v>
      </c>
      <c r="BI82" s="46" t="n">
        <f aca="false">'18. Data Input Object 2'!BI29</f>
        <v>0</v>
      </c>
      <c r="BJ82" s="46" t="n">
        <f aca="false">'18. Data Input Object 2'!BJ29</f>
        <v>0</v>
      </c>
      <c r="BK82" s="46" t="n">
        <f aca="false">'18. Data Input Object 2'!BK29</f>
        <v>0</v>
      </c>
      <c r="BL82" s="46" t="n">
        <f aca="false">'18. Data Input Object 2'!BL29</f>
        <v>0</v>
      </c>
      <c r="BM82" s="46" t="n">
        <f aca="false">'18. Data Input Object 2'!BM29</f>
        <v>0</v>
      </c>
      <c r="BN82" s="46" t="n">
        <f aca="false">'18. Data Input Object 2'!BN29</f>
        <v>0</v>
      </c>
      <c r="BO82" s="46" t="n">
        <f aca="false">'18. Data Input Object 2'!BO29</f>
        <v>0</v>
      </c>
      <c r="BP82" s="46" t="n">
        <f aca="false">'18. Data Input Object 2'!BP29</f>
        <v>0</v>
      </c>
      <c r="BQ82" s="46" t="n">
        <f aca="false">'18. Data Input Object 2'!BQ29</f>
        <v>0</v>
      </c>
      <c r="BR82" s="46" t="n">
        <f aca="false">'18. Data Input Object 2'!BR29</f>
        <v>0</v>
      </c>
      <c r="BS82" s="46" t="n">
        <f aca="false">'18. Data Input Object 2'!BS29</f>
        <v>0</v>
      </c>
      <c r="BT82" s="46" t="n">
        <f aca="false">'18. Data Input Object 2'!BT29</f>
        <v>0</v>
      </c>
      <c r="BU82" s="46" t="n">
        <f aca="false">'18. Data Input Object 2'!BU29</f>
        <v>0</v>
      </c>
      <c r="BV82" s="46" t="n">
        <f aca="false">'18. Data Input Object 2'!BV29</f>
        <v>0</v>
      </c>
      <c r="BW82" s="46" t="n">
        <f aca="false">'18. Data Input Object 2'!BW29</f>
        <v>0</v>
      </c>
      <c r="BX82" s="46" t="n">
        <f aca="false">'18. Data Input Object 2'!BX29</f>
        <v>0</v>
      </c>
      <c r="BY82" s="46" t="n">
        <f aca="false">'18. Data Input Object 2'!BY29</f>
        <v>0</v>
      </c>
      <c r="BZ82" s="46" t="n">
        <f aca="false">'18. Data Input Object 2'!BZ29</f>
        <v>0</v>
      </c>
      <c r="CA82" s="46" t="n">
        <f aca="false">'18. Data Input Object 2'!CA29</f>
        <v>0</v>
      </c>
    </row>
    <row r="83" customFormat="false" ht="12.75" hidden="false" customHeight="false" outlineLevel="0" collapsed="false">
      <c r="A83" s="82" t="n">
        <f aca="false">'18. Data Input Object 2'!A30</f>
        <v>0</v>
      </c>
      <c r="B83" s="82" t="n">
        <f aca="false">'18. Data Input Object 2'!B30</f>
        <v>0</v>
      </c>
      <c r="C83" s="46" t="n">
        <f aca="false">'18. Data Input Object 2'!C30</f>
        <v>0</v>
      </c>
      <c r="D83" s="46" t="n">
        <f aca="false">'18. Data Input Object 2'!D30</f>
        <v>0</v>
      </c>
      <c r="E83" s="46" t="n">
        <f aca="false">'18. Data Input Object 2'!E30</f>
        <v>0</v>
      </c>
      <c r="F83" s="46" t="n">
        <f aca="false">'18. Data Input Object 2'!F30</f>
        <v>0</v>
      </c>
      <c r="G83" s="46" t="n">
        <f aca="false">'18. Data Input Object 2'!G30</f>
        <v>0</v>
      </c>
      <c r="H83" s="46" t="n">
        <f aca="false">'18. Data Input Object 2'!H30</f>
        <v>0</v>
      </c>
      <c r="I83" s="46" t="n">
        <f aca="false">'18. Data Input Object 2'!I30</f>
        <v>0</v>
      </c>
      <c r="J83" s="46" t="n">
        <f aca="false">'18. Data Input Object 2'!J30</f>
        <v>0</v>
      </c>
      <c r="K83" s="46" t="n">
        <f aca="false">'18. Data Input Object 2'!K30</f>
        <v>0</v>
      </c>
      <c r="L83" s="46" t="n">
        <f aca="false">'18. Data Input Object 2'!L30</f>
        <v>0</v>
      </c>
      <c r="M83" s="46" t="n">
        <f aca="false">'18. Data Input Object 2'!M30</f>
        <v>0</v>
      </c>
      <c r="N83" s="46" t="n">
        <f aca="false">'18. Data Input Object 2'!N30</f>
        <v>0</v>
      </c>
      <c r="O83" s="46" t="n">
        <f aca="false">'18. Data Input Object 2'!O30</f>
        <v>0</v>
      </c>
      <c r="P83" s="46" t="n">
        <f aca="false">'18. Data Input Object 2'!P30</f>
        <v>0</v>
      </c>
      <c r="Q83" s="46" t="n">
        <f aca="false">'18. Data Input Object 2'!Q30</f>
        <v>0</v>
      </c>
      <c r="R83" s="46" t="n">
        <f aca="false">'18. Data Input Object 2'!R30</f>
        <v>0</v>
      </c>
      <c r="S83" s="46" t="n">
        <f aca="false">'18. Data Input Object 2'!S30</f>
        <v>0</v>
      </c>
      <c r="T83" s="46" t="n">
        <f aca="false">'18. Data Input Object 2'!T30</f>
        <v>0</v>
      </c>
      <c r="U83" s="46" t="n">
        <f aca="false">'18. Data Input Object 2'!U30</f>
        <v>0</v>
      </c>
      <c r="V83" s="46" t="n">
        <f aca="false">'18. Data Input Object 2'!V30</f>
        <v>0</v>
      </c>
      <c r="W83" s="46" t="n">
        <f aca="false">'18. Data Input Object 2'!W30</f>
        <v>0</v>
      </c>
      <c r="X83" s="46" t="n">
        <f aca="false">'18. Data Input Object 2'!X30</f>
        <v>0</v>
      </c>
      <c r="Y83" s="46" t="n">
        <f aca="false">'18. Data Input Object 2'!Y30</f>
        <v>0</v>
      </c>
      <c r="Z83" s="46" t="n">
        <f aca="false">'18. Data Input Object 2'!Z30</f>
        <v>0</v>
      </c>
      <c r="AA83" s="46" t="n">
        <f aca="false">'18. Data Input Object 2'!AA30</f>
        <v>0</v>
      </c>
      <c r="AB83" s="46" t="n">
        <f aca="false">'18. Data Input Object 2'!AB30</f>
        <v>0</v>
      </c>
      <c r="AC83" s="46" t="n">
        <f aca="false">'18. Data Input Object 2'!AC30</f>
        <v>0</v>
      </c>
      <c r="AD83" s="46" t="n">
        <f aca="false">'18. Data Input Object 2'!AD30</f>
        <v>0</v>
      </c>
      <c r="AE83" s="46" t="n">
        <f aca="false">'18. Data Input Object 2'!AE30</f>
        <v>0</v>
      </c>
      <c r="AF83" s="46" t="n">
        <f aca="false">'18. Data Input Object 2'!AF30</f>
        <v>0</v>
      </c>
      <c r="AG83" s="46" t="n">
        <f aca="false">'18. Data Input Object 2'!AG30</f>
        <v>0</v>
      </c>
      <c r="AH83" s="46" t="n">
        <f aca="false">'18. Data Input Object 2'!AH30</f>
        <v>0</v>
      </c>
      <c r="AI83" s="46" t="n">
        <f aca="false">'18. Data Input Object 2'!AI30</f>
        <v>0</v>
      </c>
      <c r="AJ83" s="46" t="n">
        <f aca="false">'18. Data Input Object 2'!AJ30</f>
        <v>0</v>
      </c>
      <c r="AK83" s="46" t="n">
        <f aca="false">'18. Data Input Object 2'!AK30</f>
        <v>0</v>
      </c>
      <c r="AL83" s="46" t="n">
        <f aca="false">'18. Data Input Object 2'!AL30</f>
        <v>0</v>
      </c>
      <c r="AM83" s="46" t="n">
        <f aca="false">'18. Data Input Object 2'!AM30</f>
        <v>0</v>
      </c>
      <c r="AN83" s="46" t="n">
        <f aca="false">'18. Data Input Object 2'!AN30</f>
        <v>0</v>
      </c>
      <c r="AO83" s="46" t="n">
        <f aca="false">'18. Data Input Object 2'!AO30</f>
        <v>0</v>
      </c>
      <c r="AP83" s="46" t="n">
        <f aca="false">'18. Data Input Object 2'!AP30</f>
        <v>0</v>
      </c>
      <c r="AQ83" s="46" t="n">
        <f aca="false">'18. Data Input Object 2'!AQ30</f>
        <v>0</v>
      </c>
      <c r="AR83" s="46" t="n">
        <f aca="false">'18. Data Input Object 2'!AR30</f>
        <v>0</v>
      </c>
      <c r="AS83" s="46" t="n">
        <f aca="false">'18. Data Input Object 2'!AS30</f>
        <v>0</v>
      </c>
      <c r="AT83" s="46" t="n">
        <f aca="false">'18. Data Input Object 2'!AT30</f>
        <v>0</v>
      </c>
      <c r="AU83" s="46" t="n">
        <f aca="false">'18. Data Input Object 2'!AU30</f>
        <v>0</v>
      </c>
      <c r="AV83" s="46" t="n">
        <f aca="false">'18. Data Input Object 2'!AV30</f>
        <v>0</v>
      </c>
      <c r="AW83" s="46" t="n">
        <f aca="false">'18. Data Input Object 2'!AW30</f>
        <v>0</v>
      </c>
      <c r="AX83" s="46" t="n">
        <f aca="false">'18. Data Input Object 2'!AX30</f>
        <v>0</v>
      </c>
      <c r="AY83" s="46" t="n">
        <f aca="false">'18. Data Input Object 2'!AY30</f>
        <v>0</v>
      </c>
      <c r="AZ83" s="46" t="n">
        <f aca="false">'18. Data Input Object 2'!AZ30</f>
        <v>0</v>
      </c>
      <c r="BA83" s="46" t="n">
        <f aca="false">'18. Data Input Object 2'!BA30</f>
        <v>0</v>
      </c>
      <c r="BB83" s="46" t="n">
        <f aca="false">'18. Data Input Object 2'!BB30</f>
        <v>0</v>
      </c>
      <c r="BC83" s="46" t="n">
        <f aca="false">'18. Data Input Object 2'!BC30</f>
        <v>0</v>
      </c>
      <c r="BD83" s="46" t="n">
        <f aca="false">'18. Data Input Object 2'!BD30</f>
        <v>0</v>
      </c>
      <c r="BE83" s="46" t="n">
        <f aca="false">'18. Data Input Object 2'!BE30</f>
        <v>0</v>
      </c>
      <c r="BF83" s="46" t="n">
        <f aca="false">'18. Data Input Object 2'!BF30</f>
        <v>0</v>
      </c>
      <c r="BG83" s="46" t="n">
        <f aca="false">'18. Data Input Object 2'!BG30</f>
        <v>0</v>
      </c>
      <c r="BH83" s="46" t="n">
        <f aca="false">'18. Data Input Object 2'!BH30</f>
        <v>0</v>
      </c>
      <c r="BI83" s="46" t="n">
        <f aca="false">'18. Data Input Object 2'!BI30</f>
        <v>0</v>
      </c>
      <c r="BJ83" s="46" t="n">
        <f aca="false">'18. Data Input Object 2'!BJ30</f>
        <v>0</v>
      </c>
      <c r="BK83" s="46" t="n">
        <f aca="false">'18. Data Input Object 2'!BK30</f>
        <v>0</v>
      </c>
      <c r="BL83" s="46" t="n">
        <f aca="false">'18. Data Input Object 2'!BL30</f>
        <v>0</v>
      </c>
      <c r="BM83" s="46" t="n">
        <f aca="false">'18. Data Input Object 2'!BM30</f>
        <v>0</v>
      </c>
      <c r="BN83" s="46" t="n">
        <f aca="false">'18. Data Input Object 2'!BN30</f>
        <v>0</v>
      </c>
      <c r="BO83" s="46" t="n">
        <f aca="false">'18. Data Input Object 2'!BO30</f>
        <v>0</v>
      </c>
      <c r="BP83" s="46" t="n">
        <f aca="false">'18. Data Input Object 2'!BP30</f>
        <v>0</v>
      </c>
      <c r="BQ83" s="46" t="n">
        <f aca="false">'18. Data Input Object 2'!BQ30</f>
        <v>0</v>
      </c>
      <c r="BR83" s="46" t="n">
        <f aca="false">'18. Data Input Object 2'!BR30</f>
        <v>0</v>
      </c>
      <c r="BS83" s="46" t="n">
        <f aca="false">'18. Data Input Object 2'!BS30</f>
        <v>0</v>
      </c>
      <c r="BT83" s="46" t="n">
        <f aca="false">'18. Data Input Object 2'!BT30</f>
        <v>0</v>
      </c>
      <c r="BU83" s="46" t="n">
        <f aca="false">'18. Data Input Object 2'!BU30</f>
        <v>0</v>
      </c>
      <c r="BV83" s="46" t="n">
        <f aca="false">'18. Data Input Object 2'!BV30</f>
        <v>0</v>
      </c>
      <c r="BW83" s="46" t="n">
        <f aca="false">'18. Data Input Object 2'!BW30</f>
        <v>0</v>
      </c>
      <c r="BX83" s="46" t="n">
        <f aca="false">'18. Data Input Object 2'!BX30</f>
        <v>0</v>
      </c>
      <c r="BY83" s="46" t="n">
        <f aca="false">'18. Data Input Object 2'!BY30</f>
        <v>0</v>
      </c>
      <c r="BZ83" s="46" t="n">
        <f aca="false">'18. Data Input Object 2'!BZ30</f>
        <v>0</v>
      </c>
      <c r="CA83" s="46" t="n">
        <f aca="false">'18. Data Input Object 2'!CA30</f>
        <v>0</v>
      </c>
    </row>
    <row r="84" customFormat="false" ht="12.75" hidden="false" customHeight="false" outlineLevel="0" collapsed="false">
      <c r="A84" s="82" t="n">
        <f aca="false">'18. Data Input Object 2'!A31</f>
        <v>0</v>
      </c>
      <c r="B84" s="82" t="n">
        <f aca="false">'18. Data Input Object 2'!B31</f>
        <v>0</v>
      </c>
      <c r="C84" s="46" t="n">
        <f aca="false">'18. Data Input Object 2'!C31</f>
        <v>0</v>
      </c>
      <c r="D84" s="46" t="n">
        <f aca="false">'18. Data Input Object 2'!D31</f>
        <v>0</v>
      </c>
      <c r="E84" s="46" t="n">
        <f aca="false">'18. Data Input Object 2'!E31</f>
        <v>0</v>
      </c>
      <c r="F84" s="46" t="n">
        <f aca="false">'18. Data Input Object 2'!F31</f>
        <v>0</v>
      </c>
      <c r="G84" s="46" t="n">
        <f aca="false">'18. Data Input Object 2'!G31</f>
        <v>0</v>
      </c>
      <c r="H84" s="46" t="n">
        <f aca="false">'18. Data Input Object 2'!H31</f>
        <v>0</v>
      </c>
      <c r="I84" s="46" t="n">
        <f aca="false">'18. Data Input Object 2'!I31</f>
        <v>0</v>
      </c>
      <c r="J84" s="46" t="n">
        <f aca="false">'18. Data Input Object 2'!J31</f>
        <v>0</v>
      </c>
      <c r="K84" s="46" t="n">
        <f aca="false">'18. Data Input Object 2'!K31</f>
        <v>0</v>
      </c>
      <c r="L84" s="46" t="n">
        <f aca="false">'18. Data Input Object 2'!L31</f>
        <v>0</v>
      </c>
      <c r="M84" s="46" t="n">
        <f aca="false">'18. Data Input Object 2'!M31</f>
        <v>0</v>
      </c>
      <c r="N84" s="46" t="n">
        <f aca="false">'18. Data Input Object 2'!N31</f>
        <v>0</v>
      </c>
      <c r="O84" s="46" t="n">
        <f aca="false">'18. Data Input Object 2'!O31</f>
        <v>0</v>
      </c>
      <c r="P84" s="46" t="n">
        <f aca="false">'18. Data Input Object 2'!P31</f>
        <v>0</v>
      </c>
      <c r="Q84" s="46" t="n">
        <f aca="false">'18. Data Input Object 2'!Q31</f>
        <v>0</v>
      </c>
      <c r="R84" s="46" t="n">
        <f aca="false">'18. Data Input Object 2'!R31</f>
        <v>0</v>
      </c>
      <c r="S84" s="46" t="n">
        <f aca="false">'18. Data Input Object 2'!S31</f>
        <v>0</v>
      </c>
      <c r="T84" s="46" t="n">
        <f aca="false">'18. Data Input Object 2'!T31</f>
        <v>0</v>
      </c>
      <c r="U84" s="46" t="n">
        <f aca="false">'18. Data Input Object 2'!U31</f>
        <v>0</v>
      </c>
      <c r="V84" s="46" t="n">
        <f aca="false">'18. Data Input Object 2'!V31</f>
        <v>0</v>
      </c>
      <c r="W84" s="46" t="n">
        <f aca="false">'18. Data Input Object 2'!W31</f>
        <v>0</v>
      </c>
      <c r="X84" s="46" t="n">
        <f aca="false">'18. Data Input Object 2'!X31</f>
        <v>0</v>
      </c>
      <c r="Y84" s="46" t="n">
        <f aca="false">'18. Data Input Object 2'!Y31</f>
        <v>0</v>
      </c>
      <c r="Z84" s="46" t="n">
        <f aca="false">'18. Data Input Object 2'!Z31</f>
        <v>0</v>
      </c>
      <c r="AA84" s="46" t="n">
        <f aca="false">'18. Data Input Object 2'!AA31</f>
        <v>0</v>
      </c>
      <c r="AB84" s="46" t="n">
        <f aca="false">'18. Data Input Object 2'!AB31</f>
        <v>0</v>
      </c>
      <c r="AC84" s="46" t="n">
        <f aca="false">'18. Data Input Object 2'!AC31</f>
        <v>0</v>
      </c>
      <c r="AD84" s="46" t="n">
        <f aca="false">'18. Data Input Object 2'!AD31</f>
        <v>0</v>
      </c>
      <c r="AE84" s="46" t="n">
        <f aca="false">'18. Data Input Object 2'!AE31</f>
        <v>0</v>
      </c>
      <c r="AF84" s="46" t="n">
        <f aca="false">'18. Data Input Object 2'!AF31</f>
        <v>0</v>
      </c>
      <c r="AG84" s="46" t="n">
        <f aca="false">'18. Data Input Object 2'!AG31</f>
        <v>0</v>
      </c>
      <c r="AH84" s="46" t="n">
        <f aca="false">'18. Data Input Object 2'!AH31</f>
        <v>0</v>
      </c>
      <c r="AI84" s="46" t="n">
        <f aca="false">'18. Data Input Object 2'!AI31</f>
        <v>0</v>
      </c>
      <c r="AJ84" s="46" t="n">
        <f aca="false">'18. Data Input Object 2'!AJ31</f>
        <v>0</v>
      </c>
      <c r="AK84" s="46" t="n">
        <f aca="false">'18. Data Input Object 2'!AK31</f>
        <v>0</v>
      </c>
      <c r="AL84" s="46" t="n">
        <f aca="false">'18. Data Input Object 2'!AL31</f>
        <v>0</v>
      </c>
      <c r="AM84" s="46" t="n">
        <f aca="false">'18. Data Input Object 2'!AM31</f>
        <v>0</v>
      </c>
      <c r="AN84" s="46" t="n">
        <f aca="false">'18. Data Input Object 2'!AN31</f>
        <v>0</v>
      </c>
      <c r="AO84" s="46" t="n">
        <f aca="false">'18. Data Input Object 2'!AO31</f>
        <v>0</v>
      </c>
      <c r="AP84" s="46" t="n">
        <f aca="false">'18. Data Input Object 2'!AP31</f>
        <v>0</v>
      </c>
      <c r="AQ84" s="46" t="n">
        <f aca="false">'18. Data Input Object 2'!AQ31</f>
        <v>0</v>
      </c>
      <c r="AR84" s="46" t="n">
        <f aca="false">'18. Data Input Object 2'!AR31</f>
        <v>0</v>
      </c>
      <c r="AS84" s="46" t="n">
        <f aca="false">'18. Data Input Object 2'!AS31</f>
        <v>0</v>
      </c>
      <c r="AT84" s="46" t="n">
        <f aca="false">'18. Data Input Object 2'!AT31</f>
        <v>0</v>
      </c>
      <c r="AU84" s="46" t="n">
        <f aca="false">'18. Data Input Object 2'!AU31</f>
        <v>0</v>
      </c>
      <c r="AV84" s="46" t="n">
        <f aca="false">'18. Data Input Object 2'!AV31</f>
        <v>0</v>
      </c>
      <c r="AW84" s="46" t="n">
        <f aca="false">'18. Data Input Object 2'!AW31</f>
        <v>0</v>
      </c>
      <c r="AX84" s="46" t="n">
        <f aca="false">'18. Data Input Object 2'!AX31</f>
        <v>0</v>
      </c>
      <c r="AY84" s="46" t="n">
        <f aca="false">'18. Data Input Object 2'!AY31</f>
        <v>0</v>
      </c>
      <c r="AZ84" s="46" t="n">
        <f aca="false">'18. Data Input Object 2'!AZ31</f>
        <v>0</v>
      </c>
      <c r="BA84" s="46" t="n">
        <f aca="false">'18. Data Input Object 2'!BA31</f>
        <v>0</v>
      </c>
      <c r="BB84" s="46" t="n">
        <f aca="false">'18. Data Input Object 2'!BB31</f>
        <v>0</v>
      </c>
      <c r="BC84" s="46" t="n">
        <f aca="false">'18. Data Input Object 2'!BC31</f>
        <v>0</v>
      </c>
      <c r="BD84" s="46" t="n">
        <f aca="false">'18. Data Input Object 2'!BD31</f>
        <v>0</v>
      </c>
      <c r="BE84" s="46" t="n">
        <f aca="false">'18. Data Input Object 2'!BE31</f>
        <v>0</v>
      </c>
      <c r="BF84" s="46" t="n">
        <f aca="false">'18. Data Input Object 2'!BF31</f>
        <v>0</v>
      </c>
      <c r="BG84" s="46" t="n">
        <f aca="false">'18. Data Input Object 2'!BG31</f>
        <v>0</v>
      </c>
      <c r="BH84" s="46" t="n">
        <f aca="false">'18. Data Input Object 2'!BH31</f>
        <v>0</v>
      </c>
      <c r="BI84" s="46" t="n">
        <f aca="false">'18. Data Input Object 2'!BI31</f>
        <v>0</v>
      </c>
      <c r="BJ84" s="46" t="n">
        <f aca="false">'18. Data Input Object 2'!BJ31</f>
        <v>0</v>
      </c>
      <c r="BK84" s="46" t="n">
        <f aca="false">'18. Data Input Object 2'!BK31</f>
        <v>0</v>
      </c>
      <c r="BL84" s="46" t="n">
        <f aca="false">'18. Data Input Object 2'!BL31</f>
        <v>0</v>
      </c>
      <c r="BM84" s="46" t="n">
        <f aca="false">'18. Data Input Object 2'!BM31</f>
        <v>0</v>
      </c>
      <c r="BN84" s="46" t="n">
        <f aca="false">'18. Data Input Object 2'!BN31</f>
        <v>0</v>
      </c>
      <c r="BO84" s="46" t="n">
        <f aca="false">'18. Data Input Object 2'!BO31</f>
        <v>0</v>
      </c>
      <c r="BP84" s="46" t="n">
        <f aca="false">'18. Data Input Object 2'!BP31</f>
        <v>0</v>
      </c>
      <c r="BQ84" s="46" t="n">
        <f aca="false">'18. Data Input Object 2'!BQ31</f>
        <v>0</v>
      </c>
      <c r="BR84" s="46" t="n">
        <f aca="false">'18. Data Input Object 2'!BR31</f>
        <v>0</v>
      </c>
      <c r="BS84" s="46" t="n">
        <f aca="false">'18. Data Input Object 2'!BS31</f>
        <v>0</v>
      </c>
      <c r="BT84" s="46" t="n">
        <f aca="false">'18. Data Input Object 2'!BT31</f>
        <v>0</v>
      </c>
      <c r="BU84" s="46" t="n">
        <f aca="false">'18. Data Input Object 2'!BU31</f>
        <v>0</v>
      </c>
      <c r="BV84" s="46" t="n">
        <f aca="false">'18. Data Input Object 2'!BV31</f>
        <v>0</v>
      </c>
      <c r="BW84" s="46" t="n">
        <f aca="false">'18. Data Input Object 2'!BW31</f>
        <v>0</v>
      </c>
      <c r="BX84" s="46" t="n">
        <f aca="false">'18. Data Input Object 2'!BX31</f>
        <v>0</v>
      </c>
      <c r="BY84" s="46" t="n">
        <f aca="false">'18. Data Input Object 2'!BY31</f>
        <v>0</v>
      </c>
      <c r="BZ84" s="46" t="n">
        <f aca="false">'18. Data Input Object 2'!BZ31</f>
        <v>0</v>
      </c>
      <c r="CA84" s="46" t="n">
        <f aca="false">'18. Data Input Object 2'!CA31</f>
        <v>0</v>
      </c>
    </row>
    <row r="85" customFormat="false" ht="12.75" hidden="false" customHeight="false" outlineLevel="0" collapsed="false">
      <c r="A85" s="82" t="n">
        <f aca="false">'18. Data Input Object 2'!A32</f>
        <v>0</v>
      </c>
      <c r="B85" s="82" t="n">
        <f aca="false">'18. Data Input Object 2'!B32</f>
        <v>0</v>
      </c>
      <c r="C85" s="46" t="n">
        <f aca="false">'18. Data Input Object 2'!C32</f>
        <v>0</v>
      </c>
      <c r="D85" s="46" t="n">
        <f aca="false">'18. Data Input Object 2'!D32</f>
        <v>0</v>
      </c>
      <c r="E85" s="46" t="n">
        <f aca="false">'18. Data Input Object 2'!E32</f>
        <v>0</v>
      </c>
      <c r="F85" s="46" t="n">
        <f aca="false">'18. Data Input Object 2'!F32</f>
        <v>0</v>
      </c>
      <c r="G85" s="46" t="n">
        <f aca="false">'18. Data Input Object 2'!G32</f>
        <v>0</v>
      </c>
      <c r="H85" s="46" t="n">
        <f aca="false">'18. Data Input Object 2'!H32</f>
        <v>0</v>
      </c>
      <c r="I85" s="46" t="n">
        <f aca="false">'18. Data Input Object 2'!I32</f>
        <v>0</v>
      </c>
      <c r="J85" s="46" t="n">
        <f aca="false">'18. Data Input Object 2'!J32</f>
        <v>0</v>
      </c>
      <c r="K85" s="46" t="n">
        <f aca="false">'18. Data Input Object 2'!K32</f>
        <v>0</v>
      </c>
      <c r="L85" s="46" t="n">
        <f aca="false">'18. Data Input Object 2'!L32</f>
        <v>0</v>
      </c>
      <c r="M85" s="46" t="n">
        <f aca="false">'18. Data Input Object 2'!M32</f>
        <v>0</v>
      </c>
      <c r="N85" s="46" t="n">
        <f aca="false">'18. Data Input Object 2'!N32</f>
        <v>0</v>
      </c>
      <c r="O85" s="46" t="n">
        <f aca="false">'18. Data Input Object 2'!O32</f>
        <v>0</v>
      </c>
      <c r="P85" s="46" t="n">
        <f aca="false">'18. Data Input Object 2'!P32</f>
        <v>0</v>
      </c>
      <c r="Q85" s="46" t="n">
        <f aca="false">'18. Data Input Object 2'!Q32</f>
        <v>0</v>
      </c>
      <c r="R85" s="46" t="n">
        <f aca="false">'18. Data Input Object 2'!R32</f>
        <v>0</v>
      </c>
      <c r="S85" s="46" t="n">
        <f aca="false">'18. Data Input Object 2'!S32</f>
        <v>0</v>
      </c>
      <c r="T85" s="46" t="n">
        <f aca="false">'18. Data Input Object 2'!T32</f>
        <v>0</v>
      </c>
      <c r="U85" s="46" t="n">
        <f aca="false">'18. Data Input Object 2'!U32</f>
        <v>0</v>
      </c>
      <c r="V85" s="46" t="n">
        <f aca="false">'18. Data Input Object 2'!V32</f>
        <v>0</v>
      </c>
      <c r="W85" s="46" t="n">
        <f aca="false">'18. Data Input Object 2'!W32</f>
        <v>0</v>
      </c>
      <c r="X85" s="46" t="n">
        <f aca="false">'18. Data Input Object 2'!X32</f>
        <v>0</v>
      </c>
      <c r="Y85" s="46" t="n">
        <f aca="false">'18. Data Input Object 2'!Y32</f>
        <v>0</v>
      </c>
      <c r="Z85" s="46" t="n">
        <f aca="false">'18. Data Input Object 2'!Z32</f>
        <v>0</v>
      </c>
      <c r="AA85" s="46" t="n">
        <f aca="false">'18. Data Input Object 2'!AA32</f>
        <v>0</v>
      </c>
      <c r="AB85" s="46" t="n">
        <f aca="false">'18. Data Input Object 2'!AB32</f>
        <v>0</v>
      </c>
      <c r="AC85" s="46" t="n">
        <f aca="false">'18. Data Input Object 2'!AC32</f>
        <v>0</v>
      </c>
      <c r="AD85" s="46" t="n">
        <f aca="false">'18. Data Input Object 2'!AD32</f>
        <v>0</v>
      </c>
      <c r="AE85" s="46" t="n">
        <f aca="false">'18. Data Input Object 2'!AE32</f>
        <v>0</v>
      </c>
      <c r="AF85" s="46" t="n">
        <f aca="false">'18. Data Input Object 2'!AF32</f>
        <v>0</v>
      </c>
      <c r="AG85" s="46" t="n">
        <f aca="false">'18. Data Input Object 2'!AG32</f>
        <v>0</v>
      </c>
      <c r="AH85" s="46" t="n">
        <f aca="false">'18. Data Input Object 2'!AH32</f>
        <v>0</v>
      </c>
      <c r="AI85" s="46" t="n">
        <f aca="false">'18. Data Input Object 2'!AI32</f>
        <v>0</v>
      </c>
      <c r="AJ85" s="46" t="n">
        <f aca="false">'18. Data Input Object 2'!AJ32</f>
        <v>0</v>
      </c>
      <c r="AK85" s="46" t="n">
        <f aca="false">'18. Data Input Object 2'!AK32</f>
        <v>0</v>
      </c>
      <c r="AL85" s="46" t="n">
        <f aca="false">'18. Data Input Object 2'!AL32</f>
        <v>0</v>
      </c>
      <c r="AM85" s="46" t="n">
        <f aca="false">'18. Data Input Object 2'!AM32</f>
        <v>0</v>
      </c>
      <c r="AN85" s="46" t="n">
        <f aca="false">'18. Data Input Object 2'!AN32</f>
        <v>0</v>
      </c>
      <c r="AO85" s="46" t="n">
        <f aca="false">'18. Data Input Object 2'!AO32</f>
        <v>0</v>
      </c>
      <c r="AP85" s="46" t="n">
        <f aca="false">'18. Data Input Object 2'!AP32</f>
        <v>0</v>
      </c>
      <c r="AQ85" s="46" t="n">
        <f aca="false">'18. Data Input Object 2'!AQ32</f>
        <v>0</v>
      </c>
      <c r="AR85" s="46" t="n">
        <f aca="false">'18. Data Input Object 2'!AR32</f>
        <v>0</v>
      </c>
      <c r="AS85" s="46" t="n">
        <f aca="false">'18. Data Input Object 2'!AS32</f>
        <v>0</v>
      </c>
      <c r="AT85" s="46" t="n">
        <f aca="false">'18. Data Input Object 2'!AT32</f>
        <v>0</v>
      </c>
      <c r="AU85" s="46" t="n">
        <f aca="false">'18. Data Input Object 2'!AU32</f>
        <v>0</v>
      </c>
      <c r="AV85" s="46" t="n">
        <f aca="false">'18. Data Input Object 2'!AV32</f>
        <v>0</v>
      </c>
      <c r="AW85" s="46" t="n">
        <f aca="false">'18. Data Input Object 2'!AW32</f>
        <v>0</v>
      </c>
      <c r="AX85" s="46" t="n">
        <f aca="false">'18. Data Input Object 2'!AX32</f>
        <v>0</v>
      </c>
      <c r="AY85" s="46" t="n">
        <f aca="false">'18. Data Input Object 2'!AY32</f>
        <v>0</v>
      </c>
      <c r="AZ85" s="46" t="n">
        <f aca="false">'18. Data Input Object 2'!AZ32</f>
        <v>0</v>
      </c>
      <c r="BA85" s="46" t="n">
        <f aca="false">'18. Data Input Object 2'!BA32</f>
        <v>0</v>
      </c>
      <c r="BB85" s="46" t="n">
        <f aca="false">'18. Data Input Object 2'!BB32</f>
        <v>0</v>
      </c>
      <c r="BC85" s="46" t="n">
        <f aca="false">'18. Data Input Object 2'!BC32</f>
        <v>0</v>
      </c>
      <c r="BD85" s="46" t="n">
        <f aca="false">'18. Data Input Object 2'!BD32</f>
        <v>0</v>
      </c>
      <c r="BE85" s="46" t="n">
        <f aca="false">'18. Data Input Object 2'!BE32</f>
        <v>0</v>
      </c>
      <c r="BF85" s="46" t="n">
        <f aca="false">'18. Data Input Object 2'!BF32</f>
        <v>0</v>
      </c>
      <c r="BG85" s="46" t="n">
        <f aca="false">'18. Data Input Object 2'!BG32</f>
        <v>0</v>
      </c>
      <c r="BH85" s="46" t="n">
        <f aca="false">'18. Data Input Object 2'!BH32</f>
        <v>0</v>
      </c>
      <c r="BI85" s="46" t="n">
        <f aca="false">'18. Data Input Object 2'!BI32</f>
        <v>0</v>
      </c>
      <c r="BJ85" s="46" t="n">
        <f aca="false">'18. Data Input Object 2'!BJ32</f>
        <v>0</v>
      </c>
      <c r="BK85" s="46" t="n">
        <f aca="false">'18. Data Input Object 2'!BK32</f>
        <v>0</v>
      </c>
      <c r="BL85" s="46" t="n">
        <f aca="false">'18. Data Input Object 2'!BL32</f>
        <v>0</v>
      </c>
      <c r="BM85" s="46" t="n">
        <f aca="false">'18. Data Input Object 2'!BM32</f>
        <v>0</v>
      </c>
      <c r="BN85" s="46" t="n">
        <f aca="false">'18. Data Input Object 2'!BN32</f>
        <v>0</v>
      </c>
      <c r="BO85" s="46" t="n">
        <f aca="false">'18. Data Input Object 2'!BO32</f>
        <v>0</v>
      </c>
      <c r="BP85" s="46" t="n">
        <f aca="false">'18. Data Input Object 2'!BP32</f>
        <v>0</v>
      </c>
      <c r="BQ85" s="46" t="n">
        <f aca="false">'18. Data Input Object 2'!BQ32</f>
        <v>0</v>
      </c>
      <c r="BR85" s="46" t="n">
        <f aca="false">'18. Data Input Object 2'!BR32</f>
        <v>0</v>
      </c>
      <c r="BS85" s="46" t="n">
        <f aca="false">'18. Data Input Object 2'!BS32</f>
        <v>0</v>
      </c>
      <c r="BT85" s="46" t="n">
        <f aca="false">'18. Data Input Object 2'!BT32</f>
        <v>0</v>
      </c>
      <c r="BU85" s="46" t="n">
        <f aca="false">'18. Data Input Object 2'!BU32</f>
        <v>0</v>
      </c>
      <c r="BV85" s="46" t="n">
        <f aca="false">'18. Data Input Object 2'!BV32</f>
        <v>0</v>
      </c>
      <c r="BW85" s="46" t="n">
        <f aca="false">'18. Data Input Object 2'!BW32</f>
        <v>0</v>
      </c>
      <c r="BX85" s="46" t="n">
        <f aca="false">'18. Data Input Object 2'!BX32</f>
        <v>0</v>
      </c>
      <c r="BY85" s="46" t="n">
        <f aca="false">'18. Data Input Object 2'!BY32</f>
        <v>0</v>
      </c>
      <c r="BZ85" s="46" t="n">
        <f aca="false">'18. Data Input Object 2'!BZ32</f>
        <v>0</v>
      </c>
      <c r="CA85" s="46" t="n">
        <f aca="false">'18. Data Input Object 2'!CA32</f>
        <v>0</v>
      </c>
    </row>
    <row r="86" customFormat="false" ht="12.75" hidden="false" customHeight="false" outlineLevel="0" collapsed="false">
      <c r="A86" s="82" t="n">
        <f aca="false">'18. Data Input Object 2'!A33</f>
        <v>0</v>
      </c>
      <c r="B86" s="82" t="n">
        <f aca="false">'18. Data Input Object 2'!B33</f>
        <v>0</v>
      </c>
      <c r="C86" s="46" t="n">
        <f aca="false">'18. Data Input Object 2'!C33</f>
        <v>0</v>
      </c>
      <c r="D86" s="46" t="n">
        <f aca="false">'18. Data Input Object 2'!D33</f>
        <v>0</v>
      </c>
      <c r="E86" s="46" t="n">
        <f aca="false">'18. Data Input Object 2'!E33</f>
        <v>0</v>
      </c>
      <c r="F86" s="46" t="n">
        <f aca="false">'18. Data Input Object 2'!F33</f>
        <v>0</v>
      </c>
      <c r="G86" s="46" t="n">
        <f aca="false">'18. Data Input Object 2'!G33</f>
        <v>0</v>
      </c>
      <c r="H86" s="46" t="n">
        <f aca="false">'18. Data Input Object 2'!H33</f>
        <v>0</v>
      </c>
      <c r="I86" s="46" t="n">
        <f aca="false">'18. Data Input Object 2'!I33</f>
        <v>0</v>
      </c>
      <c r="J86" s="46" t="n">
        <f aca="false">'18. Data Input Object 2'!J33</f>
        <v>0</v>
      </c>
      <c r="K86" s="46" t="n">
        <f aca="false">'18. Data Input Object 2'!K33</f>
        <v>0</v>
      </c>
      <c r="L86" s="46" t="n">
        <f aca="false">'18. Data Input Object 2'!L33</f>
        <v>0</v>
      </c>
      <c r="M86" s="46" t="n">
        <f aca="false">'18. Data Input Object 2'!M33</f>
        <v>0</v>
      </c>
      <c r="N86" s="46" t="n">
        <f aca="false">'18. Data Input Object 2'!N33</f>
        <v>0</v>
      </c>
      <c r="O86" s="46" t="n">
        <f aca="false">'18. Data Input Object 2'!O33</f>
        <v>0</v>
      </c>
      <c r="P86" s="46" t="n">
        <f aca="false">'18. Data Input Object 2'!P33</f>
        <v>0</v>
      </c>
      <c r="Q86" s="46" t="n">
        <f aca="false">'18. Data Input Object 2'!Q33</f>
        <v>0</v>
      </c>
      <c r="R86" s="46" t="n">
        <f aca="false">'18. Data Input Object 2'!R33</f>
        <v>0</v>
      </c>
      <c r="S86" s="46" t="n">
        <f aca="false">'18. Data Input Object 2'!S33</f>
        <v>0</v>
      </c>
      <c r="T86" s="46" t="n">
        <f aca="false">'18. Data Input Object 2'!T33</f>
        <v>0</v>
      </c>
      <c r="U86" s="46" t="n">
        <f aca="false">'18. Data Input Object 2'!U33</f>
        <v>0</v>
      </c>
      <c r="V86" s="46" t="n">
        <f aca="false">'18. Data Input Object 2'!V33</f>
        <v>0</v>
      </c>
      <c r="W86" s="46" t="n">
        <f aca="false">'18. Data Input Object 2'!W33</f>
        <v>0</v>
      </c>
      <c r="X86" s="46" t="n">
        <f aca="false">'18. Data Input Object 2'!X33</f>
        <v>0</v>
      </c>
      <c r="Y86" s="46" t="n">
        <f aca="false">'18. Data Input Object 2'!Y33</f>
        <v>0</v>
      </c>
      <c r="Z86" s="46" t="n">
        <f aca="false">'18. Data Input Object 2'!Z33</f>
        <v>0</v>
      </c>
      <c r="AA86" s="46" t="n">
        <f aca="false">'18. Data Input Object 2'!AA33</f>
        <v>0</v>
      </c>
      <c r="AB86" s="46" t="n">
        <f aca="false">'18. Data Input Object 2'!AB33</f>
        <v>0</v>
      </c>
      <c r="AC86" s="46" t="n">
        <f aca="false">'18. Data Input Object 2'!AC33</f>
        <v>0</v>
      </c>
      <c r="AD86" s="46" t="n">
        <f aca="false">'18. Data Input Object 2'!AD33</f>
        <v>0</v>
      </c>
      <c r="AE86" s="46" t="n">
        <f aca="false">'18. Data Input Object 2'!AE33</f>
        <v>0</v>
      </c>
      <c r="AF86" s="46" t="n">
        <f aca="false">'18. Data Input Object 2'!AF33</f>
        <v>0</v>
      </c>
      <c r="AG86" s="46" t="n">
        <f aca="false">'18. Data Input Object 2'!AG33</f>
        <v>0</v>
      </c>
      <c r="AH86" s="46" t="n">
        <f aca="false">'18. Data Input Object 2'!AH33</f>
        <v>0</v>
      </c>
      <c r="AI86" s="46" t="n">
        <f aca="false">'18. Data Input Object 2'!AI33</f>
        <v>0</v>
      </c>
      <c r="AJ86" s="46" t="n">
        <f aca="false">'18. Data Input Object 2'!AJ33</f>
        <v>0</v>
      </c>
      <c r="AK86" s="46" t="n">
        <f aca="false">'18. Data Input Object 2'!AK33</f>
        <v>0</v>
      </c>
      <c r="AL86" s="46" t="n">
        <f aca="false">'18. Data Input Object 2'!AL33</f>
        <v>0</v>
      </c>
      <c r="AM86" s="46" t="n">
        <f aca="false">'18. Data Input Object 2'!AM33</f>
        <v>0</v>
      </c>
      <c r="AN86" s="46" t="n">
        <f aca="false">'18. Data Input Object 2'!AN33</f>
        <v>0</v>
      </c>
      <c r="AO86" s="46" t="n">
        <f aca="false">'18. Data Input Object 2'!AO33</f>
        <v>0</v>
      </c>
      <c r="AP86" s="46" t="n">
        <f aca="false">'18. Data Input Object 2'!AP33</f>
        <v>0</v>
      </c>
      <c r="AQ86" s="46" t="n">
        <f aca="false">'18. Data Input Object 2'!AQ33</f>
        <v>0</v>
      </c>
      <c r="AR86" s="46" t="n">
        <f aca="false">'18. Data Input Object 2'!AR33</f>
        <v>0</v>
      </c>
      <c r="AS86" s="46" t="n">
        <f aca="false">'18. Data Input Object 2'!AS33</f>
        <v>0</v>
      </c>
      <c r="AT86" s="46" t="n">
        <f aca="false">'18. Data Input Object 2'!AT33</f>
        <v>0</v>
      </c>
      <c r="AU86" s="46" t="n">
        <f aca="false">'18. Data Input Object 2'!AU33</f>
        <v>0</v>
      </c>
      <c r="AV86" s="46" t="n">
        <f aca="false">'18. Data Input Object 2'!AV33</f>
        <v>0</v>
      </c>
      <c r="AW86" s="46" t="n">
        <f aca="false">'18. Data Input Object 2'!AW33</f>
        <v>0</v>
      </c>
      <c r="AX86" s="46" t="n">
        <f aca="false">'18. Data Input Object 2'!AX33</f>
        <v>0</v>
      </c>
      <c r="AY86" s="46" t="n">
        <f aca="false">'18. Data Input Object 2'!AY33</f>
        <v>0</v>
      </c>
      <c r="AZ86" s="46" t="n">
        <f aca="false">'18. Data Input Object 2'!AZ33</f>
        <v>0</v>
      </c>
      <c r="BA86" s="46" t="n">
        <f aca="false">'18. Data Input Object 2'!BA33</f>
        <v>0</v>
      </c>
      <c r="BB86" s="46" t="n">
        <f aca="false">'18. Data Input Object 2'!BB33</f>
        <v>0</v>
      </c>
      <c r="BC86" s="46" t="n">
        <f aca="false">'18. Data Input Object 2'!BC33</f>
        <v>0</v>
      </c>
      <c r="BD86" s="46" t="n">
        <f aca="false">'18. Data Input Object 2'!BD33</f>
        <v>0</v>
      </c>
      <c r="BE86" s="46" t="n">
        <f aca="false">'18. Data Input Object 2'!BE33</f>
        <v>0</v>
      </c>
      <c r="BF86" s="46" t="n">
        <f aca="false">'18. Data Input Object 2'!BF33</f>
        <v>0</v>
      </c>
      <c r="BG86" s="46" t="n">
        <f aca="false">'18. Data Input Object 2'!BG33</f>
        <v>0</v>
      </c>
      <c r="BH86" s="46" t="n">
        <f aca="false">'18. Data Input Object 2'!BH33</f>
        <v>0</v>
      </c>
      <c r="BI86" s="46" t="n">
        <f aca="false">'18. Data Input Object 2'!BI33</f>
        <v>0</v>
      </c>
      <c r="BJ86" s="46" t="n">
        <f aca="false">'18. Data Input Object 2'!BJ33</f>
        <v>0</v>
      </c>
      <c r="BK86" s="46" t="n">
        <f aca="false">'18. Data Input Object 2'!BK33</f>
        <v>0</v>
      </c>
      <c r="BL86" s="46" t="n">
        <f aca="false">'18. Data Input Object 2'!BL33</f>
        <v>0</v>
      </c>
      <c r="BM86" s="46" t="n">
        <f aca="false">'18. Data Input Object 2'!BM33</f>
        <v>0</v>
      </c>
      <c r="BN86" s="46" t="n">
        <f aca="false">'18. Data Input Object 2'!BN33</f>
        <v>0</v>
      </c>
      <c r="BO86" s="46" t="n">
        <f aca="false">'18. Data Input Object 2'!BO33</f>
        <v>0</v>
      </c>
      <c r="BP86" s="46" t="n">
        <f aca="false">'18. Data Input Object 2'!BP33</f>
        <v>0</v>
      </c>
      <c r="BQ86" s="46" t="n">
        <f aca="false">'18. Data Input Object 2'!BQ33</f>
        <v>0</v>
      </c>
      <c r="BR86" s="46" t="n">
        <f aca="false">'18. Data Input Object 2'!BR33</f>
        <v>0</v>
      </c>
      <c r="BS86" s="46" t="n">
        <f aca="false">'18. Data Input Object 2'!BS33</f>
        <v>0</v>
      </c>
      <c r="BT86" s="46" t="n">
        <f aca="false">'18. Data Input Object 2'!BT33</f>
        <v>0</v>
      </c>
      <c r="BU86" s="46" t="n">
        <f aca="false">'18. Data Input Object 2'!BU33</f>
        <v>0</v>
      </c>
      <c r="BV86" s="46" t="n">
        <f aca="false">'18. Data Input Object 2'!BV33</f>
        <v>0</v>
      </c>
      <c r="BW86" s="46" t="n">
        <f aca="false">'18. Data Input Object 2'!BW33</f>
        <v>0</v>
      </c>
      <c r="BX86" s="46" t="n">
        <f aca="false">'18. Data Input Object 2'!BX33</f>
        <v>0</v>
      </c>
      <c r="BY86" s="46" t="n">
        <f aca="false">'18. Data Input Object 2'!BY33</f>
        <v>0</v>
      </c>
      <c r="BZ86" s="46" t="n">
        <f aca="false">'18. Data Input Object 2'!BZ33</f>
        <v>0</v>
      </c>
      <c r="CA86" s="46" t="n">
        <f aca="false">'18. Data Input Object 2'!CA33</f>
        <v>0</v>
      </c>
    </row>
    <row r="87" customFormat="false" ht="12.75" hidden="false" customHeight="false" outlineLevel="0" collapsed="false">
      <c r="A87" s="82" t="n">
        <f aca="false">'18. Data Input Object 2'!A34</f>
        <v>0</v>
      </c>
      <c r="B87" s="82" t="n">
        <f aca="false">'18. Data Input Object 2'!B34</f>
        <v>0</v>
      </c>
      <c r="C87" s="46" t="n">
        <f aca="false">'18. Data Input Object 2'!C34</f>
        <v>0</v>
      </c>
      <c r="D87" s="46" t="n">
        <f aca="false">'18. Data Input Object 2'!D34</f>
        <v>0</v>
      </c>
      <c r="E87" s="46" t="n">
        <f aca="false">'18. Data Input Object 2'!E34</f>
        <v>0</v>
      </c>
      <c r="F87" s="46" t="n">
        <f aca="false">'18. Data Input Object 2'!F34</f>
        <v>0</v>
      </c>
      <c r="G87" s="46" t="n">
        <f aca="false">'18. Data Input Object 2'!G34</f>
        <v>0</v>
      </c>
      <c r="H87" s="46" t="n">
        <f aca="false">'18. Data Input Object 2'!H34</f>
        <v>0</v>
      </c>
      <c r="I87" s="46" t="n">
        <f aca="false">'18. Data Input Object 2'!I34</f>
        <v>0</v>
      </c>
      <c r="J87" s="46" t="n">
        <f aca="false">'18. Data Input Object 2'!J34</f>
        <v>0</v>
      </c>
      <c r="K87" s="46" t="n">
        <f aca="false">'18. Data Input Object 2'!K34</f>
        <v>0</v>
      </c>
      <c r="L87" s="46" t="n">
        <f aca="false">'18. Data Input Object 2'!L34</f>
        <v>0</v>
      </c>
      <c r="M87" s="46" t="n">
        <f aca="false">'18. Data Input Object 2'!M34</f>
        <v>0</v>
      </c>
      <c r="N87" s="46" t="n">
        <f aca="false">'18. Data Input Object 2'!N34</f>
        <v>0</v>
      </c>
      <c r="O87" s="46" t="n">
        <f aca="false">'18. Data Input Object 2'!O34</f>
        <v>0</v>
      </c>
      <c r="P87" s="46" t="n">
        <f aca="false">'18. Data Input Object 2'!P34</f>
        <v>0</v>
      </c>
      <c r="Q87" s="46" t="n">
        <f aca="false">'18. Data Input Object 2'!Q34</f>
        <v>0</v>
      </c>
      <c r="R87" s="46" t="n">
        <f aca="false">'18. Data Input Object 2'!R34</f>
        <v>0</v>
      </c>
      <c r="S87" s="46" t="n">
        <f aca="false">'18. Data Input Object 2'!S34</f>
        <v>0</v>
      </c>
      <c r="T87" s="46" t="n">
        <f aca="false">'18. Data Input Object 2'!T34</f>
        <v>0</v>
      </c>
      <c r="U87" s="46" t="n">
        <f aca="false">'18. Data Input Object 2'!U34</f>
        <v>0</v>
      </c>
      <c r="V87" s="46" t="n">
        <f aca="false">'18. Data Input Object 2'!V34</f>
        <v>0</v>
      </c>
      <c r="W87" s="46" t="n">
        <f aca="false">'18. Data Input Object 2'!W34</f>
        <v>0</v>
      </c>
      <c r="X87" s="46" t="n">
        <f aca="false">'18. Data Input Object 2'!X34</f>
        <v>0</v>
      </c>
      <c r="Y87" s="46" t="n">
        <f aca="false">'18. Data Input Object 2'!Y34</f>
        <v>0</v>
      </c>
      <c r="Z87" s="46" t="n">
        <f aca="false">'18. Data Input Object 2'!Z34</f>
        <v>0</v>
      </c>
      <c r="AA87" s="46" t="n">
        <f aca="false">'18. Data Input Object 2'!AA34</f>
        <v>0</v>
      </c>
      <c r="AB87" s="46" t="n">
        <f aca="false">'18. Data Input Object 2'!AB34</f>
        <v>0</v>
      </c>
      <c r="AC87" s="46" t="n">
        <f aca="false">'18. Data Input Object 2'!AC34</f>
        <v>0</v>
      </c>
      <c r="AD87" s="46" t="n">
        <f aca="false">'18. Data Input Object 2'!AD34</f>
        <v>0</v>
      </c>
      <c r="AE87" s="46" t="n">
        <f aca="false">'18. Data Input Object 2'!AE34</f>
        <v>0</v>
      </c>
      <c r="AF87" s="46" t="n">
        <f aca="false">'18. Data Input Object 2'!AF34</f>
        <v>0</v>
      </c>
      <c r="AG87" s="46" t="n">
        <f aca="false">'18. Data Input Object 2'!AG34</f>
        <v>0</v>
      </c>
      <c r="AH87" s="46" t="n">
        <f aca="false">'18. Data Input Object 2'!AH34</f>
        <v>0</v>
      </c>
      <c r="AI87" s="46" t="n">
        <f aca="false">'18. Data Input Object 2'!AI34</f>
        <v>0</v>
      </c>
      <c r="AJ87" s="46" t="n">
        <f aca="false">'18. Data Input Object 2'!AJ34</f>
        <v>0</v>
      </c>
      <c r="AK87" s="46" t="n">
        <f aca="false">'18. Data Input Object 2'!AK34</f>
        <v>0</v>
      </c>
      <c r="AL87" s="46" t="n">
        <f aca="false">'18. Data Input Object 2'!AL34</f>
        <v>0</v>
      </c>
      <c r="AM87" s="46" t="n">
        <f aca="false">'18. Data Input Object 2'!AM34</f>
        <v>0</v>
      </c>
      <c r="AN87" s="46" t="n">
        <f aca="false">'18. Data Input Object 2'!AN34</f>
        <v>0</v>
      </c>
      <c r="AO87" s="46" t="n">
        <f aca="false">'18. Data Input Object 2'!AO34</f>
        <v>0</v>
      </c>
      <c r="AP87" s="46" t="n">
        <f aca="false">'18. Data Input Object 2'!AP34</f>
        <v>0</v>
      </c>
      <c r="AQ87" s="46" t="n">
        <f aca="false">'18. Data Input Object 2'!AQ34</f>
        <v>0</v>
      </c>
      <c r="AR87" s="46" t="n">
        <f aca="false">'18. Data Input Object 2'!AR34</f>
        <v>0</v>
      </c>
      <c r="AS87" s="46" t="n">
        <f aca="false">'18. Data Input Object 2'!AS34</f>
        <v>0</v>
      </c>
      <c r="AT87" s="46" t="n">
        <f aca="false">'18. Data Input Object 2'!AT34</f>
        <v>0</v>
      </c>
      <c r="AU87" s="46" t="n">
        <f aca="false">'18. Data Input Object 2'!AU34</f>
        <v>0</v>
      </c>
      <c r="AV87" s="46" t="n">
        <f aca="false">'18. Data Input Object 2'!AV34</f>
        <v>0</v>
      </c>
      <c r="AW87" s="46" t="n">
        <f aca="false">'18. Data Input Object 2'!AW34</f>
        <v>0</v>
      </c>
      <c r="AX87" s="46" t="n">
        <f aca="false">'18. Data Input Object 2'!AX34</f>
        <v>0</v>
      </c>
      <c r="AY87" s="46" t="n">
        <f aca="false">'18. Data Input Object 2'!AY34</f>
        <v>0</v>
      </c>
      <c r="AZ87" s="46" t="n">
        <f aca="false">'18. Data Input Object 2'!AZ34</f>
        <v>0</v>
      </c>
      <c r="BA87" s="46" t="n">
        <f aca="false">'18. Data Input Object 2'!BA34</f>
        <v>0</v>
      </c>
      <c r="BB87" s="46" t="n">
        <f aca="false">'18. Data Input Object 2'!BB34</f>
        <v>0</v>
      </c>
      <c r="BC87" s="46" t="n">
        <f aca="false">'18. Data Input Object 2'!BC34</f>
        <v>0</v>
      </c>
      <c r="BD87" s="46" t="n">
        <f aca="false">'18. Data Input Object 2'!BD34</f>
        <v>0</v>
      </c>
      <c r="BE87" s="46" t="n">
        <f aca="false">'18. Data Input Object 2'!BE34</f>
        <v>0</v>
      </c>
      <c r="BF87" s="46" t="n">
        <f aca="false">'18. Data Input Object 2'!BF34</f>
        <v>0</v>
      </c>
      <c r="BG87" s="46" t="n">
        <f aca="false">'18. Data Input Object 2'!BG34</f>
        <v>0</v>
      </c>
      <c r="BH87" s="46" t="n">
        <f aca="false">'18. Data Input Object 2'!BH34</f>
        <v>0</v>
      </c>
      <c r="BI87" s="46" t="n">
        <f aca="false">'18. Data Input Object 2'!BI34</f>
        <v>0</v>
      </c>
      <c r="BJ87" s="46" t="n">
        <f aca="false">'18. Data Input Object 2'!BJ34</f>
        <v>0</v>
      </c>
      <c r="BK87" s="46" t="n">
        <f aca="false">'18. Data Input Object 2'!BK34</f>
        <v>0</v>
      </c>
      <c r="BL87" s="46" t="n">
        <f aca="false">'18. Data Input Object 2'!BL34</f>
        <v>0</v>
      </c>
      <c r="BM87" s="46" t="n">
        <f aca="false">'18. Data Input Object 2'!BM34</f>
        <v>0</v>
      </c>
      <c r="BN87" s="46" t="n">
        <f aca="false">'18. Data Input Object 2'!BN34</f>
        <v>0</v>
      </c>
      <c r="BO87" s="46" t="n">
        <f aca="false">'18. Data Input Object 2'!BO34</f>
        <v>0</v>
      </c>
      <c r="BP87" s="46" t="n">
        <f aca="false">'18. Data Input Object 2'!BP34</f>
        <v>0</v>
      </c>
      <c r="BQ87" s="46" t="n">
        <f aca="false">'18. Data Input Object 2'!BQ34</f>
        <v>0</v>
      </c>
      <c r="BR87" s="46" t="n">
        <f aca="false">'18. Data Input Object 2'!BR34</f>
        <v>0</v>
      </c>
      <c r="BS87" s="46" t="n">
        <f aca="false">'18. Data Input Object 2'!BS34</f>
        <v>0</v>
      </c>
      <c r="BT87" s="46" t="n">
        <f aca="false">'18. Data Input Object 2'!BT34</f>
        <v>0</v>
      </c>
      <c r="BU87" s="46" t="n">
        <f aca="false">'18. Data Input Object 2'!BU34</f>
        <v>0</v>
      </c>
      <c r="BV87" s="46" t="n">
        <f aca="false">'18. Data Input Object 2'!BV34</f>
        <v>0</v>
      </c>
      <c r="BW87" s="46" t="n">
        <f aca="false">'18. Data Input Object 2'!BW34</f>
        <v>0</v>
      </c>
      <c r="BX87" s="46" t="n">
        <f aca="false">'18. Data Input Object 2'!BX34</f>
        <v>0</v>
      </c>
      <c r="BY87" s="46" t="n">
        <f aca="false">'18. Data Input Object 2'!BY34</f>
        <v>0</v>
      </c>
      <c r="BZ87" s="46" t="n">
        <f aca="false">'18. Data Input Object 2'!BZ34</f>
        <v>0</v>
      </c>
      <c r="CA87" s="46" t="n">
        <f aca="false">'18. Data Input Object 2'!CA34</f>
        <v>0</v>
      </c>
    </row>
  </sheetData>
  <mergeCells count="1">
    <mergeCell ref="C61:D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false" hidden="false" outlineLevel="0" max="257" min="1" style="2" width="9.14"/>
  </cols>
  <sheetData>
    <row r="5" customFormat="false" ht="12.75" hidden="false" customHeight="false" outlineLevel="0" collapsed="false">
      <c r="A5" s="2" t="s">
        <v>805</v>
      </c>
      <c r="D5" s="2" t="s">
        <v>806</v>
      </c>
      <c r="F5" s="2" t="s">
        <v>807</v>
      </c>
      <c r="H5" s="2" t="s">
        <v>808</v>
      </c>
      <c r="J5" s="2" t="s">
        <v>809</v>
      </c>
      <c r="L5" s="2" t="s">
        <v>810</v>
      </c>
    </row>
    <row r="10" customFormat="false" ht="12.75" hidden="false" customHeight="false" outlineLevel="0" collapsed="false">
      <c r="A10" s="35" t="s">
        <v>811</v>
      </c>
      <c r="D10" s="720" t="n">
        <v>30</v>
      </c>
      <c r="E10" s="2" t="s">
        <v>812</v>
      </c>
    </row>
    <row r="11" customFormat="false" ht="13.5" hidden="false" customHeight="false" outlineLevel="0" collapsed="false">
      <c r="A11" s="35"/>
    </row>
    <row r="12" customFormat="false" ht="13.5" hidden="false" customHeight="false" outlineLevel="0" collapsed="false">
      <c r="A12" s="35" t="s">
        <v>813</v>
      </c>
      <c r="D12" s="721" t="n">
        <v>6</v>
      </c>
    </row>
    <row r="13" customFormat="false" ht="12.75" hidden="false" customHeight="false" outlineLevel="0" collapsed="false">
      <c r="A13" s="35"/>
    </row>
    <row r="14" customFormat="false" ht="12.75" hidden="false" customHeight="false" outlineLevel="0" collapsed="false">
      <c r="A14" s="35" t="s">
        <v>814</v>
      </c>
      <c r="C14" s="583" t="n">
        <v>3.25</v>
      </c>
      <c r="D14" s="2" t="s">
        <v>815</v>
      </c>
    </row>
    <row r="15" customFormat="false" ht="12.75" hidden="false" customHeight="false" outlineLevel="0" collapsed="false">
      <c r="A15" s="35" t="s">
        <v>816</v>
      </c>
      <c r="C15" s="722" t="n">
        <v>1.75</v>
      </c>
      <c r="D15" s="2" t="s">
        <v>130</v>
      </c>
    </row>
    <row r="16" customFormat="false" ht="13.5" hidden="false" customHeight="false" outlineLevel="0" collapsed="false">
      <c r="A16" s="35"/>
    </row>
    <row r="17" customFormat="false" ht="13.5" hidden="false" customHeight="false" outlineLevel="0" collapsed="false">
      <c r="A17" s="35" t="s">
        <v>817</v>
      </c>
      <c r="D17" s="723" t="n">
        <f aca="false">C14*C15*1000</f>
        <v>5687.5</v>
      </c>
      <c r="E17" s="2" t="s">
        <v>812</v>
      </c>
    </row>
    <row r="18" customFormat="false" ht="13.5" hidden="false" customHeight="false" outlineLevel="0" collapsed="false">
      <c r="A18" s="35"/>
    </row>
    <row r="19" customFormat="false" ht="13.5" hidden="false" customHeight="false" outlineLevel="0" collapsed="false">
      <c r="A19" s="35" t="s">
        <v>818</v>
      </c>
      <c r="D19" s="723" t="n">
        <f aca="false">D17*D12*D10</f>
        <v>1023750</v>
      </c>
      <c r="E19" s="2" t="s">
        <v>819</v>
      </c>
    </row>
    <row r="20" customFormat="false" ht="13.5" hidden="false" customHeight="false" outlineLevel="0" collapsed="false">
      <c r="A20" s="35" t="s">
        <v>820</v>
      </c>
      <c r="D20" s="724" t="n">
        <v>500000</v>
      </c>
      <c r="E20" s="2" t="s">
        <v>819</v>
      </c>
    </row>
    <row r="21" customFormat="false" ht="13.5" hidden="false" customHeight="false" outlineLevel="0" collapsed="false">
      <c r="A21" s="35"/>
      <c r="H21" s="725"/>
    </row>
    <row r="22" customFormat="false" ht="13.5" hidden="false" customHeight="false" outlineLevel="0" collapsed="false">
      <c r="A22" s="35" t="s">
        <v>821</v>
      </c>
      <c r="D22" s="723" t="n">
        <f aca="false">D19/D20</f>
        <v>2.0475</v>
      </c>
    </row>
    <row r="23" customFormat="false" ht="13.5" hidden="false" customHeight="false" outlineLevel="0" collapsed="false">
      <c r="A23" s="35"/>
    </row>
    <row r="24" customFormat="false" ht="13.5" hidden="false" customHeight="false" outlineLevel="0" collapsed="false">
      <c r="A24" s="35" t="s">
        <v>822</v>
      </c>
      <c r="D24" s="726" t="n">
        <f aca="false">1-EXP(-D22)</f>
        <v>0.8709428565211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false" hidden="false" outlineLevel="0" max="2" min="1" style="2" width="9.14"/>
    <col collapsed="false" customWidth="true" hidden="false" outlineLevel="0" max="3" min="3" style="2" width="10.41"/>
    <col collapsed="false" customWidth="true" hidden="false" outlineLevel="0" max="4" min="4" style="2" width="11.13"/>
    <col collapsed="false" customWidth="true" hidden="false" outlineLevel="0" max="5" min="5" style="2" width="9.85"/>
    <col collapsed="false" customWidth="false" hidden="false" outlineLevel="0" max="6" min="6" style="2" width="9.14"/>
    <col collapsed="false" customWidth="true" hidden="false" outlineLevel="0" max="7" min="7" style="2" width="9.56"/>
    <col collapsed="false" customWidth="false" hidden="false" outlineLevel="0" max="9" min="8" style="2" width="9.14"/>
    <col collapsed="false" customWidth="true" hidden="false" outlineLevel="0" max="10" min="10" style="2" width="2.7"/>
    <col collapsed="false" customWidth="true" hidden="false" outlineLevel="0" max="11" min="11" style="2" width="2.56"/>
    <col collapsed="false" customWidth="false" hidden="false" outlineLevel="0" max="257" min="12" style="2" width="9.14"/>
  </cols>
  <sheetData>
    <row r="1" customFormat="false" ht="15.75" hidden="false" customHeight="false" outlineLevel="0" collapsed="false">
      <c r="A1" s="51" t="s">
        <v>124</v>
      </c>
      <c r="B1" s="51"/>
      <c r="C1" s="51"/>
      <c r="D1" s="51"/>
      <c r="E1" s="51"/>
      <c r="F1" s="51"/>
      <c r="G1" s="51"/>
      <c r="H1" s="51"/>
      <c r="I1" s="51"/>
      <c r="J1" s="51"/>
    </row>
    <row r="2" customFormat="false" ht="15.75" hidden="false" customHeight="true" outlineLevel="0" collapsed="false">
      <c r="A2" s="52" t="s">
        <v>125</v>
      </c>
      <c r="B2" s="52"/>
      <c r="C2" s="52"/>
      <c r="D2" s="52"/>
      <c r="E2" s="52"/>
      <c r="F2" s="52"/>
      <c r="G2" s="52"/>
      <c r="H2" s="52"/>
      <c r="I2" s="52"/>
      <c r="J2" s="52"/>
      <c r="K2" s="52"/>
    </row>
    <row r="3" customFormat="false" ht="12.75" hidden="false" customHeight="false" outlineLevel="0" collapsed="false">
      <c r="A3" s="53" t="s">
        <v>126</v>
      </c>
      <c r="B3" s="53"/>
      <c r="C3" s="53"/>
      <c r="D3" s="53"/>
      <c r="E3" s="53"/>
      <c r="F3" s="53"/>
      <c r="G3" s="53"/>
      <c r="H3" s="53"/>
      <c r="I3" s="53"/>
      <c r="J3" s="53"/>
      <c r="K3" s="53"/>
    </row>
    <row r="4" customFormat="false" ht="13.5" hidden="false" customHeight="false" outlineLevel="0" collapsed="false"/>
    <row r="5" customFormat="false" ht="13.5" hidden="false" customHeight="false" outlineLevel="0" collapsed="false">
      <c r="A5" s="35" t="s">
        <v>127</v>
      </c>
      <c r="G5" s="54" t="n">
        <v>20</v>
      </c>
    </row>
    <row r="6" customFormat="false" ht="12.75" hidden="false" customHeight="false" outlineLevel="0" collapsed="false">
      <c r="A6" s="35"/>
    </row>
    <row r="7" customFormat="false" ht="12.75" hidden="false" customHeight="false" outlineLevel="0" collapsed="false">
      <c r="A7" s="35" t="s">
        <v>128</v>
      </c>
      <c r="F7" s="35" t="s">
        <v>129</v>
      </c>
      <c r="G7" s="55" t="n">
        <v>2.5</v>
      </c>
      <c r="H7" s="2" t="s">
        <v>130</v>
      </c>
    </row>
    <row r="8" customFormat="false" ht="12.75" hidden="false" customHeight="false" outlineLevel="0" collapsed="false">
      <c r="F8" s="35" t="s">
        <v>131</v>
      </c>
      <c r="G8" s="55" t="n">
        <v>1.75</v>
      </c>
      <c r="H8" s="2" t="s">
        <v>130</v>
      </c>
    </row>
    <row r="9" customFormat="false" ht="12.75" hidden="false" customHeight="false" outlineLevel="0" collapsed="false">
      <c r="F9" s="35" t="s">
        <v>132</v>
      </c>
      <c r="G9" s="55" t="n">
        <v>1</v>
      </c>
      <c r="H9" s="2" t="s">
        <v>130</v>
      </c>
    </row>
    <row r="10" customFormat="false" ht="13.5" hidden="false" customHeight="false" outlineLevel="0" collapsed="false">
      <c r="E10" s="35"/>
      <c r="G10" s="32"/>
    </row>
    <row r="11" customFormat="false" ht="14.25" hidden="false" customHeight="false" outlineLevel="0" collapsed="false">
      <c r="A11" s="35" t="s">
        <v>133</v>
      </c>
      <c r="E11" s="35"/>
      <c r="G11" s="56" t="n">
        <v>4</v>
      </c>
      <c r="H11" s="2" t="s">
        <v>134</v>
      </c>
    </row>
    <row r="12" customFormat="false" ht="13.5" hidden="false" customHeight="false" outlineLevel="0" collapsed="false">
      <c r="B12" s="2" t="s">
        <v>135</v>
      </c>
      <c r="F12" s="57" t="n">
        <f aca="false">'Search Objects'!I12</f>
        <v>0</v>
      </c>
      <c r="G12" s="2" t="s">
        <v>134</v>
      </c>
    </row>
    <row r="13" customFormat="false" ht="13.5" hidden="false" customHeight="false" outlineLevel="0" collapsed="false"/>
    <row r="14" customFormat="false" ht="12.75" hidden="false" customHeight="false" outlineLevel="0" collapsed="false">
      <c r="A14" s="58" t="s">
        <v>136</v>
      </c>
      <c r="B14" s="35"/>
      <c r="C14" s="35"/>
      <c r="D14" s="35"/>
      <c r="F14" s="59" t="n">
        <f aca="false">'Search Objects'!H22</f>
        <v>3</v>
      </c>
    </row>
    <row r="16" customFormat="false" ht="12.75" hidden="false" customHeight="false" outlineLevel="0" collapsed="false">
      <c r="A16" s="58" t="s">
        <v>137</v>
      </c>
    </row>
    <row r="17" customFormat="false" ht="12.75" hidden="false" customHeight="false" outlineLevel="0" collapsed="false">
      <c r="B17" s="2" t="s">
        <v>138</v>
      </c>
      <c r="D17" s="2" t="s">
        <v>139</v>
      </c>
      <c r="E17" s="2" t="s">
        <v>140</v>
      </c>
      <c r="F17" s="60" t="s">
        <v>141</v>
      </c>
      <c r="G17" s="2" t="s">
        <v>76</v>
      </c>
      <c r="H17" s="57" t="s">
        <v>141</v>
      </c>
      <c r="I17" s="2" t="s">
        <v>79</v>
      </c>
    </row>
    <row r="19" customFormat="false" ht="12.75" hidden="false" customHeight="false" outlineLevel="0" collapsed="false">
      <c r="A19" s="35" t="s">
        <v>142</v>
      </c>
    </row>
    <row r="20" customFormat="false" ht="12.75" hidden="false" customHeight="false" outlineLevel="0" collapsed="false">
      <c r="B20" s="35" t="s">
        <v>143</v>
      </c>
      <c r="D20" s="35" t="s">
        <v>144</v>
      </c>
      <c r="F20" s="35" t="s">
        <v>145</v>
      </c>
    </row>
    <row r="21" customFormat="false" ht="12.75" hidden="false" customHeight="false" outlineLevel="0" collapsed="false">
      <c r="A21" s="2" t="s">
        <v>146</v>
      </c>
      <c r="B21" s="61" t="str">
        <f aca="false">'Search Objects'!H24</f>
        <v>Human hi-visability</v>
      </c>
      <c r="C21" s="62"/>
      <c r="D21" s="63" t="n">
        <v>35</v>
      </c>
      <c r="E21" s="2" t="str">
        <f aca="false">Setup!J18</f>
        <v>meters</v>
      </c>
      <c r="F21" s="64" t="n">
        <v>40</v>
      </c>
      <c r="G21" s="2" t="str">
        <f aca="false">$E$21</f>
        <v>meters</v>
      </c>
    </row>
    <row r="22" customFormat="false" ht="12.75" hidden="false" customHeight="false" outlineLevel="0" collapsed="false">
      <c r="A22" s="2" t="s">
        <v>147</v>
      </c>
      <c r="B22" s="61" t="str">
        <f aca="false">'Search Objects'!H26</f>
        <v>Adult low visability</v>
      </c>
      <c r="C22" s="62"/>
      <c r="D22" s="63" t="n">
        <v>50</v>
      </c>
      <c r="E22" s="2" t="str">
        <f aca="false">$E$21</f>
        <v>meters</v>
      </c>
      <c r="F22" s="64" t="n">
        <v>45</v>
      </c>
      <c r="G22" s="2" t="str">
        <f aca="false">$E$21</f>
        <v>meters</v>
      </c>
      <c r="N22" s="65"/>
    </row>
    <row r="23" customFormat="false" ht="12.75" hidden="false" customHeight="false" outlineLevel="0" collapsed="false">
      <c r="A23" s="2" t="s">
        <v>148</v>
      </c>
      <c r="B23" s="61" t="str">
        <f aca="false">'Search Objects'!H28</f>
        <v>Clue low-vis</v>
      </c>
      <c r="C23" s="62"/>
      <c r="D23" s="63" t="n">
        <v>10</v>
      </c>
      <c r="E23" s="2" t="str">
        <f aca="false">$E$21</f>
        <v>meters</v>
      </c>
      <c r="F23" s="64" t="n">
        <v>5</v>
      </c>
      <c r="G23" s="2" t="str">
        <f aca="false">$E$21</f>
        <v>meters</v>
      </c>
    </row>
    <row r="24" customFormat="false" ht="12.75" hidden="false" customHeight="false" outlineLevel="0" collapsed="false">
      <c r="A24" s="2" t="s">
        <v>149</v>
      </c>
      <c r="B24" s="61" t="n">
        <f aca="false">'Search Objects'!H30</f>
        <v>0</v>
      </c>
      <c r="C24" s="64"/>
      <c r="D24" s="63"/>
      <c r="E24" s="2" t="str">
        <f aca="false">$E$21</f>
        <v>meters</v>
      </c>
      <c r="F24" s="66"/>
      <c r="G24" s="2" t="str">
        <f aca="false">$E$21</f>
        <v>meters</v>
      </c>
    </row>
    <row r="25" customFormat="false" ht="12.75" hidden="false" customHeight="false" outlineLevel="0" collapsed="false">
      <c r="D25" s="67" t="n">
        <f aca="false">AVERAGE(D21:D24)</f>
        <v>31.6666666666667</v>
      </c>
      <c r="F25" s="68" t="n">
        <f aca="false">AVERAGE(F21:F24)</f>
        <v>30</v>
      </c>
    </row>
    <row r="26" customFormat="false" ht="12.75" hidden="false" customHeight="false" outlineLevel="0" collapsed="false">
      <c r="A26" s="2" t="s">
        <v>150</v>
      </c>
      <c r="D26" s="69"/>
      <c r="F26" s="70"/>
      <c r="M26" s="71"/>
    </row>
    <row r="27" customFormat="false" ht="12.75" hidden="false" customHeight="false" outlineLevel="0" collapsed="false">
      <c r="A27" s="72"/>
      <c r="B27" s="72"/>
      <c r="C27" s="72"/>
      <c r="D27" s="73" t="s">
        <v>151</v>
      </c>
      <c r="E27" s="73" t="s">
        <v>152</v>
      </c>
      <c r="F27" s="73" t="s">
        <v>153</v>
      </c>
      <c r="G27" s="74" t="s">
        <v>154</v>
      </c>
      <c r="H27" s="73" t="s">
        <v>155</v>
      </c>
      <c r="I27" s="73" t="s">
        <v>156</v>
      </c>
      <c r="M27" s="71"/>
    </row>
    <row r="28" customFormat="false" ht="12.75" hidden="false" customHeight="false" outlineLevel="0" collapsed="false">
      <c r="A28" s="75" t="s">
        <v>157</v>
      </c>
      <c r="B28" s="75"/>
      <c r="C28" s="75"/>
      <c r="D28" s="76" t="n">
        <f aca="false">(F14*300)/G5+0.1*(F14*300)/G5</f>
        <v>49.5</v>
      </c>
      <c r="E28" s="77" t="n">
        <f aca="false">F25*3*D28</f>
        <v>4455</v>
      </c>
      <c r="F28" s="76" t="str">
        <f aca="false">E21</f>
        <v>meters</v>
      </c>
      <c r="G28" s="78" t="n">
        <f aca="false">E28/(G8*1000)</f>
        <v>2.54571428571429</v>
      </c>
      <c r="H28" s="79" t="n">
        <f aca="false">E28/(G9*1000)</f>
        <v>4.455</v>
      </c>
      <c r="I28" s="79" t="n">
        <f aca="false">E28/(G7*1000)</f>
        <v>1.782</v>
      </c>
      <c r="M28" s="71"/>
    </row>
    <row r="29" customFormat="false" ht="12.75" hidden="false" customHeight="false" outlineLevel="0" collapsed="false">
      <c r="A29" s="75" t="s">
        <v>158</v>
      </c>
      <c r="B29" s="75"/>
      <c r="C29" s="75"/>
      <c r="D29" s="77" t="n">
        <f aca="false">(F14*300)/G5+0.1*((F14*300)/G5)</f>
        <v>49.5</v>
      </c>
      <c r="E29" s="77" t="n">
        <f aca="false">D25*3*D29</f>
        <v>4702.5</v>
      </c>
      <c r="F29" s="76" t="str">
        <f aca="false">E21</f>
        <v>meters</v>
      </c>
      <c r="G29" s="78" t="n">
        <f aca="false">E29/(G8*1000)</f>
        <v>2.68714285714286</v>
      </c>
      <c r="H29" s="79" t="n">
        <f aca="false">E29/(1000*G9)</f>
        <v>4.7025</v>
      </c>
      <c r="I29" s="79" t="n">
        <f aca="false">E29/(G7*1000)</f>
        <v>1.881</v>
      </c>
      <c r="M29" s="71"/>
    </row>
    <row r="30" customFormat="false" ht="12.75" hidden="false" customHeight="false" outlineLevel="0" collapsed="false">
      <c r="D30" s="69"/>
      <c r="F30" s="70"/>
      <c r="M30" s="71"/>
    </row>
    <row r="31" customFormat="false" ht="12.75" hidden="false" customHeight="false" outlineLevel="0" collapsed="false">
      <c r="M31" s="71"/>
    </row>
    <row r="32" customFormat="false" ht="12.75" hidden="false" customHeight="false" outlineLevel="0" collapsed="false">
      <c r="A32" s="35" t="s">
        <v>159</v>
      </c>
      <c r="D32" s="35"/>
      <c r="E32" s="35"/>
      <c r="H32" s="35"/>
      <c r="M32" s="71"/>
    </row>
    <row r="33" customFormat="false" ht="12.75" hidden="false" customHeight="false" outlineLevel="0" collapsed="false">
      <c r="A33" s="35" t="s">
        <v>160</v>
      </c>
      <c r="B33" s="35"/>
      <c r="D33" s="80" t="n">
        <f aca="false">F14*10+0.1*(F14*10)</f>
        <v>33</v>
      </c>
      <c r="E33" s="35" t="s">
        <v>161</v>
      </c>
      <c r="H33" s="80" t="n">
        <f aca="false">F14*25</f>
        <v>75</v>
      </c>
      <c r="M33" s="71"/>
    </row>
    <row r="34" customFormat="false" ht="12.75" hidden="false" customHeight="false" outlineLevel="0" collapsed="false">
      <c r="A34" s="35" t="s">
        <v>162</v>
      </c>
      <c r="B34" s="35"/>
      <c r="D34" s="81" t="n">
        <f aca="false">$D$28</f>
        <v>49.5</v>
      </c>
      <c r="E34" s="82" t="str">
        <f aca="false">IF(D34&lt;D33,"Number of Search Objects too small, make course longer",IF(D34&gt;H33,"Number of search objects too large, increase searchers","Number of Search objects correct"))</f>
        <v>Number of Search objects correct</v>
      </c>
      <c r="F34" s="82"/>
      <c r="G34" s="82"/>
      <c r="H34" s="13"/>
      <c r="I34" s="82"/>
      <c r="J34" s="82"/>
      <c r="M34" s="71"/>
    </row>
    <row r="35" customFormat="false" ht="12.75" hidden="false" customHeight="false" outlineLevel="0" collapsed="false">
      <c r="M35" s="71"/>
    </row>
    <row r="36" customFormat="false" ht="12.75" hidden="false" customHeight="false" outlineLevel="0" collapsed="false">
      <c r="A36" s="35" t="s">
        <v>163</v>
      </c>
      <c r="B36" s="35"/>
      <c r="C36" s="35"/>
      <c r="D36" s="80" t="n">
        <v>1</v>
      </c>
      <c r="E36" s="35" t="s">
        <v>164</v>
      </c>
      <c r="H36" s="80" t="n">
        <f aca="false">G11</f>
        <v>4</v>
      </c>
      <c r="M36" s="71"/>
    </row>
    <row r="37" customFormat="false" ht="12.75" hidden="false" customHeight="false" outlineLevel="0" collapsed="false">
      <c r="A37" s="35" t="s">
        <v>165</v>
      </c>
      <c r="B37" s="35"/>
      <c r="C37" s="35"/>
      <c r="D37" s="83" t="n">
        <f aca="false">G28</f>
        <v>2.54571428571429</v>
      </c>
      <c r="E37" s="82" t="str">
        <f aca="false">IF(D37&lt;1,"Average time too short, increase number of search objects.",IF(D37&gt;4,"Average time too long, increase number of searchers.","Average time acceptable."))</f>
        <v>Average time acceptable.</v>
      </c>
      <c r="F37" s="82"/>
      <c r="G37" s="82"/>
      <c r="H37" s="82"/>
      <c r="I37" s="82"/>
      <c r="J37" s="82"/>
    </row>
    <row r="49" customFormat="false" ht="11.25" hidden="false" customHeight="true" outlineLevel="0" collapsed="false"/>
  </sheetData>
  <mergeCells count="6">
    <mergeCell ref="A1:J1"/>
    <mergeCell ref="A2:K2"/>
    <mergeCell ref="A3:K3"/>
    <mergeCell ref="A27:C27"/>
    <mergeCell ref="A28:C28"/>
    <mergeCell ref="A29:C29"/>
  </mergeCells>
  <conditionalFormatting sqref="G28:G29">
    <cfRule type="cellIs" priority="2" operator="greaterThan" aboveAverage="0" equalAverage="0" bottom="0" percent="0" rank="0" text="" dxfId="0">
      <formula>$G$11</formula>
    </cfRule>
    <cfRule type="cellIs" priority="3" operator="lessThan" aboveAverage="0" equalAverage="0" bottom="0" percent="0" rank="0" text="" dxfId="1">
      <formula>1</formula>
    </cfRule>
    <cfRule type="cellIs" priority="4" operator="between" aboveAverage="0" equalAverage="0" bottom="0" percent="0" rank="0" text="" dxfId="2">
      <formula>1</formula>
      <formula>$G$11</formula>
    </cfRule>
  </conditionalFormatting>
  <conditionalFormatting sqref="D34">
    <cfRule type="cellIs" priority="5" operator="lessThan" aboveAverage="0" equalAverage="0" bottom="0" percent="0" rank="0" text="" dxfId="3">
      <formula>$D$33</formula>
    </cfRule>
    <cfRule type="cellIs" priority="6" operator="between" aboveAverage="0" equalAverage="0" bottom="0" percent="0" rank="0" text="" dxfId="4">
      <formula>$D$33</formula>
      <formula>"25*$F$14"</formula>
    </cfRule>
    <cfRule type="cellIs" priority="7" operator="greaterThan" aboveAverage="0" equalAverage="0" bottom="0" percent="0" rank="0" text="" dxfId="5">
      <formula>"25*$F$14"</formula>
    </cfRule>
  </conditionalFormatting>
  <conditionalFormatting sqref="D37">
    <cfRule type="cellIs" priority="8" operator="lessThan" aboveAverage="0" equalAverage="0" bottom="0" percent="0" rank="0" text="" dxfId="6">
      <formula>1</formula>
    </cfRule>
    <cfRule type="cellIs" priority="9" operator="greaterThan" aboveAverage="0" equalAverage="0" bottom="0" percent="0" rank="0" text="" dxfId="7">
      <formula>$H$36</formula>
    </cfRule>
    <cfRule type="cellIs" priority="10" operator="between" aboveAverage="0" equalAverage="0" bottom="0" percent="0" rank="0" text="" dxfId="8">
      <formula>1</formula>
      <formula>$H$36</formula>
    </cfRule>
  </conditionalFormatting>
  <dataValidations count="4">
    <dataValidation allowBlank="true" error="Please restrict the number of experimental variable between 1-2." errorStyle="stop" errorTitle="Search Object error" operator="between" prompt="Input a number between 1-2 for the number of experimental variables.  This is usually the number of different types of targets being used. " promptTitle="Determine number of variables" showDropDown="false" showErrorMessage="true" showInputMessage="false" sqref="F14" type="none">
      <formula1>0</formula1>
      <formula2>0</formula2>
    </dataValidation>
    <dataValidation allowBlank="false" error="An experiment requires at least 10 search objects." errorStyle="warning" errorTitle="Number of Search Objects Low" operator="greaterThanOrEqual" prompt="A minimum of 10 search objects per variable are required for a successful experiment, regardless of any other variable.  Please manually increase this value if it falls below 10 for one variable and if below 20 for two variables." promptTitle="Number of Search Objects" showDropDown="false" showErrorMessage="true" showInputMessage="false" sqref="D34" type="none">
      <formula1>0</formula1>
      <formula2>0</formula2>
    </dataValidation>
    <dataValidation allowBlank="true" error="Please enter a number between 16 and 72." errorStyle="stop" errorTitle="Invalid Data Entry" operator="between" prompt="Input a number of searchers between 12 - 72.  Seventy-two searchers will require a 12 hour day, staggered starts of 20 minutes, and running searchers both clockwise and counter-clockwise.  If more searchers are expected consider setting up two courses." promptTitle="Searcher Range" showDropDown="false" showErrorMessage="true" showInputMessage="true" sqref="G5" type="whole">
      <formula1>12</formula1>
      <formula2>72</formula2>
    </dataValidation>
    <dataValidation allowBlank="false" error="The average amount of time on the course must be between 1 and 4 hours." errorStyle="stop" errorTitle="Maximum Time Value Error" operator="between" prompt="Input the maximum number of hours an average search team will spend on the course.  The value must fall between 1 and 4 hours.  A recommended limit based upon the type of experiment is provided." promptTitle="Maximum Searching Time" showDropDown="false" showErrorMessage="true" showInputMessage="true" sqref="G11" type="decimal">
      <formula1>1</formula1>
      <formula2>4</formula2>
    </dataValidation>
  </dataValidations>
  <hyperlinks>
    <hyperlink ref="A14" location="Setup!H29" display="4. Number of desired experimental variables (from setup)"/>
    <hyperlink ref="A16" location="'1. Initial AMDR'!G28" display="5. AMDR Estimator Tool (Choose the appropriate values) "/>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H29"/>
    </sheetView>
  </sheetViews>
  <sheetFormatPr defaultColWidth="9.0546875" defaultRowHeight="12.75" zeroHeight="false" outlineLevelRow="0" outlineLevelCol="0"/>
  <cols>
    <col collapsed="false" customWidth="true" hidden="false" outlineLevel="0" max="5" min="5" style="46" width="12.28"/>
    <col collapsed="false" customWidth="true" hidden="false" outlineLevel="0" max="6" min="6" style="46" width="8.14"/>
  </cols>
  <sheetData>
    <row r="1" customFormat="false" ht="16.5" hidden="false" customHeight="false" outlineLevel="0" collapsed="false">
      <c r="A1" s="84" t="s">
        <v>166</v>
      </c>
      <c r="B1" s="84"/>
      <c r="C1" s="84"/>
      <c r="D1" s="84"/>
      <c r="E1" s="84"/>
      <c r="F1" s="84"/>
      <c r="G1" s="84"/>
      <c r="H1" s="84"/>
      <c r="I1" s="84"/>
      <c r="J1" s="84"/>
    </row>
    <row r="2" customFormat="false" ht="12.75" hidden="false" customHeight="false" outlineLevel="0" collapsed="false">
      <c r="A2" s="85" t="s">
        <v>167</v>
      </c>
      <c r="B2" s="86"/>
      <c r="C2" s="86"/>
      <c r="D2" s="86"/>
      <c r="E2" s="86"/>
      <c r="F2" s="86"/>
      <c r="G2" s="86"/>
      <c r="H2" s="86"/>
      <c r="I2" s="86"/>
      <c r="J2" s="87"/>
    </row>
    <row r="3" customFormat="false" ht="12.75" hidden="false" customHeight="false" outlineLevel="0" collapsed="false">
      <c r="A3" s="88" t="s">
        <v>168</v>
      </c>
      <c r="B3" s="89"/>
      <c r="C3" s="89"/>
      <c r="D3" s="89"/>
      <c r="E3" s="89"/>
      <c r="F3" s="89"/>
      <c r="G3" s="89"/>
      <c r="H3" s="89"/>
      <c r="I3" s="89"/>
      <c r="J3" s="90"/>
    </row>
    <row r="4" customFormat="false" ht="12.75" hidden="false" customHeight="false" outlineLevel="0" collapsed="false">
      <c r="A4" s="88" t="s">
        <v>169</v>
      </c>
      <c r="B4" s="89"/>
      <c r="C4" s="89"/>
      <c r="D4" s="89"/>
      <c r="E4" s="89"/>
      <c r="F4" s="89"/>
      <c r="G4" s="89"/>
      <c r="H4" s="89"/>
      <c r="I4" s="89"/>
      <c r="J4" s="90"/>
    </row>
    <row r="5" customFormat="false" ht="9.95" hidden="false" customHeight="true" outlineLevel="0" collapsed="false">
      <c r="A5" s="91" t="s">
        <v>170</v>
      </c>
      <c r="B5" s="92"/>
      <c r="C5" s="91" t="s">
        <v>171</v>
      </c>
      <c r="D5" s="92"/>
      <c r="E5" s="91" t="s">
        <v>172</v>
      </c>
      <c r="F5" s="92"/>
      <c r="G5" s="91" t="s">
        <v>173</v>
      </c>
      <c r="H5" s="92"/>
      <c r="I5" s="93"/>
      <c r="J5" s="92"/>
    </row>
    <row r="6" customFormat="false" ht="12.75" hidden="false" customHeight="false" outlineLevel="0" collapsed="false">
      <c r="A6" s="94" t="n">
        <f aca="false">Setup!I6</f>
        <v>38108</v>
      </c>
      <c r="B6" s="94"/>
      <c r="C6" s="95"/>
      <c r="D6" s="95"/>
      <c r="E6" s="96" t="str">
        <f aca="false">Setup!$I$8</f>
        <v>Ruidoso, NM</v>
      </c>
      <c r="F6" s="96"/>
      <c r="G6" s="97"/>
      <c r="H6" s="98"/>
      <c r="I6" s="97"/>
      <c r="J6" s="98"/>
    </row>
    <row r="7" customFormat="false" ht="12.75" hidden="false" customHeight="false" outlineLevel="0" collapsed="false">
      <c r="A7" s="99" t="s">
        <v>174</v>
      </c>
      <c r="B7" s="99"/>
      <c r="C7" s="99"/>
      <c r="D7" s="99"/>
      <c r="E7" s="99"/>
      <c r="F7" s="99"/>
      <c r="G7" s="99"/>
      <c r="H7" s="99"/>
      <c r="I7" s="99"/>
      <c r="J7" s="99"/>
    </row>
    <row r="8" customFormat="false" ht="12.75" hidden="false" customHeight="false" outlineLevel="0" collapsed="false">
      <c r="A8" s="100" t="s">
        <v>175</v>
      </c>
      <c r="B8" s="100"/>
      <c r="C8" s="100"/>
      <c r="D8" s="100"/>
      <c r="E8" s="100"/>
      <c r="F8" s="100"/>
      <c r="G8" s="100"/>
      <c r="H8" s="100"/>
      <c r="I8" s="100"/>
      <c r="J8" s="100"/>
    </row>
    <row r="9" customFormat="false" ht="9.95" hidden="false" customHeight="true" outlineLevel="0" collapsed="false">
      <c r="A9" s="101" t="s">
        <v>176</v>
      </c>
      <c r="B9" s="101" t="s">
        <v>177</v>
      </c>
      <c r="C9" s="101" t="s">
        <v>178</v>
      </c>
      <c r="D9" s="102" t="s">
        <v>179</v>
      </c>
      <c r="E9" s="103"/>
      <c r="F9" s="104" t="s">
        <v>180</v>
      </c>
      <c r="G9" s="91" t="s">
        <v>181</v>
      </c>
      <c r="H9" s="92"/>
      <c r="I9" s="91" t="s">
        <v>182</v>
      </c>
      <c r="J9" s="103"/>
    </row>
    <row r="10" customFormat="false" ht="13.5" hidden="false" customHeight="false" outlineLevel="0" collapsed="false">
      <c r="A10" s="105"/>
      <c r="B10" s="105"/>
      <c r="C10" s="105"/>
      <c r="D10" s="106"/>
      <c r="E10" s="107"/>
      <c r="F10" s="107"/>
      <c r="G10" s="108"/>
      <c r="H10" s="107"/>
      <c r="I10" s="109" t="s">
        <v>183</v>
      </c>
      <c r="J10" s="107"/>
    </row>
    <row r="11" customFormat="false" ht="12.75" hidden="false" customHeight="false" outlineLevel="0" collapsed="false">
      <c r="A11" s="110" t="s">
        <v>184</v>
      </c>
      <c r="B11" s="110"/>
      <c r="C11" s="110"/>
      <c r="D11" s="110"/>
      <c r="E11" s="110"/>
      <c r="F11" s="110"/>
      <c r="G11" s="110"/>
      <c r="H11" s="110"/>
      <c r="I11" s="110"/>
      <c r="J11" s="110"/>
    </row>
    <row r="12" customFormat="false" ht="12.75" hidden="false" customHeight="false" outlineLevel="0" collapsed="false">
      <c r="A12" s="111" t="s">
        <v>185</v>
      </c>
      <c r="B12" s="112"/>
      <c r="C12" s="112"/>
      <c r="D12" s="112"/>
      <c r="E12" s="112"/>
      <c r="F12" s="112"/>
      <c r="G12" s="112"/>
      <c r="H12" s="112"/>
      <c r="I12" s="112"/>
      <c r="J12" s="113"/>
    </row>
    <row r="13" customFormat="false" ht="12.75" hidden="false" customHeight="false" outlineLevel="0" collapsed="false">
      <c r="A13" s="114" t="s">
        <v>186</v>
      </c>
      <c r="B13" s="115"/>
      <c r="C13" s="114" t="s">
        <v>187</v>
      </c>
      <c r="D13" s="115"/>
      <c r="E13" s="114" t="s">
        <v>188</v>
      </c>
      <c r="F13" s="115"/>
      <c r="G13" s="114" t="s">
        <v>189</v>
      </c>
      <c r="H13" s="115"/>
      <c r="I13" s="114" t="s">
        <v>190</v>
      </c>
      <c r="J13" s="116"/>
    </row>
    <row r="14" customFormat="false" ht="12.75" hidden="false" customHeight="false" outlineLevel="0" collapsed="false">
      <c r="A14" s="97"/>
      <c r="B14" s="98"/>
      <c r="C14" s="97"/>
      <c r="D14" s="98"/>
      <c r="E14" s="97"/>
      <c r="F14" s="98"/>
      <c r="G14" s="97"/>
      <c r="H14" s="98"/>
      <c r="I14" s="97"/>
      <c r="J14" s="98"/>
    </row>
    <row r="15" customFormat="false" ht="12.75" hidden="false" customHeight="false" outlineLevel="0" collapsed="false">
      <c r="A15" s="117" t="s">
        <v>191</v>
      </c>
      <c r="B15" s="117"/>
      <c r="C15" s="117"/>
      <c r="D15" s="117"/>
      <c r="E15" s="117"/>
      <c r="F15" s="117"/>
      <c r="G15" s="117"/>
      <c r="H15" s="117"/>
      <c r="I15" s="117"/>
      <c r="J15" s="117"/>
    </row>
    <row r="16" customFormat="false" ht="12.75" hidden="false" customHeight="false" outlineLevel="0" collapsed="false">
      <c r="A16" s="118" t="s">
        <v>192</v>
      </c>
      <c r="B16" s="118"/>
      <c r="C16" s="118"/>
      <c r="D16" s="118"/>
      <c r="E16" s="118"/>
      <c r="F16" s="118"/>
      <c r="G16" s="118"/>
      <c r="H16" s="118"/>
      <c r="I16" s="118"/>
      <c r="J16" s="118"/>
    </row>
    <row r="17" customFormat="false" ht="13.5" hidden="false" customHeight="false" outlineLevel="0" collapsed="false">
      <c r="A17" s="119" t="s">
        <v>193</v>
      </c>
      <c r="B17" s="120"/>
      <c r="C17" s="120"/>
      <c r="D17" s="120"/>
      <c r="E17" s="120"/>
      <c r="F17" s="120"/>
      <c r="G17" s="121"/>
      <c r="H17" s="122"/>
      <c r="I17" s="121"/>
      <c r="J17" s="123"/>
    </row>
    <row r="18" customFormat="false" ht="12.75" hidden="false" customHeight="false" outlineLevel="0" collapsed="false">
      <c r="A18" s="124"/>
      <c r="C18" s="124" t="s">
        <v>194</v>
      </c>
      <c r="D18" s="125" t="s">
        <v>195</v>
      </c>
      <c r="E18" s="126" t="s">
        <v>196</v>
      </c>
      <c r="F18" s="127" t="s">
        <v>197</v>
      </c>
      <c r="G18" s="128" t="s">
        <v>195</v>
      </c>
      <c r="H18" s="128" t="s">
        <v>196</v>
      </c>
      <c r="I18" s="129"/>
      <c r="J18" s="130"/>
    </row>
    <row r="19" customFormat="false" ht="12.75" hidden="false" customHeight="false" outlineLevel="0" collapsed="false">
      <c r="A19" s="131"/>
      <c r="C19" s="131"/>
      <c r="D19" s="132"/>
      <c r="E19" s="133"/>
      <c r="F19" s="134"/>
      <c r="G19" s="135"/>
      <c r="H19" s="135"/>
      <c r="I19" s="131"/>
      <c r="J19" s="136" t="s">
        <v>198</v>
      </c>
    </row>
    <row r="20" customFormat="false" ht="12.75" hidden="false" customHeight="false" outlineLevel="0" collapsed="false">
      <c r="A20" s="137" t="s">
        <v>199</v>
      </c>
      <c r="B20" s="138"/>
      <c r="C20" s="139"/>
      <c r="D20" s="139"/>
      <c r="E20" s="139"/>
      <c r="F20" s="140"/>
      <c r="G20" s="140"/>
      <c r="H20" s="140"/>
      <c r="I20" s="138"/>
      <c r="J20" s="138"/>
    </row>
    <row r="21" customFormat="false" ht="12.75" hidden="false" customHeight="false" outlineLevel="0" collapsed="false">
      <c r="A21" s="141" t="s">
        <v>200</v>
      </c>
      <c r="B21" s="138"/>
      <c r="C21" s="139"/>
      <c r="D21" s="139"/>
      <c r="E21" s="139"/>
      <c r="F21" s="140"/>
      <c r="G21" s="140"/>
      <c r="H21" s="140"/>
      <c r="I21" s="138"/>
      <c r="J21" s="138"/>
    </row>
    <row r="22" customFormat="false" ht="13.5" hidden="false" customHeight="false" outlineLevel="0" collapsed="false">
      <c r="A22" s="142" t="s">
        <v>201</v>
      </c>
      <c r="B22" s="143"/>
      <c r="C22" s="139"/>
      <c r="D22" s="139"/>
      <c r="E22" s="139"/>
      <c r="F22" s="140"/>
      <c r="G22" s="140"/>
      <c r="H22" s="140"/>
      <c r="I22" s="138"/>
      <c r="J22" s="138"/>
    </row>
    <row r="23" customFormat="false" ht="12.75" hidden="false" customHeight="false" outlineLevel="0" collapsed="false">
      <c r="A23" s="137" t="s">
        <v>202</v>
      </c>
      <c r="B23" s="138"/>
      <c r="C23" s="144"/>
      <c r="D23" s="145" t="n">
        <v>23</v>
      </c>
      <c r="E23" s="145"/>
      <c r="F23" s="146"/>
      <c r="G23" s="145"/>
      <c r="H23" s="145"/>
      <c r="I23" s="138"/>
      <c r="J23" s="147"/>
    </row>
    <row r="24" customFormat="false" ht="13.5" hidden="false" customHeight="false" outlineLevel="0" collapsed="false">
      <c r="A24" s="142" t="s">
        <v>203</v>
      </c>
      <c r="B24" s="148"/>
      <c r="C24" s="149"/>
      <c r="D24" s="145"/>
      <c r="E24" s="145"/>
      <c r="F24" s="150"/>
      <c r="G24" s="145"/>
      <c r="H24" s="145"/>
      <c r="I24" s="148"/>
      <c r="J24" s="147"/>
    </row>
    <row r="25" customFormat="false" ht="12.75" hidden="false" customHeight="false" outlineLevel="0" collapsed="false">
      <c r="A25" s="151" t="s">
        <v>204</v>
      </c>
      <c r="B25" s="152"/>
      <c r="C25" s="153"/>
      <c r="D25" s="154"/>
      <c r="E25" s="154"/>
      <c r="F25" s="155"/>
      <c r="G25" s="154"/>
      <c r="H25" s="154"/>
      <c r="I25" s="152"/>
      <c r="J25" s="156"/>
    </row>
    <row r="26" customFormat="false" ht="13.5" hidden="false" customHeight="false" outlineLevel="0" collapsed="false">
      <c r="A26" s="142" t="s">
        <v>205</v>
      </c>
      <c r="B26" s="148"/>
      <c r="C26" s="149"/>
      <c r="D26" s="154"/>
      <c r="E26" s="154"/>
      <c r="F26" s="150"/>
      <c r="G26" s="154"/>
      <c r="H26" s="154"/>
      <c r="I26" s="148"/>
      <c r="J26" s="156"/>
    </row>
    <row r="27" customFormat="false" ht="12.75" hidden="false" customHeight="false" outlineLevel="0" collapsed="false">
      <c r="A27" s="151" t="s">
        <v>206</v>
      </c>
      <c r="B27" s="152"/>
      <c r="C27" s="153"/>
      <c r="D27" s="154"/>
      <c r="E27" s="154"/>
      <c r="F27" s="157"/>
      <c r="G27" s="158"/>
      <c r="H27" s="158"/>
      <c r="I27" s="152"/>
      <c r="J27" s="156"/>
    </row>
    <row r="28" customFormat="false" ht="12.75" hidden="false" customHeight="false" outlineLevel="0" collapsed="false">
      <c r="A28" s="141" t="s">
        <v>207</v>
      </c>
      <c r="B28" s="138"/>
      <c r="C28" s="144"/>
      <c r="D28" s="154"/>
      <c r="E28" s="154"/>
      <c r="F28" s="159"/>
      <c r="G28" s="158"/>
      <c r="H28" s="158"/>
      <c r="I28" s="138"/>
      <c r="J28" s="156"/>
    </row>
    <row r="29" customFormat="false" ht="13.5" hidden="false" customHeight="false" outlineLevel="0" collapsed="false">
      <c r="A29" s="160" t="s">
        <v>208</v>
      </c>
      <c r="B29" s="148"/>
      <c r="C29" s="149"/>
      <c r="D29" s="154"/>
      <c r="E29" s="154"/>
      <c r="F29" s="161"/>
      <c r="G29" s="158"/>
      <c r="H29" s="158"/>
      <c r="I29" s="148"/>
      <c r="J29" s="156"/>
    </row>
    <row r="30" customFormat="false" ht="12.75" hidden="false" customHeight="false" outlineLevel="0" collapsed="false">
      <c r="A30" s="151" t="s">
        <v>209</v>
      </c>
      <c r="B30" s="152"/>
      <c r="C30" s="153"/>
      <c r="D30" s="162" t="s">
        <v>210</v>
      </c>
      <c r="E30" s="163"/>
      <c r="F30" s="157"/>
      <c r="G30" s="164" t="s">
        <v>210</v>
      </c>
      <c r="H30" s="165"/>
      <c r="I30" s="152"/>
      <c r="J30" s="156"/>
    </row>
    <row r="31" customFormat="false" ht="12.75" hidden="false" customHeight="false" outlineLevel="0" collapsed="false">
      <c r="A31" s="166" t="s">
        <v>211</v>
      </c>
      <c r="B31" s="138"/>
      <c r="C31" s="144"/>
      <c r="D31" s="167" t="s">
        <v>212</v>
      </c>
      <c r="E31" s="168"/>
      <c r="F31" s="169"/>
      <c r="G31" s="170" t="s">
        <v>212</v>
      </c>
      <c r="H31" s="171"/>
      <c r="I31" s="138"/>
      <c r="J31" s="156"/>
    </row>
    <row r="32" customFormat="false" ht="12.75" hidden="false" customHeight="false" outlineLevel="0" collapsed="false">
      <c r="A32" s="166" t="s">
        <v>213</v>
      </c>
      <c r="B32" s="138"/>
      <c r="C32" s="144"/>
      <c r="D32" s="167" t="s">
        <v>214</v>
      </c>
      <c r="E32" s="168"/>
      <c r="F32" s="169"/>
      <c r="G32" s="170" t="s">
        <v>214</v>
      </c>
      <c r="H32" s="171"/>
      <c r="I32" s="138"/>
      <c r="J32" s="156"/>
    </row>
    <row r="33" customFormat="false" ht="13.5" hidden="false" customHeight="false" outlineLevel="0" collapsed="false">
      <c r="A33" s="172" t="s">
        <v>215</v>
      </c>
      <c r="B33" s="172"/>
      <c r="C33" s="172"/>
      <c r="D33" s="173" t="s">
        <v>216</v>
      </c>
      <c r="E33" s="174"/>
      <c r="F33" s="175"/>
      <c r="G33" s="176" t="s">
        <v>216</v>
      </c>
      <c r="H33" s="177"/>
      <c r="I33" s="148"/>
      <c r="J33" s="156"/>
    </row>
    <row r="34" customFormat="false" ht="12.75" hidden="false" customHeight="false" outlineLevel="0" collapsed="false">
      <c r="A34" s="151" t="s">
        <v>217</v>
      </c>
      <c r="B34" s="152"/>
      <c r="C34" s="153"/>
      <c r="D34" s="162" t="s">
        <v>210</v>
      </c>
      <c r="E34" s="163"/>
      <c r="F34" s="178"/>
      <c r="G34" s="179" t="s">
        <v>210</v>
      </c>
      <c r="H34" s="165"/>
      <c r="I34" s="152"/>
      <c r="J34" s="156"/>
    </row>
    <row r="35" customFormat="false" ht="12.75" hidden="false" customHeight="false" outlineLevel="0" collapsed="false">
      <c r="A35" s="166" t="s">
        <v>218</v>
      </c>
      <c r="B35" s="138"/>
      <c r="C35" s="144"/>
      <c r="D35" s="167" t="s">
        <v>212</v>
      </c>
      <c r="E35" s="168"/>
      <c r="F35" s="169"/>
      <c r="G35" s="170" t="s">
        <v>212</v>
      </c>
      <c r="H35" s="180"/>
      <c r="I35" s="138"/>
      <c r="J35" s="156"/>
    </row>
    <row r="36" customFormat="false" ht="12.75" hidden="false" customHeight="false" outlineLevel="0" collapsed="false">
      <c r="A36" s="166" t="s">
        <v>219</v>
      </c>
      <c r="B36" s="138"/>
      <c r="C36" s="144"/>
      <c r="D36" s="167" t="s">
        <v>214</v>
      </c>
      <c r="E36" s="168"/>
      <c r="F36" s="169"/>
      <c r="G36" s="170" t="s">
        <v>214</v>
      </c>
      <c r="H36" s="180"/>
      <c r="I36" s="138"/>
      <c r="J36" s="156"/>
    </row>
    <row r="37" customFormat="false" ht="13.5" hidden="false" customHeight="false" outlineLevel="0" collapsed="false">
      <c r="A37" s="160" t="s">
        <v>220</v>
      </c>
      <c r="B37" s="148"/>
      <c r="C37" s="149"/>
      <c r="D37" s="173" t="s">
        <v>216</v>
      </c>
      <c r="E37" s="174"/>
      <c r="F37" s="175"/>
      <c r="G37" s="176" t="s">
        <v>216</v>
      </c>
      <c r="H37" s="181"/>
      <c r="I37" s="148"/>
      <c r="J37" s="156"/>
    </row>
    <row r="38" customFormat="false" ht="12.75" hidden="false" customHeight="false" outlineLevel="0" collapsed="false">
      <c r="A38" s="182" t="s">
        <v>221</v>
      </c>
      <c r="B38" s="182"/>
      <c r="C38" s="182"/>
      <c r="D38" s="182"/>
      <c r="E38" s="182"/>
      <c r="F38" s="182"/>
      <c r="G38" s="182"/>
      <c r="H38" s="182"/>
      <c r="I38" s="182"/>
      <c r="J38" s="182"/>
    </row>
    <row r="39" customFormat="false" ht="12.75" hidden="false" customHeight="false" outlineLevel="0" collapsed="false">
      <c r="A39" s="183" t="s">
        <v>222</v>
      </c>
      <c r="E39" s="184"/>
    </row>
    <row r="40" customFormat="false" ht="12.75" hidden="false" customHeight="false" outlineLevel="0" collapsed="false">
      <c r="A40" s="183" t="s">
        <v>223</v>
      </c>
    </row>
    <row r="41" customFormat="false" ht="12.75" hidden="false" customHeight="false" outlineLevel="0" collapsed="false">
      <c r="A41" s="183" t="s">
        <v>224</v>
      </c>
    </row>
    <row r="42" customFormat="false" ht="12.75" hidden="false" customHeight="false" outlineLevel="0" collapsed="false">
      <c r="A42" s="183" t="s">
        <v>225</v>
      </c>
    </row>
    <row r="43" customFormat="false" ht="12.75" hidden="false" customHeight="false" outlineLevel="0" collapsed="false">
      <c r="A43" s="183" t="s">
        <v>226</v>
      </c>
    </row>
    <row r="44" customFormat="false" ht="12.75" hidden="false" customHeight="false" outlineLevel="0" collapsed="false">
      <c r="A44" s="183" t="s">
        <v>227</v>
      </c>
    </row>
    <row r="45" customFormat="false" ht="12.75" hidden="false" customHeight="false" outlineLevel="0" collapsed="false">
      <c r="A45" s="183" t="s">
        <v>228</v>
      </c>
    </row>
    <row r="46" customFormat="false" ht="12.75" hidden="false" customHeight="false" outlineLevel="0" collapsed="false">
      <c r="A46" s="183" t="s">
        <v>229</v>
      </c>
    </row>
    <row r="48" customFormat="false" ht="12.75" hidden="false" customHeight="false" outlineLevel="0" collapsed="false">
      <c r="A48" s="185" t="s">
        <v>230</v>
      </c>
    </row>
    <row r="49" customFormat="false" ht="12.75" hidden="false" customHeight="false" outlineLevel="0" collapsed="false">
      <c r="A49" s="186" t="s">
        <v>231</v>
      </c>
    </row>
  </sheetData>
  <mergeCells count="24">
    <mergeCell ref="A1:J1"/>
    <mergeCell ref="A6:B6"/>
    <mergeCell ref="C6:D6"/>
    <mergeCell ref="E6:F6"/>
    <mergeCell ref="A7:J7"/>
    <mergeCell ref="A8:J8"/>
    <mergeCell ref="A11:J11"/>
    <mergeCell ref="A15:J15"/>
    <mergeCell ref="A16:J16"/>
    <mergeCell ref="C20:E22"/>
    <mergeCell ref="F20:H22"/>
    <mergeCell ref="D23:E24"/>
    <mergeCell ref="G23:H24"/>
    <mergeCell ref="J23:J24"/>
    <mergeCell ref="D25:E26"/>
    <mergeCell ref="G25:H26"/>
    <mergeCell ref="J25:J26"/>
    <mergeCell ref="D27:E29"/>
    <mergeCell ref="G27:H29"/>
    <mergeCell ref="J27:J29"/>
    <mergeCell ref="J30:J33"/>
    <mergeCell ref="A33:C33"/>
    <mergeCell ref="J34:J37"/>
    <mergeCell ref="A38:J3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sheetData>
    <row r="1" customFormat="false" ht="12.75" hidden="false" customHeight="false" outlineLevel="0" collapsed="false">
      <c r="A1" s="46" t="s">
        <v>232</v>
      </c>
    </row>
    <row r="3" customFormat="false" ht="12.75" hidden="false" customHeight="false" outlineLevel="0" collapsed="false">
      <c r="A3" s="46" t="s">
        <v>233</v>
      </c>
    </row>
    <row r="5" customFormat="false" ht="12.75" hidden="false" customHeight="false" outlineLevel="0" collapsed="false">
      <c r="A5" s="46" t="s">
        <v>234</v>
      </c>
    </row>
    <row r="6" customFormat="false" ht="12.75" hidden="false" customHeight="false" outlineLevel="0" collapsed="false">
      <c r="A6" s="46" t="s">
        <v>235</v>
      </c>
    </row>
    <row r="7" customFormat="false" ht="12.75" hidden="false" customHeight="false" outlineLevel="0" collapsed="false">
      <c r="A7" s="46" t="s">
        <v>236</v>
      </c>
    </row>
    <row r="8" customFormat="false" ht="12.75" hidden="false" customHeight="false" outlineLevel="0" collapsed="false">
      <c r="A8" s="46" t="s">
        <v>237</v>
      </c>
    </row>
    <row r="10" customFormat="false" ht="12.75" hidden="false" customHeight="false" outlineLevel="0" collapsed="false">
      <c r="A10" s="46" t="s">
        <v>238</v>
      </c>
    </row>
    <row r="11" customFormat="false" ht="12.75" hidden="false" customHeight="false" outlineLevel="0" collapsed="false">
      <c r="A11" s="46" t="s">
        <v>2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2.75" zeroHeight="false" outlineLevelRow="0" outlineLevelCol="0"/>
  <sheetData>
    <row r="1" customFormat="false" ht="16.5" hidden="false" customHeight="false" outlineLevel="0" collapsed="false">
      <c r="A1" s="187" t="s">
        <v>240</v>
      </c>
      <c r="B1" s="187"/>
      <c r="C1" s="187"/>
      <c r="D1" s="187"/>
      <c r="E1" s="187"/>
      <c r="F1" s="187"/>
      <c r="G1" s="187"/>
      <c r="H1" s="187"/>
      <c r="I1" s="187"/>
    </row>
    <row r="2" customFormat="false" ht="12.75" hidden="false" customHeight="false" outlineLevel="0" collapsed="false">
      <c r="A2" s="85" t="s">
        <v>241</v>
      </c>
      <c r="B2" s="86"/>
      <c r="C2" s="86"/>
      <c r="D2" s="86"/>
      <c r="E2" s="86"/>
      <c r="F2" s="86"/>
      <c r="G2" s="86"/>
      <c r="H2" s="86"/>
      <c r="I2" s="86"/>
      <c r="J2" s="87"/>
    </row>
    <row r="3" customFormat="false" ht="12.75" hidden="false" customHeight="false" outlineLevel="0" collapsed="false">
      <c r="A3" s="88" t="s">
        <v>242</v>
      </c>
      <c r="B3" s="89"/>
      <c r="C3" s="89"/>
      <c r="D3" s="89"/>
      <c r="E3" s="89"/>
      <c r="F3" s="89"/>
      <c r="G3" s="89"/>
      <c r="H3" s="89"/>
      <c r="I3" s="89"/>
      <c r="J3" s="90"/>
    </row>
    <row r="4" customFormat="false" ht="12.75" hidden="false" customHeight="false" outlineLevel="0" collapsed="false">
      <c r="A4" s="88" t="s">
        <v>243</v>
      </c>
      <c r="B4" s="89"/>
      <c r="C4" s="89"/>
      <c r="D4" s="89"/>
      <c r="E4" s="89"/>
      <c r="F4" s="89"/>
      <c r="G4" s="89"/>
      <c r="H4" s="89"/>
      <c r="I4" s="89"/>
      <c r="J4" s="90"/>
    </row>
    <row r="5" customFormat="false" ht="12.75" hidden="false" customHeight="false" outlineLevel="0" collapsed="false">
      <c r="A5" s="91" t="s">
        <v>170</v>
      </c>
      <c r="B5" s="92"/>
      <c r="C5" s="91" t="s">
        <v>171</v>
      </c>
      <c r="D5" s="92"/>
      <c r="E5" s="91" t="s">
        <v>244</v>
      </c>
      <c r="F5" s="92"/>
      <c r="G5" s="91" t="s">
        <v>245</v>
      </c>
      <c r="H5" s="92"/>
      <c r="I5" s="93" t="s">
        <v>246</v>
      </c>
      <c r="J5" s="92"/>
    </row>
    <row r="6" customFormat="false" ht="12.75" hidden="false" customHeight="false" outlineLevel="0" collapsed="false">
      <c r="A6" s="94"/>
      <c r="B6" s="94"/>
      <c r="C6" s="95"/>
      <c r="D6" s="95"/>
      <c r="E6" s="96" t="n">
        <f aca="false">[1]Setup!$H$31</f>
        <v>0</v>
      </c>
      <c r="F6" s="96"/>
      <c r="G6" s="97"/>
      <c r="H6" s="98"/>
      <c r="I6" s="97"/>
      <c r="J6" s="98"/>
    </row>
    <row r="7" customFormat="false" ht="12.75" hidden="false" customHeight="false" outlineLevel="0" collapsed="false">
      <c r="A7" s="91" t="s">
        <v>247</v>
      </c>
      <c r="B7" s="188"/>
      <c r="C7" s="188"/>
      <c r="D7" s="92"/>
      <c r="E7" s="91" t="s">
        <v>248</v>
      </c>
      <c r="F7" s="92"/>
      <c r="G7" s="91" t="s">
        <v>249</v>
      </c>
      <c r="H7" s="92"/>
      <c r="I7" s="91" t="s">
        <v>250</v>
      </c>
      <c r="J7" s="103"/>
    </row>
    <row r="8" customFormat="false" ht="13.5" hidden="false" customHeight="false" outlineLevel="0" collapsed="false">
      <c r="A8" s="105" t="n">
        <f aca="false">[1]Setup!$H$8</f>
        <v>0</v>
      </c>
      <c r="B8" s="105"/>
      <c r="C8" s="105"/>
      <c r="D8" s="105"/>
      <c r="E8" s="109"/>
      <c r="F8" s="107"/>
      <c r="G8" s="108"/>
      <c r="H8" s="107"/>
      <c r="I8" s="109"/>
      <c r="J8" s="107"/>
    </row>
    <row r="9" customFormat="false" ht="12.75" hidden="false" customHeight="false" outlineLevel="0" collapsed="false">
      <c r="A9" s="110" t="s">
        <v>251</v>
      </c>
      <c r="B9" s="110"/>
      <c r="C9" s="110"/>
      <c r="D9" s="110"/>
      <c r="E9" s="110"/>
      <c r="F9" s="110"/>
      <c r="G9" s="110"/>
      <c r="H9" s="110"/>
      <c r="I9" s="110"/>
      <c r="J9" s="110"/>
    </row>
    <row r="10" customFormat="false" ht="12.75" hidden="false" customHeight="false" outlineLevel="0" collapsed="false">
      <c r="A10" s="189" t="s">
        <v>252</v>
      </c>
      <c r="B10" s="5"/>
      <c r="C10" s="5"/>
      <c r="D10" s="5"/>
      <c r="E10" s="5"/>
      <c r="F10" s="5"/>
      <c r="G10" s="5"/>
      <c r="H10" s="5"/>
      <c r="I10" s="5"/>
      <c r="J10" s="92"/>
    </row>
    <row r="11" customFormat="false" ht="12.75" hidden="false" customHeight="false" outlineLevel="0" collapsed="false">
      <c r="A11" s="190" t="s">
        <v>253</v>
      </c>
      <c r="B11" s="190"/>
      <c r="C11" s="190"/>
      <c r="D11" s="190"/>
      <c r="E11" s="190"/>
      <c r="F11" s="190"/>
      <c r="G11" s="190"/>
      <c r="H11" s="190"/>
      <c r="I11" s="190"/>
      <c r="J11" s="190"/>
    </row>
    <row r="12" customFormat="false" ht="12.75" hidden="false" customHeight="false" outlineLevel="0" collapsed="false">
      <c r="A12" s="97" t="s">
        <v>254</v>
      </c>
      <c r="B12" s="9"/>
      <c r="C12" s="9"/>
      <c r="D12" s="9"/>
      <c r="E12" s="9"/>
      <c r="F12" s="9"/>
      <c r="G12" s="9"/>
      <c r="H12" s="9"/>
      <c r="I12" s="9"/>
      <c r="J12" s="98"/>
    </row>
    <row r="13" customFormat="false" ht="12.75" hidden="false" customHeight="false" outlineLevel="0" collapsed="false">
      <c r="A13" s="40"/>
      <c r="B13" s="40"/>
      <c r="C13" s="40"/>
      <c r="D13" s="40"/>
      <c r="E13" s="40"/>
      <c r="F13" s="40"/>
      <c r="G13" s="40"/>
      <c r="H13" s="40"/>
      <c r="I13" s="40"/>
      <c r="J13" s="40"/>
    </row>
    <row r="14" customFormat="false" ht="12.75" hidden="false" customHeight="false" outlineLevel="0" collapsed="false">
      <c r="A14" s="40"/>
      <c r="B14" s="40"/>
      <c r="C14" s="40"/>
      <c r="D14" s="40"/>
      <c r="E14" s="40"/>
      <c r="F14" s="40"/>
      <c r="G14" s="40" t="s">
        <v>255</v>
      </c>
      <c r="H14" s="40"/>
      <c r="I14" s="40"/>
      <c r="J14" s="40"/>
    </row>
    <row r="15" customFormat="false" ht="12.75" hidden="false" customHeight="false" outlineLevel="0" collapsed="false">
      <c r="A15" s="40"/>
      <c r="B15" s="40"/>
      <c r="C15" s="40"/>
      <c r="D15" s="40"/>
      <c r="E15" s="40"/>
      <c r="F15" s="40"/>
      <c r="G15" s="191" t="s">
        <v>256</v>
      </c>
      <c r="H15" s="191"/>
      <c r="I15" s="192" t="s">
        <v>257</v>
      </c>
      <c r="J15" s="192"/>
    </row>
    <row r="16" customFormat="false" ht="13.5" hidden="false" customHeight="false" outlineLevel="0" collapsed="false">
      <c r="A16" s="40"/>
      <c r="B16" s="40"/>
      <c r="C16" s="40"/>
      <c r="D16" s="40"/>
      <c r="E16" s="40"/>
      <c r="F16" s="193" t="s">
        <v>258</v>
      </c>
      <c r="G16" s="194" t="s">
        <v>259</v>
      </c>
      <c r="H16" s="195" t="s">
        <v>260</v>
      </c>
      <c r="I16" s="196" t="s">
        <v>259</v>
      </c>
      <c r="J16" s="197" t="s">
        <v>260</v>
      </c>
    </row>
    <row r="17" customFormat="false" ht="12.75" hidden="false" customHeight="false" outlineLevel="0" collapsed="false">
      <c r="A17" s="40"/>
      <c r="B17" s="40"/>
      <c r="C17" s="40"/>
      <c r="D17" s="40"/>
      <c r="E17" s="40"/>
      <c r="F17" s="198" t="n">
        <v>1</v>
      </c>
      <c r="G17" s="199"/>
      <c r="H17" s="200"/>
      <c r="I17" s="201"/>
      <c r="J17" s="202"/>
    </row>
    <row r="18" customFormat="false" ht="12.75" hidden="false" customHeight="false" outlineLevel="0" collapsed="false">
      <c r="A18" s="40"/>
      <c r="B18" s="40"/>
      <c r="C18" s="40"/>
      <c r="D18" s="40"/>
      <c r="E18" s="40"/>
      <c r="F18" s="198" t="n">
        <v>2</v>
      </c>
      <c r="G18" s="203"/>
      <c r="H18" s="204"/>
      <c r="I18" s="205"/>
      <c r="J18" s="206"/>
    </row>
    <row r="19" customFormat="false" ht="12.75" hidden="false" customHeight="false" outlineLevel="0" collapsed="false">
      <c r="A19" s="40"/>
      <c r="B19" s="40"/>
      <c r="C19" s="40"/>
      <c r="D19" s="40"/>
      <c r="E19" s="40"/>
      <c r="F19" s="198" t="n">
        <v>3</v>
      </c>
      <c r="G19" s="203"/>
      <c r="H19" s="204"/>
      <c r="I19" s="205"/>
      <c r="J19" s="206"/>
    </row>
    <row r="20" customFormat="false" ht="12.75" hidden="false" customHeight="false" outlineLevel="0" collapsed="false">
      <c r="A20" s="40"/>
      <c r="B20" s="40"/>
      <c r="C20" s="40"/>
      <c r="D20" s="40"/>
      <c r="E20" s="40"/>
      <c r="F20" s="198" t="n">
        <v>4</v>
      </c>
      <c r="G20" s="203"/>
      <c r="H20" s="204"/>
      <c r="I20" s="205"/>
      <c r="J20" s="206"/>
    </row>
    <row r="21" customFormat="false" ht="12.75" hidden="false" customHeight="false" outlineLevel="0" collapsed="false">
      <c r="A21" s="40"/>
      <c r="B21" s="40"/>
      <c r="C21" s="40"/>
      <c r="D21" s="40"/>
      <c r="E21" s="40"/>
      <c r="F21" s="198" t="n">
        <v>5</v>
      </c>
      <c r="G21" s="203"/>
      <c r="H21" s="204"/>
      <c r="I21" s="205"/>
      <c r="J21" s="206"/>
    </row>
    <row r="22" customFormat="false" ht="12.75" hidden="false" customHeight="false" outlineLevel="0" collapsed="false">
      <c r="A22" s="40"/>
      <c r="B22" s="40"/>
      <c r="C22" s="40"/>
      <c r="D22" s="40"/>
      <c r="E22" s="40"/>
      <c r="F22" s="198" t="n">
        <v>6</v>
      </c>
      <c r="G22" s="203"/>
      <c r="H22" s="204"/>
      <c r="I22" s="205"/>
      <c r="J22" s="206"/>
    </row>
    <row r="23" customFormat="false" ht="12.75" hidden="false" customHeight="false" outlineLevel="0" collapsed="false">
      <c r="A23" s="40"/>
      <c r="B23" s="40"/>
      <c r="C23" s="40"/>
      <c r="D23" s="40"/>
      <c r="E23" s="40"/>
      <c r="F23" s="198" t="n">
        <v>7</v>
      </c>
      <c r="G23" s="203"/>
      <c r="H23" s="204"/>
      <c r="I23" s="205"/>
      <c r="J23" s="206"/>
    </row>
    <row r="24" customFormat="false" ht="13.5" hidden="false" customHeight="false" outlineLevel="0" collapsed="false">
      <c r="A24" s="40"/>
      <c r="B24" s="40"/>
      <c r="C24" s="40"/>
      <c r="D24" s="40"/>
      <c r="E24" s="40"/>
      <c r="F24" s="198" t="n">
        <v>8</v>
      </c>
      <c r="G24" s="207"/>
      <c r="H24" s="208"/>
      <c r="I24" s="209"/>
      <c r="J24" s="210"/>
    </row>
    <row r="25" customFormat="false" ht="12.75" hidden="false" customHeight="false" outlineLevel="0" collapsed="false">
      <c r="A25" s="40"/>
      <c r="B25" s="40"/>
      <c r="C25" s="40"/>
      <c r="D25" s="40"/>
      <c r="E25" s="40"/>
      <c r="F25" s="211" t="s">
        <v>261</v>
      </c>
      <c r="G25" s="212" t="e">
        <f aca="false">AVERAGE(G17:G24)</f>
        <v>#DIV/0!</v>
      </c>
      <c r="H25" s="213" t="e">
        <f aca="false">AVERAGE(H17:H24)</f>
        <v>#DIV/0!</v>
      </c>
      <c r="I25" s="214" t="e">
        <f aca="false">AVERAGE(I17:I24)</f>
        <v>#DIV/0!</v>
      </c>
      <c r="J25" s="215" t="e">
        <f aca="false">AVERAGE(J17:J24)</f>
        <v>#DIV/0!</v>
      </c>
    </row>
    <row r="26" customFormat="false" ht="13.5" hidden="false" customHeight="false" outlineLevel="0" collapsed="false">
      <c r="A26" s="40"/>
      <c r="B26" s="40"/>
      <c r="C26" s="40"/>
      <c r="D26" s="40"/>
      <c r="E26" s="40"/>
      <c r="F26" s="216" t="s">
        <v>262</v>
      </c>
      <c r="G26" s="217" t="n">
        <f aca="false">MAX(G17:G24)</f>
        <v>0</v>
      </c>
      <c r="H26" s="218" t="n">
        <f aca="false">MAX(H17:H24)</f>
        <v>0</v>
      </c>
      <c r="I26" s="219" t="n">
        <f aca="false">MAX(I17:I24)</f>
        <v>0</v>
      </c>
      <c r="J26" s="220" t="n">
        <f aca="false">MAX(J17:J24)</f>
        <v>0</v>
      </c>
    </row>
    <row r="27" customFormat="false" ht="14.25" hidden="false" customHeight="false" outlineLevel="0" collapsed="false">
      <c r="A27" s="40"/>
      <c r="B27" s="40"/>
      <c r="C27" s="40"/>
      <c r="D27" s="40"/>
      <c r="E27" s="40"/>
      <c r="F27" s="221" t="s">
        <v>261</v>
      </c>
      <c r="G27" s="222" t="e">
        <f aca="false">AVERAGE(G17:G24,I17:I24)</f>
        <v>#DIV/0!</v>
      </c>
      <c r="H27" s="222" t="e">
        <f aca="false">AVERAGE(H17:H24,J17:J24)</f>
        <v>#DIV/0!</v>
      </c>
      <c r="J27" s="40"/>
    </row>
    <row r="28" customFormat="false" ht="15" hidden="false" customHeight="false" outlineLevel="0" collapsed="false">
      <c r="A28" s="40"/>
      <c r="B28" s="40"/>
      <c r="C28" s="40"/>
      <c r="D28" s="40"/>
      <c r="E28" s="40"/>
      <c r="F28" s="221" t="s">
        <v>263</v>
      </c>
      <c r="G28" s="223" t="e">
        <f aca="false">AVERAGE(G17:J24)</f>
        <v>#DIV/0!</v>
      </c>
      <c r="H28" s="40" t="str">
        <f aca="false">[1]Setup!J15</f>
        <v>meters</v>
      </c>
      <c r="I28" s="40"/>
      <c r="J28" s="40"/>
    </row>
    <row r="29" customFormat="false" ht="13.5" hidden="false" customHeight="false" outlineLevel="0" collapsed="false">
      <c r="A29" s="40"/>
      <c r="B29" s="40"/>
      <c r="C29" s="40"/>
      <c r="D29" s="40"/>
      <c r="E29" s="40"/>
      <c r="F29" s="40"/>
      <c r="G29" s="40"/>
      <c r="H29" s="40"/>
      <c r="I29" s="40"/>
      <c r="J29" s="40"/>
    </row>
    <row r="30" customFormat="false" ht="13.5" hidden="false" customHeight="false" outlineLevel="0" collapsed="false">
      <c r="A30" s="40"/>
      <c r="B30" s="40"/>
      <c r="C30" s="40"/>
      <c r="D30" s="40"/>
      <c r="E30" s="40"/>
      <c r="F30" s="224" t="s">
        <v>264</v>
      </c>
      <c r="G30" s="225"/>
      <c r="H30" s="226"/>
      <c r="I30" s="226"/>
      <c r="J30" s="227"/>
    </row>
    <row r="31" customFormat="false" ht="12.75" hidden="false" customHeight="false" outlineLevel="0" collapsed="false">
      <c r="A31" s="40"/>
      <c r="B31" s="40"/>
      <c r="C31" s="40"/>
      <c r="D31" s="40"/>
      <c r="E31" s="40"/>
      <c r="F31" s="228" t="s">
        <v>265</v>
      </c>
      <c r="G31" s="229"/>
      <c r="H31" s="229"/>
      <c r="I31" s="229"/>
      <c r="J31" s="230"/>
    </row>
    <row r="32" customFormat="false" ht="12.75" hidden="false" customHeight="false" outlineLevel="0" collapsed="false">
      <c r="A32" s="40"/>
      <c r="B32" s="40"/>
      <c r="C32" s="40"/>
      <c r="D32" s="40"/>
      <c r="E32" s="40"/>
      <c r="F32" s="228" t="s">
        <v>266</v>
      </c>
      <c r="G32" s="229"/>
      <c r="H32" s="229"/>
      <c r="I32" s="229"/>
      <c r="J32" s="230"/>
    </row>
    <row r="33" customFormat="false" ht="12.75" hidden="false" customHeight="false" outlineLevel="0" collapsed="false">
      <c r="A33" s="40"/>
      <c r="B33" s="40"/>
      <c r="C33" s="40"/>
      <c r="D33" s="40"/>
      <c r="E33" s="40"/>
      <c r="F33" s="228" t="s">
        <v>267</v>
      </c>
      <c r="G33" s="229"/>
      <c r="H33" s="229"/>
      <c r="I33" s="229"/>
      <c r="J33" s="230"/>
    </row>
    <row r="34" customFormat="false" ht="12.75" hidden="false" customHeight="false" outlineLevel="0" collapsed="false">
      <c r="A34" s="40"/>
      <c r="B34" s="40"/>
      <c r="C34" s="40"/>
      <c r="D34" s="40"/>
      <c r="E34" s="40"/>
      <c r="F34" s="228" t="s">
        <v>268</v>
      </c>
      <c r="G34" s="229"/>
      <c r="H34" s="229"/>
      <c r="I34" s="229"/>
      <c r="J34" s="230"/>
    </row>
    <row r="35" customFormat="false" ht="13.5" hidden="false" customHeight="false" outlineLevel="0" collapsed="false">
      <c r="A35" s="40"/>
      <c r="B35" s="40"/>
      <c r="C35" s="40"/>
      <c r="D35" s="40"/>
      <c r="E35" s="40"/>
      <c r="F35" s="231"/>
      <c r="G35" s="232"/>
      <c r="H35" s="232"/>
      <c r="I35" s="232"/>
      <c r="J35" s="233"/>
    </row>
    <row r="36" customFormat="false" ht="13.5" hidden="false" customHeight="false" outlineLevel="0" collapsed="false">
      <c r="A36" s="234"/>
      <c r="B36" s="235"/>
      <c r="C36" s="235"/>
      <c r="D36" s="235"/>
      <c r="E36" s="236"/>
    </row>
    <row r="37" customFormat="false" ht="13.5" hidden="false" customHeight="false" outlineLevel="0" collapsed="false">
      <c r="B37" s="237" t="s">
        <v>269</v>
      </c>
      <c r="F37" s="238" t="s">
        <v>270</v>
      </c>
      <c r="G37" s="238"/>
      <c r="H37" s="238"/>
      <c r="I37" s="238"/>
      <c r="J37" s="238"/>
    </row>
    <row r="38" customFormat="false" ht="12.75" hidden="false" customHeight="false" outlineLevel="0" collapsed="false">
      <c r="A38" s="40"/>
      <c r="B38" s="191" t="s">
        <v>256</v>
      </c>
      <c r="C38" s="191"/>
      <c r="D38" s="192" t="s">
        <v>257</v>
      </c>
      <c r="E38" s="192"/>
      <c r="F38" s="239"/>
      <c r="G38" s="191" t="s">
        <v>256</v>
      </c>
      <c r="H38" s="191"/>
      <c r="I38" s="192" t="s">
        <v>257</v>
      </c>
      <c r="J38" s="192"/>
    </row>
    <row r="39" customFormat="false" ht="13.5" hidden="false" customHeight="false" outlineLevel="0" collapsed="false">
      <c r="A39" s="193" t="s">
        <v>258</v>
      </c>
      <c r="B39" s="194" t="s">
        <v>259</v>
      </c>
      <c r="C39" s="195" t="s">
        <v>260</v>
      </c>
      <c r="D39" s="196" t="s">
        <v>259</v>
      </c>
      <c r="E39" s="197" t="s">
        <v>260</v>
      </c>
      <c r="F39" s="240" t="s">
        <v>258</v>
      </c>
      <c r="G39" s="194" t="s">
        <v>259</v>
      </c>
      <c r="H39" s="195" t="s">
        <v>260</v>
      </c>
      <c r="I39" s="196" t="s">
        <v>259</v>
      </c>
      <c r="J39" s="197" t="s">
        <v>260</v>
      </c>
    </row>
    <row r="40" customFormat="false" ht="12.75" hidden="false" customHeight="false" outlineLevel="0" collapsed="false">
      <c r="A40" s="198" t="n">
        <v>1</v>
      </c>
      <c r="B40" s="199"/>
      <c r="C40" s="200"/>
      <c r="D40" s="201"/>
      <c r="E40" s="202"/>
      <c r="F40" s="241" t="n">
        <v>1</v>
      </c>
      <c r="G40" s="199"/>
      <c r="H40" s="200"/>
      <c r="I40" s="201"/>
      <c r="J40" s="202"/>
    </row>
    <row r="41" customFormat="false" ht="12.75" hidden="false" customHeight="false" outlineLevel="0" collapsed="false">
      <c r="A41" s="198" t="n">
        <v>2</v>
      </c>
      <c r="B41" s="203"/>
      <c r="C41" s="204"/>
      <c r="D41" s="205"/>
      <c r="E41" s="206"/>
      <c r="F41" s="241" t="n">
        <v>2</v>
      </c>
      <c r="G41" s="203"/>
      <c r="H41" s="204"/>
      <c r="I41" s="205"/>
      <c r="J41" s="206"/>
    </row>
    <row r="42" customFormat="false" ht="12.75" hidden="false" customHeight="false" outlineLevel="0" collapsed="false">
      <c r="A42" s="198" t="n">
        <v>3</v>
      </c>
      <c r="B42" s="203"/>
      <c r="C42" s="204"/>
      <c r="D42" s="205"/>
      <c r="E42" s="206"/>
      <c r="F42" s="241" t="n">
        <v>3</v>
      </c>
      <c r="G42" s="203"/>
      <c r="H42" s="204"/>
      <c r="I42" s="205"/>
      <c r="J42" s="206"/>
    </row>
    <row r="43" customFormat="false" ht="12.75" hidden="false" customHeight="false" outlineLevel="0" collapsed="false">
      <c r="A43" s="198" t="n">
        <v>4</v>
      </c>
      <c r="B43" s="203"/>
      <c r="C43" s="204"/>
      <c r="D43" s="205"/>
      <c r="E43" s="206"/>
      <c r="F43" s="241" t="n">
        <v>4</v>
      </c>
      <c r="G43" s="203"/>
      <c r="H43" s="204"/>
      <c r="I43" s="205"/>
      <c r="J43" s="206"/>
    </row>
    <row r="44" customFormat="false" ht="12.75" hidden="false" customHeight="false" outlineLevel="0" collapsed="false">
      <c r="A44" s="198" t="n">
        <v>5</v>
      </c>
      <c r="B44" s="203"/>
      <c r="C44" s="204"/>
      <c r="D44" s="205"/>
      <c r="E44" s="206"/>
      <c r="F44" s="241" t="n">
        <v>5</v>
      </c>
      <c r="G44" s="203"/>
      <c r="H44" s="204"/>
      <c r="I44" s="205"/>
      <c r="J44" s="206"/>
    </row>
    <row r="45" customFormat="false" ht="12.75" hidden="false" customHeight="false" outlineLevel="0" collapsed="false">
      <c r="A45" s="198" t="n">
        <v>6</v>
      </c>
      <c r="B45" s="203"/>
      <c r="C45" s="204"/>
      <c r="D45" s="205"/>
      <c r="E45" s="206"/>
      <c r="F45" s="241" t="n">
        <v>6</v>
      </c>
      <c r="G45" s="203"/>
      <c r="H45" s="204"/>
      <c r="I45" s="205"/>
      <c r="J45" s="206"/>
    </row>
    <row r="46" customFormat="false" ht="12.75" hidden="false" customHeight="false" outlineLevel="0" collapsed="false">
      <c r="A46" s="198" t="n">
        <v>7</v>
      </c>
      <c r="B46" s="203"/>
      <c r="C46" s="204"/>
      <c r="D46" s="205"/>
      <c r="E46" s="206"/>
      <c r="F46" s="241" t="n">
        <v>7</v>
      </c>
      <c r="G46" s="203"/>
      <c r="H46" s="204"/>
      <c r="I46" s="205"/>
      <c r="J46" s="206"/>
    </row>
    <row r="47" customFormat="false" ht="13.5" hidden="false" customHeight="false" outlineLevel="0" collapsed="false">
      <c r="A47" s="198" t="n">
        <v>8</v>
      </c>
      <c r="B47" s="207"/>
      <c r="C47" s="208"/>
      <c r="D47" s="209"/>
      <c r="E47" s="210"/>
      <c r="F47" s="241" t="n">
        <v>8</v>
      </c>
      <c r="G47" s="207"/>
      <c r="H47" s="208"/>
      <c r="I47" s="209"/>
      <c r="J47" s="210"/>
    </row>
    <row r="48" customFormat="false" ht="12.75" hidden="false" customHeight="false" outlineLevel="0" collapsed="false">
      <c r="A48" s="211" t="s">
        <v>261</v>
      </c>
      <c r="B48" s="212" t="e">
        <f aca="false">AVERAGE(B40:B47)</f>
        <v>#DIV/0!</v>
      </c>
      <c r="C48" s="213" t="e">
        <f aca="false">AVERAGE(C40:C47)</f>
        <v>#DIV/0!</v>
      </c>
      <c r="D48" s="214" t="e">
        <f aca="false">AVERAGE(D40:D47)</f>
        <v>#DIV/0!</v>
      </c>
      <c r="E48" s="215" t="e">
        <f aca="false">AVERAGE(E40:E47)</f>
        <v>#DIV/0!</v>
      </c>
      <c r="F48" s="242" t="s">
        <v>261</v>
      </c>
      <c r="G48" s="212" t="e">
        <f aca="false">AVERAGE(G40:G47)</f>
        <v>#DIV/0!</v>
      </c>
      <c r="H48" s="213" t="e">
        <f aca="false">AVERAGE(H40:H47)</f>
        <v>#DIV/0!</v>
      </c>
      <c r="I48" s="214" t="e">
        <f aca="false">AVERAGE(I40:I47)</f>
        <v>#DIV/0!</v>
      </c>
      <c r="J48" s="215" t="e">
        <f aca="false">AVERAGE(J40:J47)</f>
        <v>#DIV/0!</v>
      </c>
    </row>
    <row r="49" customFormat="false" ht="13.5" hidden="false" customHeight="false" outlineLevel="0" collapsed="false">
      <c r="A49" s="216" t="s">
        <v>262</v>
      </c>
      <c r="B49" s="217" t="n">
        <f aca="false">MAX(B40:B47)</f>
        <v>0</v>
      </c>
      <c r="C49" s="218" t="n">
        <f aca="false">MAX(C40:C47)</f>
        <v>0</v>
      </c>
      <c r="D49" s="219" t="n">
        <f aca="false">MAX(D40:D47)</f>
        <v>0</v>
      </c>
      <c r="E49" s="220" t="n">
        <f aca="false">MAX(E40:E47)</f>
        <v>0</v>
      </c>
      <c r="F49" s="243" t="s">
        <v>262</v>
      </c>
      <c r="G49" s="217" t="n">
        <f aca="false">MAX(G40:G47)</f>
        <v>0</v>
      </c>
      <c r="H49" s="218" t="n">
        <f aca="false">MAX(H40:H47)</f>
        <v>0</v>
      </c>
      <c r="I49" s="219" t="n">
        <f aca="false">MAX(I40:I47)</f>
        <v>0</v>
      </c>
      <c r="J49" s="220" t="n">
        <f aca="false">MAX(J40:J47)</f>
        <v>0</v>
      </c>
    </row>
    <row r="50" customFormat="false" ht="14.25" hidden="false" customHeight="false" outlineLevel="0" collapsed="false">
      <c r="A50" s="221" t="s">
        <v>261</v>
      </c>
      <c r="B50" s="222" t="e">
        <f aca="false">AVERAGE(B40:B47,D40:D47)</f>
        <v>#DIV/0!</v>
      </c>
      <c r="C50" s="222" t="e">
        <f aca="false">AVERAGE(C40:C47,E40:E47)</f>
        <v>#DIV/0!</v>
      </c>
      <c r="E50" s="40"/>
      <c r="F50" s="244" t="s">
        <v>261</v>
      </c>
      <c r="G50" s="222" t="e">
        <f aca="false">AVERAGE(G40:G47,I40:I47)</f>
        <v>#DIV/0!</v>
      </c>
      <c r="H50" s="222" t="e">
        <f aca="false">AVERAGE(H40:H47,J40:J47)</f>
        <v>#DIV/0!</v>
      </c>
      <c r="J50" s="40"/>
    </row>
    <row r="51" customFormat="false" ht="15" hidden="false" customHeight="false" outlineLevel="0" collapsed="false">
      <c r="A51" s="221" t="s">
        <v>263</v>
      </c>
      <c r="B51" s="223" t="e">
        <f aca="false">AVERAGE(B40:E47)</f>
        <v>#DIV/0!</v>
      </c>
      <c r="C51" s="40" t="n">
        <f aca="false">[1]Setup!E39</f>
        <v>0</v>
      </c>
      <c r="D51" s="40"/>
      <c r="E51" s="40"/>
      <c r="F51" s="244" t="s">
        <v>263</v>
      </c>
      <c r="G51" s="223" t="e">
        <f aca="false">AVERAGE(G40:J47)</f>
        <v>#DIV/0!</v>
      </c>
      <c r="H51" s="40" t="n">
        <f aca="false">[1]Setup!J39</f>
        <v>0</v>
      </c>
      <c r="I51" s="40"/>
      <c r="J51" s="40"/>
    </row>
    <row r="53" customFormat="false" ht="12.75" hidden="false" customHeight="false" outlineLevel="0" collapsed="false">
      <c r="B53" s="46" t="s">
        <v>259</v>
      </c>
      <c r="C53" s="46" t="s">
        <v>260</v>
      </c>
      <c r="D53" s="46" t="s">
        <v>271</v>
      </c>
    </row>
    <row r="54" customFormat="false" ht="12.75" hidden="false" customHeight="false" outlineLevel="0" collapsed="false">
      <c r="A54" s="46" t="s">
        <v>272</v>
      </c>
    </row>
    <row r="55" customFormat="false" ht="12.75" hidden="false" customHeight="false" outlineLevel="0" collapsed="false">
      <c r="A55" s="46" t="s">
        <v>273</v>
      </c>
    </row>
    <row r="56" customFormat="false" ht="12.75" hidden="false" customHeight="false" outlineLevel="0" collapsed="false">
      <c r="A56" s="46" t="s">
        <v>274</v>
      </c>
    </row>
  </sheetData>
  <mergeCells count="14">
    <mergeCell ref="A1:I1"/>
    <mergeCell ref="A6:B6"/>
    <mergeCell ref="C6:D6"/>
    <mergeCell ref="E6:F6"/>
    <mergeCell ref="A8:D8"/>
    <mergeCell ref="A9:J9"/>
    <mergeCell ref="A11:J11"/>
    <mergeCell ref="G15:H15"/>
    <mergeCell ref="I15:J15"/>
    <mergeCell ref="F37:J37"/>
    <mergeCell ref="B38:C38"/>
    <mergeCell ref="D38:E38"/>
    <mergeCell ref="G38:H38"/>
    <mergeCell ref="I38:J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6"/>
    </sheetView>
  </sheetViews>
  <sheetFormatPr defaultColWidth="9.0546875" defaultRowHeight="12.75" zeroHeight="false" outlineLevelRow="0" outlineLevelCol="0"/>
  <sheetData>
    <row r="1" customFormat="false" ht="16.5" hidden="false" customHeight="false" outlineLevel="0" collapsed="false">
      <c r="A1" s="187" t="s">
        <v>240</v>
      </c>
      <c r="B1" s="187"/>
      <c r="C1" s="187"/>
      <c r="D1" s="187"/>
      <c r="E1" s="187"/>
      <c r="F1" s="187"/>
      <c r="G1" s="187"/>
      <c r="H1" s="187"/>
      <c r="I1" s="187"/>
    </row>
    <row r="2" customFormat="false" ht="12.75" hidden="false" customHeight="false" outlineLevel="0" collapsed="false">
      <c r="A2" s="85" t="s">
        <v>241</v>
      </c>
      <c r="B2" s="86"/>
      <c r="C2" s="86"/>
      <c r="D2" s="86"/>
      <c r="E2" s="86"/>
      <c r="F2" s="86"/>
      <c r="G2" s="86"/>
      <c r="H2" s="86"/>
      <c r="I2" s="86"/>
      <c r="J2" s="87"/>
    </row>
    <row r="3" customFormat="false" ht="12.75" hidden="false" customHeight="false" outlineLevel="0" collapsed="false">
      <c r="A3" s="88" t="s">
        <v>242</v>
      </c>
      <c r="B3" s="89"/>
      <c r="C3" s="89"/>
      <c r="D3" s="89"/>
      <c r="E3" s="89"/>
      <c r="F3" s="89"/>
      <c r="G3" s="89"/>
      <c r="H3" s="89"/>
      <c r="I3" s="89"/>
      <c r="J3" s="90"/>
    </row>
    <row r="4" customFormat="false" ht="12.75" hidden="false" customHeight="false" outlineLevel="0" collapsed="false">
      <c r="A4" s="88" t="s">
        <v>243</v>
      </c>
      <c r="B4" s="89"/>
      <c r="C4" s="89"/>
      <c r="D4" s="89"/>
      <c r="E4" s="89"/>
      <c r="F4" s="89"/>
      <c r="G4" s="89"/>
      <c r="H4" s="89"/>
      <c r="I4" s="89"/>
      <c r="J4" s="90"/>
    </row>
    <row r="5" customFormat="false" ht="12.75" hidden="false" customHeight="false" outlineLevel="0" collapsed="false">
      <c r="A5" s="91" t="s">
        <v>170</v>
      </c>
      <c r="B5" s="92"/>
      <c r="C5" s="91" t="s">
        <v>171</v>
      </c>
      <c r="D5" s="92"/>
      <c r="E5" s="91" t="s">
        <v>244</v>
      </c>
      <c r="F5" s="92"/>
      <c r="G5" s="91" t="s">
        <v>245</v>
      </c>
      <c r="H5" s="92"/>
      <c r="I5" s="93" t="s">
        <v>246</v>
      </c>
      <c r="J5" s="92"/>
    </row>
    <row r="6" customFormat="false" ht="12.75" hidden="false" customHeight="false" outlineLevel="0" collapsed="false">
      <c r="A6" s="94"/>
      <c r="B6" s="94"/>
      <c r="C6" s="95"/>
      <c r="D6" s="95"/>
      <c r="E6" s="96" t="n">
        <f aca="false">[1]Setup!$H$31</f>
        <v>0</v>
      </c>
      <c r="F6" s="96"/>
      <c r="G6" s="97"/>
      <c r="H6" s="98"/>
      <c r="I6" s="97"/>
      <c r="J6" s="98"/>
    </row>
    <row r="7" customFormat="false" ht="12.75" hidden="false" customHeight="false" outlineLevel="0" collapsed="false">
      <c r="A7" s="91" t="s">
        <v>247</v>
      </c>
      <c r="B7" s="188"/>
      <c r="C7" s="188"/>
      <c r="D7" s="92"/>
      <c r="E7" s="91" t="s">
        <v>248</v>
      </c>
      <c r="F7" s="92"/>
      <c r="G7" s="91" t="s">
        <v>249</v>
      </c>
      <c r="H7" s="92"/>
      <c r="I7" s="91" t="s">
        <v>250</v>
      </c>
      <c r="J7" s="103"/>
    </row>
    <row r="8" customFormat="false" ht="13.5" hidden="false" customHeight="false" outlineLevel="0" collapsed="false">
      <c r="A8" s="105" t="n">
        <f aca="false">[1]Setup!$H$8</f>
        <v>0</v>
      </c>
      <c r="B8" s="105"/>
      <c r="C8" s="105"/>
      <c r="D8" s="105"/>
      <c r="E8" s="109"/>
      <c r="F8" s="107"/>
      <c r="G8" s="108"/>
      <c r="H8" s="107"/>
      <c r="I8" s="109"/>
      <c r="J8" s="107"/>
    </row>
    <row r="9" customFormat="false" ht="12.75" hidden="false" customHeight="false" outlineLevel="0" collapsed="false">
      <c r="A9" s="110" t="s">
        <v>251</v>
      </c>
      <c r="B9" s="110"/>
      <c r="C9" s="110"/>
      <c r="D9" s="110"/>
      <c r="E9" s="110"/>
      <c r="F9" s="110"/>
      <c r="G9" s="110"/>
      <c r="H9" s="110"/>
      <c r="I9" s="110"/>
      <c r="J9" s="110"/>
    </row>
    <row r="10" customFormat="false" ht="12.75" hidden="false" customHeight="false" outlineLevel="0" collapsed="false">
      <c r="A10" s="189" t="s">
        <v>252</v>
      </c>
      <c r="B10" s="5"/>
      <c r="C10" s="5"/>
      <c r="D10" s="5"/>
      <c r="E10" s="5"/>
      <c r="F10" s="5"/>
      <c r="G10" s="5"/>
      <c r="H10" s="5"/>
      <c r="I10" s="5"/>
      <c r="J10" s="92"/>
    </row>
    <row r="11" customFormat="false" ht="12.75" hidden="false" customHeight="false" outlineLevel="0" collapsed="false">
      <c r="A11" s="190" t="s">
        <v>253</v>
      </c>
      <c r="B11" s="190"/>
      <c r="C11" s="190"/>
      <c r="D11" s="190"/>
      <c r="E11" s="190"/>
      <c r="F11" s="190"/>
      <c r="G11" s="190"/>
      <c r="H11" s="190"/>
      <c r="I11" s="190"/>
      <c r="J11" s="190"/>
    </row>
    <row r="12" customFormat="false" ht="12.75" hidden="false" customHeight="false" outlineLevel="0" collapsed="false">
      <c r="A12" s="97" t="s">
        <v>254</v>
      </c>
      <c r="B12" s="9"/>
      <c r="C12" s="9"/>
      <c r="D12" s="9"/>
      <c r="E12" s="9"/>
      <c r="F12" s="9"/>
      <c r="G12" s="9"/>
      <c r="H12" s="9"/>
      <c r="I12" s="9"/>
      <c r="J12" s="98"/>
    </row>
    <row r="13" customFormat="false" ht="12.75" hidden="false" customHeight="false" outlineLevel="0" collapsed="false">
      <c r="A13" s="40"/>
      <c r="B13" s="40"/>
      <c r="C13" s="40"/>
      <c r="D13" s="40"/>
      <c r="E13" s="40"/>
      <c r="F13" s="40"/>
      <c r="G13" s="40"/>
      <c r="H13" s="40"/>
      <c r="I13" s="40"/>
      <c r="J13" s="40"/>
    </row>
    <row r="14" customFormat="false" ht="12.75" hidden="false" customHeight="false" outlineLevel="0" collapsed="false">
      <c r="A14" s="40"/>
      <c r="B14" s="40"/>
      <c r="C14" s="40"/>
      <c r="D14" s="40"/>
      <c r="E14" s="40"/>
      <c r="F14" s="40"/>
      <c r="G14" s="40" t="s">
        <v>255</v>
      </c>
      <c r="H14" s="40"/>
      <c r="I14" s="40"/>
      <c r="J14" s="40"/>
    </row>
    <row r="15" customFormat="false" ht="12.75" hidden="false" customHeight="false" outlineLevel="0" collapsed="false">
      <c r="A15" s="40"/>
      <c r="B15" s="40"/>
      <c r="C15" s="40"/>
      <c r="D15" s="40"/>
      <c r="E15" s="40"/>
      <c r="F15" s="40"/>
      <c r="G15" s="191" t="s">
        <v>256</v>
      </c>
      <c r="H15" s="191"/>
      <c r="I15" s="192" t="s">
        <v>257</v>
      </c>
      <c r="J15" s="192"/>
    </row>
    <row r="16" customFormat="false" ht="13.5" hidden="false" customHeight="false" outlineLevel="0" collapsed="false">
      <c r="A16" s="40"/>
      <c r="B16" s="40"/>
      <c r="C16" s="40"/>
      <c r="D16" s="40"/>
      <c r="E16" s="40"/>
      <c r="F16" s="193" t="s">
        <v>258</v>
      </c>
      <c r="G16" s="194" t="s">
        <v>259</v>
      </c>
      <c r="H16" s="195" t="s">
        <v>260</v>
      </c>
      <c r="I16" s="196" t="s">
        <v>259</v>
      </c>
      <c r="J16" s="197" t="s">
        <v>260</v>
      </c>
    </row>
    <row r="17" customFormat="false" ht="12.75" hidden="false" customHeight="false" outlineLevel="0" collapsed="false">
      <c r="A17" s="40"/>
      <c r="B17" s="40"/>
      <c r="C17" s="40"/>
      <c r="D17" s="40"/>
      <c r="E17" s="40"/>
      <c r="F17" s="198" t="n">
        <v>1</v>
      </c>
      <c r="G17" s="199"/>
      <c r="H17" s="200"/>
      <c r="I17" s="201"/>
      <c r="J17" s="202"/>
    </row>
    <row r="18" customFormat="false" ht="12.75" hidden="false" customHeight="false" outlineLevel="0" collapsed="false">
      <c r="A18" s="40"/>
      <c r="B18" s="40"/>
      <c r="C18" s="40"/>
      <c r="D18" s="40"/>
      <c r="E18" s="40"/>
      <c r="F18" s="198" t="n">
        <v>2</v>
      </c>
      <c r="G18" s="203"/>
      <c r="H18" s="204"/>
      <c r="I18" s="205"/>
      <c r="J18" s="206"/>
    </row>
    <row r="19" customFormat="false" ht="12.75" hidden="false" customHeight="false" outlineLevel="0" collapsed="false">
      <c r="A19" s="40"/>
      <c r="B19" s="40"/>
      <c r="C19" s="40"/>
      <c r="D19" s="40"/>
      <c r="E19" s="40"/>
      <c r="F19" s="198" t="n">
        <v>3</v>
      </c>
      <c r="G19" s="203"/>
      <c r="H19" s="204"/>
      <c r="I19" s="205"/>
      <c r="J19" s="206"/>
    </row>
    <row r="20" customFormat="false" ht="12.75" hidden="false" customHeight="false" outlineLevel="0" collapsed="false">
      <c r="A20" s="40"/>
      <c r="B20" s="40"/>
      <c r="C20" s="40"/>
      <c r="D20" s="40"/>
      <c r="E20" s="40"/>
      <c r="F20" s="198" t="n">
        <v>4</v>
      </c>
      <c r="G20" s="203"/>
      <c r="H20" s="204"/>
      <c r="I20" s="205"/>
      <c r="J20" s="206"/>
    </row>
    <row r="21" customFormat="false" ht="12.75" hidden="false" customHeight="false" outlineLevel="0" collapsed="false">
      <c r="A21" s="40"/>
      <c r="B21" s="40"/>
      <c r="C21" s="40"/>
      <c r="D21" s="40"/>
      <c r="E21" s="40"/>
      <c r="F21" s="198" t="n">
        <v>5</v>
      </c>
      <c r="G21" s="203"/>
      <c r="H21" s="204"/>
      <c r="I21" s="205"/>
      <c r="J21" s="206"/>
    </row>
    <row r="22" customFormat="false" ht="12.75" hidden="false" customHeight="false" outlineLevel="0" collapsed="false">
      <c r="A22" s="40"/>
      <c r="B22" s="40"/>
      <c r="C22" s="40"/>
      <c r="D22" s="40"/>
      <c r="E22" s="40"/>
      <c r="F22" s="198" t="n">
        <v>6</v>
      </c>
      <c r="G22" s="203"/>
      <c r="H22" s="204"/>
      <c r="I22" s="205"/>
      <c r="J22" s="206"/>
    </row>
    <row r="23" customFormat="false" ht="12.75" hidden="false" customHeight="false" outlineLevel="0" collapsed="false">
      <c r="A23" s="40"/>
      <c r="B23" s="40"/>
      <c r="C23" s="40"/>
      <c r="D23" s="40"/>
      <c r="E23" s="40"/>
      <c r="F23" s="198" t="n">
        <v>7</v>
      </c>
      <c r="G23" s="203"/>
      <c r="H23" s="204"/>
      <c r="I23" s="205"/>
      <c r="J23" s="206"/>
    </row>
    <row r="24" customFormat="false" ht="13.5" hidden="false" customHeight="false" outlineLevel="0" collapsed="false">
      <c r="A24" s="40"/>
      <c r="B24" s="40"/>
      <c r="C24" s="40"/>
      <c r="D24" s="40"/>
      <c r="E24" s="40"/>
      <c r="F24" s="198" t="n">
        <v>8</v>
      </c>
      <c r="G24" s="207"/>
      <c r="H24" s="208"/>
      <c r="I24" s="209"/>
      <c r="J24" s="210"/>
    </row>
    <row r="25" customFormat="false" ht="12.75" hidden="false" customHeight="false" outlineLevel="0" collapsed="false">
      <c r="A25" s="40"/>
      <c r="B25" s="40"/>
      <c r="C25" s="40"/>
      <c r="D25" s="40"/>
      <c r="E25" s="40"/>
      <c r="F25" s="211" t="s">
        <v>261</v>
      </c>
      <c r="G25" s="212" t="e">
        <f aca="false">AVERAGE(G17:G24)</f>
        <v>#DIV/0!</v>
      </c>
      <c r="H25" s="213" t="e">
        <f aca="false">AVERAGE(H17:H24)</f>
        <v>#DIV/0!</v>
      </c>
      <c r="I25" s="214" t="e">
        <f aca="false">AVERAGE(I17:I24)</f>
        <v>#DIV/0!</v>
      </c>
      <c r="J25" s="215" t="e">
        <f aca="false">AVERAGE(J17:J24)</f>
        <v>#DIV/0!</v>
      </c>
    </row>
    <row r="26" customFormat="false" ht="13.5" hidden="false" customHeight="false" outlineLevel="0" collapsed="false">
      <c r="A26" s="40"/>
      <c r="B26" s="40"/>
      <c r="C26" s="40"/>
      <c r="D26" s="40"/>
      <c r="E26" s="40"/>
      <c r="F26" s="216" t="s">
        <v>262</v>
      </c>
      <c r="G26" s="217" t="n">
        <f aca="false">MAX(G17:G24)</f>
        <v>0</v>
      </c>
      <c r="H26" s="218" t="n">
        <f aca="false">MAX(H17:H24)</f>
        <v>0</v>
      </c>
      <c r="I26" s="219" t="n">
        <f aca="false">MAX(I17:I24)</f>
        <v>0</v>
      </c>
      <c r="J26" s="220" t="n">
        <f aca="false">MAX(J17:J24)</f>
        <v>0</v>
      </c>
    </row>
    <row r="27" customFormat="false" ht="14.25" hidden="false" customHeight="false" outlineLevel="0" collapsed="false">
      <c r="A27" s="40"/>
      <c r="B27" s="40"/>
      <c r="C27" s="40"/>
      <c r="D27" s="40"/>
      <c r="E27" s="40"/>
      <c r="F27" s="221" t="s">
        <v>261</v>
      </c>
      <c r="G27" s="222" t="e">
        <f aca="false">AVERAGE(G17:G24,I17:I24)</f>
        <v>#DIV/0!</v>
      </c>
      <c r="H27" s="222" t="e">
        <f aca="false">AVERAGE(H17:H24,J17:J24)</f>
        <v>#DIV/0!</v>
      </c>
      <c r="J27" s="40"/>
    </row>
    <row r="28" customFormat="false" ht="15" hidden="false" customHeight="false" outlineLevel="0" collapsed="false">
      <c r="A28" s="40"/>
      <c r="B28" s="40"/>
      <c r="C28" s="40"/>
      <c r="D28" s="40"/>
      <c r="E28" s="40"/>
      <c r="F28" s="221" t="s">
        <v>263</v>
      </c>
      <c r="G28" s="223" t="e">
        <f aca="false">AVERAGE(G17:J24)</f>
        <v>#DIV/0!</v>
      </c>
      <c r="H28" s="40" t="str">
        <f aca="false">[1]Setup!J15</f>
        <v>meters</v>
      </c>
      <c r="I28" s="40"/>
      <c r="J28" s="40"/>
    </row>
    <row r="29" customFormat="false" ht="13.5" hidden="false" customHeight="false" outlineLevel="0" collapsed="false">
      <c r="A29" s="40"/>
      <c r="B29" s="40"/>
      <c r="C29" s="40"/>
      <c r="D29" s="40"/>
      <c r="E29" s="40"/>
      <c r="F29" s="40"/>
      <c r="G29" s="40"/>
      <c r="H29" s="40"/>
      <c r="I29" s="40"/>
      <c r="J29" s="40"/>
    </row>
    <row r="30" customFormat="false" ht="13.5" hidden="false" customHeight="false" outlineLevel="0" collapsed="false">
      <c r="A30" s="40"/>
      <c r="B30" s="40"/>
      <c r="C30" s="40"/>
      <c r="D30" s="40"/>
      <c r="E30" s="40"/>
      <c r="F30" s="224" t="s">
        <v>264</v>
      </c>
      <c r="G30" s="225"/>
      <c r="H30" s="226"/>
      <c r="I30" s="226"/>
      <c r="J30" s="227"/>
    </row>
    <row r="31" customFormat="false" ht="12.75" hidden="false" customHeight="false" outlineLevel="0" collapsed="false">
      <c r="A31" s="40"/>
      <c r="B31" s="40"/>
      <c r="C31" s="40"/>
      <c r="D31" s="40"/>
      <c r="E31" s="40"/>
      <c r="F31" s="228" t="s">
        <v>265</v>
      </c>
      <c r="G31" s="229"/>
      <c r="H31" s="229"/>
      <c r="I31" s="229"/>
      <c r="J31" s="230"/>
    </row>
    <row r="32" customFormat="false" ht="12.75" hidden="false" customHeight="false" outlineLevel="0" collapsed="false">
      <c r="A32" s="40"/>
      <c r="B32" s="40"/>
      <c r="C32" s="40"/>
      <c r="D32" s="40"/>
      <c r="E32" s="40"/>
      <c r="F32" s="228" t="s">
        <v>266</v>
      </c>
      <c r="G32" s="229"/>
      <c r="H32" s="229"/>
      <c r="I32" s="229"/>
      <c r="J32" s="230"/>
    </row>
    <row r="33" customFormat="false" ht="12.75" hidden="false" customHeight="false" outlineLevel="0" collapsed="false">
      <c r="A33" s="40"/>
      <c r="B33" s="40"/>
      <c r="C33" s="40"/>
      <c r="D33" s="40"/>
      <c r="E33" s="40"/>
      <c r="F33" s="228" t="s">
        <v>267</v>
      </c>
      <c r="G33" s="229"/>
      <c r="H33" s="229"/>
      <c r="I33" s="229"/>
      <c r="J33" s="230"/>
    </row>
    <row r="34" customFormat="false" ht="12.75" hidden="false" customHeight="false" outlineLevel="0" collapsed="false">
      <c r="A34" s="40"/>
      <c r="B34" s="40"/>
      <c r="C34" s="40"/>
      <c r="D34" s="40"/>
      <c r="E34" s="40"/>
      <c r="F34" s="228" t="s">
        <v>268</v>
      </c>
      <c r="G34" s="229"/>
      <c r="H34" s="229"/>
      <c r="I34" s="229"/>
      <c r="J34" s="230"/>
    </row>
    <row r="35" customFormat="false" ht="13.5" hidden="false" customHeight="false" outlineLevel="0" collapsed="false">
      <c r="A35" s="40"/>
      <c r="B35" s="40"/>
      <c r="C35" s="40"/>
      <c r="D35" s="40"/>
      <c r="E35" s="40"/>
      <c r="F35" s="231"/>
      <c r="G35" s="232"/>
      <c r="H35" s="232"/>
      <c r="I35" s="232"/>
      <c r="J35" s="233"/>
    </row>
    <row r="36" customFormat="false" ht="13.5" hidden="false" customHeight="false" outlineLevel="0" collapsed="false">
      <c r="A36" s="234"/>
      <c r="B36" s="235"/>
      <c r="C36" s="235"/>
      <c r="D36" s="235"/>
      <c r="E36" s="236"/>
    </row>
    <row r="37" customFormat="false" ht="13.5" hidden="false" customHeight="false" outlineLevel="0" collapsed="false">
      <c r="B37" s="237" t="s">
        <v>269</v>
      </c>
      <c r="F37" s="238" t="s">
        <v>270</v>
      </c>
      <c r="G37" s="238"/>
      <c r="H37" s="238"/>
      <c r="I37" s="238"/>
      <c r="J37" s="238"/>
    </row>
    <row r="38" customFormat="false" ht="12.75" hidden="false" customHeight="false" outlineLevel="0" collapsed="false">
      <c r="A38" s="40"/>
      <c r="B38" s="191" t="s">
        <v>256</v>
      </c>
      <c r="C38" s="191"/>
      <c r="D38" s="192" t="s">
        <v>257</v>
      </c>
      <c r="E38" s="192"/>
      <c r="F38" s="239"/>
      <c r="G38" s="191" t="s">
        <v>256</v>
      </c>
      <c r="H38" s="191"/>
      <c r="I38" s="192" t="s">
        <v>257</v>
      </c>
      <c r="J38" s="192"/>
    </row>
    <row r="39" customFormat="false" ht="13.5" hidden="false" customHeight="false" outlineLevel="0" collapsed="false">
      <c r="A39" s="193" t="s">
        <v>258</v>
      </c>
      <c r="B39" s="194" t="s">
        <v>259</v>
      </c>
      <c r="C39" s="195" t="s">
        <v>260</v>
      </c>
      <c r="D39" s="196" t="s">
        <v>259</v>
      </c>
      <c r="E39" s="197" t="s">
        <v>260</v>
      </c>
      <c r="F39" s="240" t="s">
        <v>258</v>
      </c>
      <c r="G39" s="194" t="s">
        <v>259</v>
      </c>
      <c r="H39" s="195" t="s">
        <v>260</v>
      </c>
      <c r="I39" s="196" t="s">
        <v>259</v>
      </c>
      <c r="J39" s="197" t="s">
        <v>260</v>
      </c>
    </row>
    <row r="40" customFormat="false" ht="12.75" hidden="false" customHeight="false" outlineLevel="0" collapsed="false">
      <c r="A40" s="198" t="n">
        <v>1</v>
      </c>
      <c r="B40" s="199"/>
      <c r="C40" s="200"/>
      <c r="D40" s="201"/>
      <c r="E40" s="202"/>
      <c r="F40" s="241" t="n">
        <v>1</v>
      </c>
      <c r="G40" s="199"/>
      <c r="H40" s="200"/>
      <c r="I40" s="201"/>
      <c r="J40" s="202"/>
    </row>
    <row r="41" customFormat="false" ht="12.75" hidden="false" customHeight="false" outlineLevel="0" collapsed="false">
      <c r="A41" s="198" t="n">
        <v>2</v>
      </c>
      <c r="B41" s="203"/>
      <c r="C41" s="204"/>
      <c r="D41" s="205"/>
      <c r="E41" s="206"/>
      <c r="F41" s="241" t="n">
        <v>2</v>
      </c>
      <c r="G41" s="203"/>
      <c r="H41" s="204"/>
      <c r="I41" s="205"/>
      <c r="J41" s="206"/>
    </row>
    <row r="42" customFormat="false" ht="12.75" hidden="false" customHeight="false" outlineLevel="0" collapsed="false">
      <c r="A42" s="198" t="n">
        <v>3</v>
      </c>
      <c r="B42" s="203"/>
      <c r="C42" s="204"/>
      <c r="D42" s="205"/>
      <c r="E42" s="206"/>
      <c r="F42" s="241" t="n">
        <v>3</v>
      </c>
      <c r="G42" s="203"/>
      <c r="H42" s="204"/>
      <c r="I42" s="205"/>
      <c r="J42" s="206"/>
    </row>
    <row r="43" customFormat="false" ht="12.75" hidden="false" customHeight="false" outlineLevel="0" collapsed="false">
      <c r="A43" s="198" t="n">
        <v>4</v>
      </c>
      <c r="B43" s="203"/>
      <c r="C43" s="204"/>
      <c r="D43" s="205"/>
      <c r="E43" s="206"/>
      <c r="F43" s="241" t="n">
        <v>4</v>
      </c>
      <c r="G43" s="203"/>
      <c r="H43" s="204"/>
      <c r="I43" s="205"/>
      <c r="J43" s="206"/>
    </row>
    <row r="44" customFormat="false" ht="12.75" hidden="false" customHeight="false" outlineLevel="0" collapsed="false">
      <c r="A44" s="198" t="n">
        <v>5</v>
      </c>
      <c r="B44" s="203"/>
      <c r="C44" s="204"/>
      <c r="D44" s="205"/>
      <c r="E44" s="206"/>
      <c r="F44" s="241" t="n">
        <v>5</v>
      </c>
      <c r="G44" s="203"/>
      <c r="H44" s="204"/>
      <c r="I44" s="205"/>
      <c r="J44" s="206"/>
    </row>
    <row r="45" customFormat="false" ht="12.75" hidden="false" customHeight="false" outlineLevel="0" collapsed="false">
      <c r="A45" s="198" t="n">
        <v>6</v>
      </c>
      <c r="B45" s="203"/>
      <c r="C45" s="204"/>
      <c r="D45" s="205"/>
      <c r="E45" s="206"/>
      <c r="F45" s="241" t="n">
        <v>6</v>
      </c>
      <c r="G45" s="203"/>
      <c r="H45" s="204"/>
      <c r="I45" s="205"/>
      <c r="J45" s="206"/>
    </row>
    <row r="46" customFormat="false" ht="12.75" hidden="false" customHeight="false" outlineLevel="0" collapsed="false">
      <c r="A46" s="198" t="n">
        <v>7</v>
      </c>
      <c r="B46" s="203"/>
      <c r="C46" s="204"/>
      <c r="D46" s="205"/>
      <c r="E46" s="206"/>
      <c r="F46" s="241" t="n">
        <v>7</v>
      </c>
      <c r="G46" s="203"/>
      <c r="H46" s="204"/>
      <c r="I46" s="205"/>
      <c r="J46" s="206"/>
    </row>
    <row r="47" customFormat="false" ht="13.5" hidden="false" customHeight="false" outlineLevel="0" collapsed="false">
      <c r="A47" s="198" t="n">
        <v>8</v>
      </c>
      <c r="B47" s="207"/>
      <c r="C47" s="208"/>
      <c r="D47" s="209"/>
      <c r="E47" s="210"/>
      <c r="F47" s="241" t="n">
        <v>8</v>
      </c>
      <c r="G47" s="207"/>
      <c r="H47" s="208"/>
      <c r="I47" s="209"/>
      <c r="J47" s="210"/>
    </row>
    <row r="48" customFormat="false" ht="12.75" hidden="false" customHeight="false" outlineLevel="0" collapsed="false">
      <c r="A48" s="211" t="s">
        <v>261</v>
      </c>
      <c r="B48" s="212" t="e">
        <f aca="false">AVERAGE(B40:B47)</f>
        <v>#DIV/0!</v>
      </c>
      <c r="C48" s="213" t="e">
        <f aca="false">AVERAGE(C40:C47)</f>
        <v>#DIV/0!</v>
      </c>
      <c r="D48" s="214" t="e">
        <f aca="false">AVERAGE(D40:D47)</f>
        <v>#DIV/0!</v>
      </c>
      <c r="E48" s="215" t="e">
        <f aca="false">AVERAGE(E40:E47)</f>
        <v>#DIV/0!</v>
      </c>
      <c r="F48" s="242" t="s">
        <v>261</v>
      </c>
      <c r="G48" s="212" t="e">
        <f aca="false">AVERAGE(G40:G47)</f>
        <v>#DIV/0!</v>
      </c>
      <c r="H48" s="213" t="e">
        <f aca="false">AVERAGE(H40:H47)</f>
        <v>#DIV/0!</v>
      </c>
      <c r="I48" s="214" t="e">
        <f aca="false">AVERAGE(I40:I47)</f>
        <v>#DIV/0!</v>
      </c>
      <c r="J48" s="215" t="e">
        <f aca="false">AVERAGE(J40:J47)</f>
        <v>#DIV/0!</v>
      </c>
    </row>
    <row r="49" customFormat="false" ht="13.5" hidden="false" customHeight="false" outlineLevel="0" collapsed="false">
      <c r="A49" s="216" t="s">
        <v>262</v>
      </c>
      <c r="B49" s="217" t="n">
        <f aca="false">MAX(B40:B47)</f>
        <v>0</v>
      </c>
      <c r="C49" s="218" t="n">
        <f aca="false">MAX(C40:C47)</f>
        <v>0</v>
      </c>
      <c r="D49" s="219" t="n">
        <f aca="false">MAX(D40:D47)</f>
        <v>0</v>
      </c>
      <c r="E49" s="220" t="n">
        <f aca="false">MAX(E40:E47)</f>
        <v>0</v>
      </c>
      <c r="F49" s="243" t="s">
        <v>262</v>
      </c>
      <c r="G49" s="217" t="n">
        <f aca="false">MAX(G40:G47)</f>
        <v>0</v>
      </c>
      <c r="H49" s="218" t="n">
        <f aca="false">MAX(H40:H47)</f>
        <v>0</v>
      </c>
      <c r="I49" s="219" t="n">
        <f aca="false">MAX(I40:I47)</f>
        <v>0</v>
      </c>
      <c r="J49" s="220" t="n">
        <f aca="false">MAX(J40:J47)</f>
        <v>0</v>
      </c>
    </row>
    <row r="50" customFormat="false" ht="14.25" hidden="false" customHeight="false" outlineLevel="0" collapsed="false">
      <c r="A50" s="221" t="s">
        <v>261</v>
      </c>
      <c r="B50" s="222" t="e">
        <f aca="false">AVERAGE(B40:B47,D40:D47)</f>
        <v>#DIV/0!</v>
      </c>
      <c r="C50" s="222" t="e">
        <f aca="false">AVERAGE(C40:C47,E40:E47)</f>
        <v>#DIV/0!</v>
      </c>
      <c r="E50" s="40"/>
      <c r="F50" s="244" t="s">
        <v>261</v>
      </c>
      <c r="G50" s="222" t="e">
        <f aca="false">AVERAGE(G40:G47,I40:I47)</f>
        <v>#DIV/0!</v>
      </c>
      <c r="H50" s="222" t="e">
        <f aca="false">AVERAGE(H40:H47,J40:J47)</f>
        <v>#DIV/0!</v>
      </c>
      <c r="J50" s="40"/>
    </row>
    <row r="51" customFormat="false" ht="15" hidden="false" customHeight="false" outlineLevel="0" collapsed="false">
      <c r="A51" s="221" t="s">
        <v>263</v>
      </c>
      <c r="B51" s="223" t="e">
        <f aca="false">AVERAGE(B40:E47)</f>
        <v>#DIV/0!</v>
      </c>
      <c r="C51" s="40" t="n">
        <f aca="false">[1]Setup!E39</f>
        <v>0</v>
      </c>
      <c r="D51" s="40"/>
      <c r="E51" s="40"/>
      <c r="F51" s="244" t="s">
        <v>263</v>
      </c>
      <c r="G51" s="223" t="e">
        <f aca="false">AVERAGE(G40:J47)</f>
        <v>#DIV/0!</v>
      </c>
      <c r="H51" s="40" t="n">
        <f aca="false">[1]Setup!J39</f>
        <v>0</v>
      </c>
      <c r="I51" s="40"/>
      <c r="J51" s="40"/>
    </row>
    <row r="53" customFormat="false" ht="12.75" hidden="false" customHeight="false" outlineLevel="0" collapsed="false">
      <c r="B53" s="46" t="s">
        <v>259</v>
      </c>
      <c r="C53" s="46" t="s">
        <v>260</v>
      </c>
      <c r="D53" s="46" t="s">
        <v>271</v>
      </c>
    </row>
    <row r="54" customFormat="false" ht="12.75" hidden="false" customHeight="false" outlineLevel="0" collapsed="false">
      <c r="A54" s="46" t="s">
        <v>272</v>
      </c>
    </row>
    <row r="55" customFormat="false" ht="12.75" hidden="false" customHeight="false" outlineLevel="0" collapsed="false">
      <c r="A55" s="46" t="s">
        <v>273</v>
      </c>
    </row>
    <row r="56" customFormat="false" ht="12.75" hidden="false" customHeight="false" outlineLevel="0" collapsed="false">
      <c r="A56" s="46" t="s">
        <v>274</v>
      </c>
    </row>
  </sheetData>
  <mergeCells count="14">
    <mergeCell ref="A1:I1"/>
    <mergeCell ref="A6:B6"/>
    <mergeCell ref="C6:D6"/>
    <mergeCell ref="E6:F6"/>
    <mergeCell ref="A8:D8"/>
    <mergeCell ref="A9:J9"/>
    <mergeCell ref="A11:J11"/>
    <mergeCell ref="G15:H15"/>
    <mergeCell ref="I15:J15"/>
    <mergeCell ref="F37:J37"/>
    <mergeCell ref="B38:C38"/>
    <mergeCell ref="D38:E38"/>
    <mergeCell ref="G38:H38"/>
    <mergeCell ref="I38:J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sheetData>
    <row r="1" customFormat="false" ht="16.5" hidden="false" customHeight="false" outlineLevel="0" collapsed="false">
      <c r="A1" s="187" t="s">
        <v>240</v>
      </c>
      <c r="B1" s="187"/>
      <c r="C1" s="187"/>
      <c r="D1" s="187"/>
      <c r="E1" s="187"/>
      <c r="F1" s="187"/>
      <c r="G1" s="187"/>
      <c r="H1" s="187"/>
      <c r="I1" s="187"/>
    </row>
    <row r="2" customFormat="false" ht="12.75" hidden="false" customHeight="false" outlineLevel="0" collapsed="false">
      <c r="A2" s="85" t="s">
        <v>241</v>
      </c>
      <c r="B2" s="86"/>
      <c r="C2" s="86"/>
      <c r="D2" s="86"/>
      <c r="E2" s="86"/>
      <c r="F2" s="86"/>
      <c r="G2" s="86"/>
      <c r="H2" s="86"/>
      <c r="I2" s="86"/>
      <c r="J2" s="87"/>
    </row>
    <row r="3" customFormat="false" ht="12.75" hidden="false" customHeight="false" outlineLevel="0" collapsed="false">
      <c r="A3" s="88" t="s">
        <v>242</v>
      </c>
      <c r="B3" s="89"/>
      <c r="C3" s="89"/>
      <c r="D3" s="89"/>
      <c r="E3" s="89"/>
      <c r="F3" s="89"/>
      <c r="G3" s="89"/>
      <c r="H3" s="89"/>
      <c r="I3" s="89"/>
      <c r="J3" s="90"/>
    </row>
    <row r="4" customFormat="false" ht="12.75" hidden="false" customHeight="false" outlineLevel="0" collapsed="false">
      <c r="A4" s="88" t="s">
        <v>243</v>
      </c>
      <c r="B4" s="89"/>
      <c r="C4" s="89"/>
      <c r="D4" s="89"/>
      <c r="E4" s="89"/>
      <c r="F4" s="89"/>
      <c r="G4" s="89"/>
      <c r="H4" s="89"/>
      <c r="I4" s="89"/>
      <c r="J4" s="90"/>
    </row>
    <row r="5" customFormat="false" ht="12.75" hidden="false" customHeight="false" outlineLevel="0" collapsed="false">
      <c r="A5" s="91" t="s">
        <v>170</v>
      </c>
      <c r="B5" s="92"/>
      <c r="C5" s="91" t="s">
        <v>171</v>
      </c>
      <c r="D5" s="92"/>
      <c r="E5" s="91" t="s">
        <v>244</v>
      </c>
      <c r="F5" s="92"/>
      <c r="G5" s="91" t="s">
        <v>245</v>
      </c>
      <c r="H5" s="92"/>
      <c r="I5" s="93" t="s">
        <v>246</v>
      </c>
      <c r="J5" s="92"/>
    </row>
    <row r="6" customFormat="false" ht="12.75" hidden="false" customHeight="false" outlineLevel="0" collapsed="false">
      <c r="A6" s="94"/>
      <c r="B6" s="94"/>
      <c r="C6" s="95"/>
      <c r="D6" s="95"/>
      <c r="E6" s="96" t="n">
        <f aca="false">[1]Setup!$H$31</f>
        <v>0</v>
      </c>
      <c r="F6" s="96"/>
      <c r="G6" s="97"/>
      <c r="H6" s="98"/>
      <c r="I6" s="97"/>
      <c r="J6" s="98"/>
    </row>
    <row r="7" customFormat="false" ht="12.75" hidden="false" customHeight="false" outlineLevel="0" collapsed="false">
      <c r="A7" s="91" t="s">
        <v>247</v>
      </c>
      <c r="B7" s="188"/>
      <c r="C7" s="188"/>
      <c r="D7" s="92"/>
      <c r="E7" s="91" t="s">
        <v>248</v>
      </c>
      <c r="F7" s="92"/>
      <c r="G7" s="91" t="s">
        <v>249</v>
      </c>
      <c r="H7" s="92"/>
      <c r="I7" s="91" t="s">
        <v>250</v>
      </c>
      <c r="J7" s="103"/>
    </row>
    <row r="8" customFormat="false" ht="13.5" hidden="false" customHeight="false" outlineLevel="0" collapsed="false">
      <c r="A8" s="105" t="n">
        <f aca="false">[1]Setup!$H$8</f>
        <v>0</v>
      </c>
      <c r="B8" s="105"/>
      <c r="C8" s="105"/>
      <c r="D8" s="105"/>
      <c r="E8" s="109"/>
      <c r="F8" s="107"/>
      <c r="G8" s="108"/>
      <c r="H8" s="107"/>
      <c r="I8" s="109"/>
      <c r="J8" s="107"/>
    </row>
    <row r="9" customFormat="false" ht="12.75" hidden="false" customHeight="false" outlineLevel="0" collapsed="false">
      <c r="A9" s="110" t="s">
        <v>251</v>
      </c>
      <c r="B9" s="110"/>
      <c r="C9" s="110"/>
      <c r="D9" s="110"/>
      <c r="E9" s="110"/>
      <c r="F9" s="110"/>
      <c r="G9" s="110"/>
      <c r="H9" s="110"/>
      <c r="I9" s="110"/>
      <c r="J9" s="110"/>
    </row>
    <row r="10" customFormat="false" ht="12.75" hidden="false" customHeight="false" outlineLevel="0" collapsed="false">
      <c r="A10" s="189" t="s">
        <v>252</v>
      </c>
      <c r="B10" s="5"/>
      <c r="C10" s="5"/>
      <c r="D10" s="5"/>
      <c r="E10" s="5"/>
      <c r="F10" s="5"/>
      <c r="G10" s="5"/>
      <c r="H10" s="5"/>
      <c r="I10" s="5"/>
      <c r="J10" s="92"/>
    </row>
    <row r="11" customFormat="false" ht="12.75" hidden="false" customHeight="false" outlineLevel="0" collapsed="false">
      <c r="A11" s="190" t="s">
        <v>253</v>
      </c>
      <c r="B11" s="190"/>
      <c r="C11" s="190"/>
      <c r="D11" s="190"/>
      <c r="E11" s="190"/>
      <c r="F11" s="190"/>
      <c r="G11" s="190"/>
      <c r="H11" s="190"/>
      <c r="I11" s="190"/>
      <c r="J11" s="190"/>
    </row>
    <row r="12" customFormat="false" ht="12.75" hidden="false" customHeight="false" outlineLevel="0" collapsed="false">
      <c r="A12" s="97" t="s">
        <v>254</v>
      </c>
      <c r="B12" s="9"/>
      <c r="C12" s="9"/>
      <c r="D12" s="9"/>
      <c r="E12" s="9"/>
      <c r="F12" s="9"/>
      <c r="G12" s="9"/>
      <c r="H12" s="9"/>
      <c r="I12" s="9"/>
      <c r="J12" s="98"/>
    </row>
    <row r="13" customFormat="false" ht="12.75" hidden="false" customHeight="false" outlineLevel="0" collapsed="false">
      <c r="A13" s="40"/>
      <c r="B13" s="40"/>
      <c r="C13" s="40"/>
      <c r="D13" s="40"/>
      <c r="E13" s="40"/>
      <c r="F13" s="40"/>
      <c r="G13" s="40"/>
      <c r="H13" s="40"/>
      <c r="I13" s="40"/>
      <c r="J13" s="40"/>
    </row>
    <row r="14" customFormat="false" ht="12.75" hidden="false" customHeight="false" outlineLevel="0" collapsed="false">
      <c r="A14" s="40"/>
      <c r="B14" s="40"/>
      <c r="C14" s="40"/>
      <c r="D14" s="40"/>
      <c r="E14" s="40"/>
      <c r="F14" s="40"/>
      <c r="G14" s="40" t="s">
        <v>255</v>
      </c>
      <c r="H14" s="40"/>
      <c r="I14" s="40"/>
      <c r="J14" s="40"/>
    </row>
    <row r="15" customFormat="false" ht="12.75" hidden="false" customHeight="false" outlineLevel="0" collapsed="false">
      <c r="A15" s="40"/>
      <c r="B15" s="40"/>
      <c r="C15" s="40"/>
      <c r="D15" s="40"/>
      <c r="E15" s="40"/>
      <c r="F15" s="40"/>
      <c r="G15" s="191" t="s">
        <v>256</v>
      </c>
      <c r="H15" s="191"/>
      <c r="I15" s="192" t="s">
        <v>257</v>
      </c>
      <c r="J15" s="192"/>
    </row>
    <row r="16" customFormat="false" ht="13.5" hidden="false" customHeight="false" outlineLevel="0" collapsed="false">
      <c r="A16" s="40"/>
      <c r="B16" s="40"/>
      <c r="C16" s="40"/>
      <c r="D16" s="40"/>
      <c r="E16" s="40"/>
      <c r="F16" s="193" t="s">
        <v>258</v>
      </c>
      <c r="G16" s="194" t="s">
        <v>259</v>
      </c>
      <c r="H16" s="195" t="s">
        <v>260</v>
      </c>
      <c r="I16" s="196" t="s">
        <v>259</v>
      </c>
      <c r="J16" s="197" t="s">
        <v>260</v>
      </c>
    </row>
    <row r="17" customFormat="false" ht="12.75" hidden="false" customHeight="false" outlineLevel="0" collapsed="false">
      <c r="A17" s="40"/>
      <c r="B17" s="40"/>
      <c r="C17" s="40"/>
      <c r="D17" s="40"/>
      <c r="E17" s="40"/>
      <c r="F17" s="198" t="n">
        <v>1</v>
      </c>
      <c r="G17" s="199"/>
      <c r="H17" s="200"/>
      <c r="I17" s="201"/>
      <c r="J17" s="202"/>
    </row>
    <row r="18" customFormat="false" ht="12.75" hidden="false" customHeight="false" outlineLevel="0" collapsed="false">
      <c r="A18" s="40"/>
      <c r="B18" s="40"/>
      <c r="C18" s="40"/>
      <c r="D18" s="40"/>
      <c r="E18" s="40"/>
      <c r="F18" s="198" t="n">
        <v>2</v>
      </c>
      <c r="G18" s="203"/>
      <c r="H18" s="204"/>
      <c r="I18" s="205"/>
      <c r="J18" s="206"/>
    </row>
    <row r="19" customFormat="false" ht="12.75" hidden="false" customHeight="false" outlineLevel="0" collapsed="false">
      <c r="A19" s="40"/>
      <c r="B19" s="40"/>
      <c r="C19" s="40"/>
      <c r="D19" s="40"/>
      <c r="E19" s="40"/>
      <c r="F19" s="198" t="n">
        <v>3</v>
      </c>
      <c r="G19" s="203"/>
      <c r="H19" s="204"/>
      <c r="I19" s="205"/>
      <c r="J19" s="206"/>
    </row>
    <row r="20" customFormat="false" ht="12.75" hidden="false" customHeight="false" outlineLevel="0" collapsed="false">
      <c r="A20" s="40"/>
      <c r="B20" s="40"/>
      <c r="C20" s="40"/>
      <c r="D20" s="40"/>
      <c r="E20" s="40"/>
      <c r="F20" s="198" t="n">
        <v>4</v>
      </c>
      <c r="G20" s="203"/>
      <c r="H20" s="204"/>
      <c r="I20" s="205"/>
      <c r="J20" s="206"/>
    </row>
    <row r="21" customFormat="false" ht="12.75" hidden="false" customHeight="false" outlineLevel="0" collapsed="false">
      <c r="A21" s="40"/>
      <c r="B21" s="40"/>
      <c r="C21" s="40"/>
      <c r="D21" s="40"/>
      <c r="E21" s="40"/>
      <c r="F21" s="198" t="n">
        <v>5</v>
      </c>
      <c r="G21" s="203"/>
      <c r="H21" s="204"/>
      <c r="I21" s="205"/>
      <c r="J21" s="206"/>
    </row>
    <row r="22" customFormat="false" ht="12.75" hidden="false" customHeight="false" outlineLevel="0" collapsed="false">
      <c r="A22" s="40"/>
      <c r="B22" s="40"/>
      <c r="C22" s="40"/>
      <c r="D22" s="40"/>
      <c r="E22" s="40"/>
      <c r="F22" s="198" t="n">
        <v>6</v>
      </c>
      <c r="G22" s="203"/>
      <c r="H22" s="204"/>
      <c r="I22" s="205"/>
      <c r="J22" s="206"/>
    </row>
    <row r="23" customFormat="false" ht="12.75" hidden="false" customHeight="false" outlineLevel="0" collapsed="false">
      <c r="A23" s="40"/>
      <c r="B23" s="40"/>
      <c r="C23" s="40"/>
      <c r="D23" s="40"/>
      <c r="E23" s="40"/>
      <c r="F23" s="198" t="n">
        <v>7</v>
      </c>
      <c r="G23" s="203"/>
      <c r="H23" s="204"/>
      <c r="I23" s="205"/>
      <c r="J23" s="206"/>
    </row>
    <row r="24" customFormat="false" ht="13.5" hidden="false" customHeight="false" outlineLevel="0" collapsed="false">
      <c r="A24" s="40"/>
      <c r="B24" s="40"/>
      <c r="C24" s="40"/>
      <c r="D24" s="40"/>
      <c r="E24" s="40"/>
      <c r="F24" s="198" t="n">
        <v>8</v>
      </c>
      <c r="G24" s="207"/>
      <c r="H24" s="208"/>
      <c r="I24" s="209"/>
      <c r="J24" s="210"/>
    </row>
    <row r="25" customFormat="false" ht="12.75" hidden="false" customHeight="false" outlineLevel="0" collapsed="false">
      <c r="A25" s="40"/>
      <c r="B25" s="40"/>
      <c r="C25" s="40"/>
      <c r="D25" s="40"/>
      <c r="E25" s="40"/>
      <c r="F25" s="211" t="s">
        <v>261</v>
      </c>
      <c r="G25" s="212" t="e">
        <f aca="false">AVERAGE(G17:G24)</f>
        <v>#DIV/0!</v>
      </c>
      <c r="H25" s="213" t="e">
        <f aca="false">AVERAGE(H17:H24)</f>
        <v>#DIV/0!</v>
      </c>
      <c r="I25" s="214" t="e">
        <f aca="false">AVERAGE(I17:I24)</f>
        <v>#DIV/0!</v>
      </c>
      <c r="J25" s="215" t="e">
        <f aca="false">AVERAGE(J17:J24)</f>
        <v>#DIV/0!</v>
      </c>
    </row>
    <row r="26" customFormat="false" ht="13.5" hidden="false" customHeight="false" outlineLevel="0" collapsed="false">
      <c r="A26" s="40"/>
      <c r="B26" s="40"/>
      <c r="C26" s="40"/>
      <c r="D26" s="40"/>
      <c r="E26" s="40"/>
      <c r="F26" s="216" t="s">
        <v>262</v>
      </c>
      <c r="G26" s="217" t="n">
        <f aca="false">MAX(G17:G24)</f>
        <v>0</v>
      </c>
      <c r="H26" s="218" t="n">
        <f aca="false">MAX(H17:H24)</f>
        <v>0</v>
      </c>
      <c r="I26" s="219" t="n">
        <f aca="false">MAX(I17:I24)</f>
        <v>0</v>
      </c>
      <c r="J26" s="220" t="n">
        <f aca="false">MAX(J17:J24)</f>
        <v>0</v>
      </c>
    </row>
    <row r="27" customFormat="false" ht="14.25" hidden="false" customHeight="false" outlineLevel="0" collapsed="false">
      <c r="A27" s="40"/>
      <c r="B27" s="40"/>
      <c r="C27" s="40"/>
      <c r="D27" s="40"/>
      <c r="E27" s="40"/>
      <c r="F27" s="221" t="s">
        <v>261</v>
      </c>
      <c r="G27" s="222" t="e">
        <f aca="false">AVERAGE(G17:G24,I17:I24)</f>
        <v>#DIV/0!</v>
      </c>
      <c r="H27" s="222" t="e">
        <f aca="false">AVERAGE(H17:H24,J17:J24)</f>
        <v>#DIV/0!</v>
      </c>
      <c r="J27" s="40"/>
    </row>
    <row r="28" customFormat="false" ht="15" hidden="false" customHeight="false" outlineLevel="0" collapsed="false">
      <c r="A28" s="40"/>
      <c r="B28" s="40"/>
      <c r="C28" s="40"/>
      <c r="D28" s="40"/>
      <c r="E28" s="40"/>
      <c r="F28" s="221" t="s">
        <v>263</v>
      </c>
      <c r="G28" s="223" t="e">
        <f aca="false">AVERAGE(G17:J24)</f>
        <v>#DIV/0!</v>
      </c>
      <c r="H28" s="40" t="str">
        <f aca="false">[1]Setup!J15</f>
        <v>meters</v>
      </c>
      <c r="I28" s="40"/>
      <c r="J28" s="40"/>
    </row>
    <row r="29" customFormat="false" ht="13.5" hidden="false" customHeight="false" outlineLevel="0" collapsed="false">
      <c r="A29" s="40"/>
      <c r="B29" s="40"/>
      <c r="C29" s="40"/>
      <c r="D29" s="40"/>
      <c r="E29" s="40"/>
      <c r="F29" s="40"/>
      <c r="G29" s="40"/>
      <c r="H29" s="40"/>
      <c r="I29" s="40"/>
      <c r="J29" s="40"/>
    </row>
    <row r="30" customFormat="false" ht="13.5" hidden="false" customHeight="false" outlineLevel="0" collapsed="false">
      <c r="A30" s="40"/>
      <c r="B30" s="40"/>
      <c r="C30" s="40"/>
      <c r="D30" s="40"/>
      <c r="E30" s="40"/>
      <c r="F30" s="224" t="s">
        <v>264</v>
      </c>
      <c r="G30" s="225"/>
      <c r="H30" s="226"/>
      <c r="I30" s="226"/>
      <c r="J30" s="227"/>
    </row>
    <row r="31" customFormat="false" ht="12.75" hidden="false" customHeight="false" outlineLevel="0" collapsed="false">
      <c r="A31" s="40"/>
      <c r="B31" s="40"/>
      <c r="C31" s="40"/>
      <c r="D31" s="40"/>
      <c r="E31" s="40"/>
      <c r="F31" s="228" t="s">
        <v>265</v>
      </c>
      <c r="G31" s="229"/>
      <c r="H31" s="229"/>
      <c r="I31" s="229"/>
      <c r="J31" s="230"/>
    </row>
    <row r="32" customFormat="false" ht="12.75" hidden="false" customHeight="false" outlineLevel="0" collapsed="false">
      <c r="A32" s="40"/>
      <c r="B32" s="40"/>
      <c r="C32" s="40"/>
      <c r="D32" s="40"/>
      <c r="E32" s="40"/>
      <c r="F32" s="228" t="s">
        <v>266</v>
      </c>
      <c r="G32" s="229"/>
      <c r="H32" s="229"/>
      <c r="I32" s="229"/>
      <c r="J32" s="230"/>
    </row>
    <row r="33" customFormat="false" ht="12.75" hidden="false" customHeight="false" outlineLevel="0" collapsed="false">
      <c r="A33" s="40"/>
      <c r="B33" s="40"/>
      <c r="C33" s="40"/>
      <c r="D33" s="40"/>
      <c r="E33" s="40"/>
      <c r="F33" s="228" t="s">
        <v>267</v>
      </c>
      <c r="G33" s="229"/>
      <c r="H33" s="229"/>
      <c r="I33" s="229"/>
      <c r="J33" s="230"/>
    </row>
    <row r="34" customFormat="false" ht="12.75" hidden="false" customHeight="false" outlineLevel="0" collapsed="false">
      <c r="A34" s="40"/>
      <c r="B34" s="40"/>
      <c r="C34" s="40"/>
      <c r="D34" s="40"/>
      <c r="E34" s="40"/>
      <c r="F34" s="228" t="s">
        <v>268</v>
      </c>
      <c r="G34" s="229"/>
      <c r="H34" s="229"/>
      <c r="I34" s="229"/>
      <c r="J34" s="230"/>
    </row>
    <row r="35" customFormat="false" ht="13.5" hidden="false" customHeight="false" outlineLevel="0" collapsed="false">
      <c r="A35" s="40"/>
      <c r="B35" s="40"/>
      <c r="C35" s="40"/>
      <c r="D35" s="40"/>
      <c r="E35" s="40"/>
      <c r="F35" s="231"/>
      <c r="G35" s="232"/>
      <c r="H35" s="232"/>
      <c r="I35" s="232"/>
      <c r="J35" s="233"/>
    </row>
    <row r="36" customFormat="false" ht="13.5" hidden="false" customHeight="false" outlineLevel="0" collapsed="false">
      <c r="A36" s="234"/>
      <c r="B36" s="235"/>
      <c r="C36" s="235"/>
      <c r="D36" s="235"/>
      <c r="E36" s="236"/>
    </row>
    <row r="37" customFormat="false" ht="13.5" hidden="false" customHeight="false" outlineLevel="0" collapsed="false">
      <c r="B37" s="237" t="s">
        <v>269</v>
      </c>
      <c r="F37" s="238" t="s">
        <v>270</v>
      </c>
      <c r="G37" s="238"/>
      <c r="H37" s="238"/>
      <c r="I37" s="238"/>
      <c r="J37" s="238"/>
    </row>
    <row r="38" customFormat="false" ht="12.75" hidden="false" customHeight="false" outlineLevel="0" collapsed="false">
      <c r="A38" s="40"/>
      <c r="B38" s="191" t="s">
        <v>256</v>
      </c>
      <c r="C38" s="191"/>
      <c r="D38" s="192" t="s">
        <v>257</v>
      </c>
      <c r="E38" s="192"/>
      <c r="F38" s="239"/>
      <c r="G38" s="191" t="s">
        <v>256</v>
      </c>
      <c r="H38" s="191"/>
      <c r="I38" s="192" t="s">
        <v>257</v>
      </c>
      <c r="J38" s="192"/>
    </row>
    <row r="39" customFormat="false" ht="13.5" hidden="false" customHeight="false" outlineLevel="0" collapsed="false">
      <c r="A39" s="193" t="s">
        <v>258</v>
      </c>
      <c r="B39" s="194" t="s">
        <v>259</v>
      </c>
      <c r="C39" s="195" t="s">
        <v>260</v>
      </c>
      <c r="D39" s="196" t="s">
        <v>259</v>
      </c>
      <c r="E39" s="197" t="s">
        <v>260</v>
      </c>
      <c r="F39" s="240" t="s">
        <v>258</v>
      </c>
      <c r="G39" s="194" t="s">
        <v>259</v>
      </c>
      <c r="H39" s="195" t="s">
        <v>260</v>
      </c>
      <c r="I39" s="196" t="s">
        <v>259</v>
      </c>
      <c r="J39" s="197" t="s">
        <v>260</v>
      </c>
    </row>
    <row r="40" customFormat="false" ht="12.75" hidden="false" customHeight="false" outlineLevel="0" collapsed="false">
      <c r="A40" s="198" t="n">
        <v>1</v>
      </c>
      <c r="B40" s="199"/>
      <c r="C40" s="200"/>
      <c r="D40" s="201"/>
      <c r="E40" s="202"/>
      <c r="F40" s="241" t="n">
        <v>1</v>
      </c>
      <c r="G40" s="199"/>
      <c r="H40" s="200"/>
      <c r="I40" s="201"/>
      <c r="J40" s="202"/>
    </row>
    <row r="41" customFormat="false" ht="12.75" hidden="false" customHeight="false" outlineLevel="0" collapsed="false">
      <c r="A41" s="198" t="n">
        <v>2</v>
      </c>
      <c r="B41" s="203"/>
      <c r="C41" s="204"/>
      <c r="D41" s="205"/>
      <c r="E41" s="206"/>
      <c r="F41" s="241" t="n">
        <v>2</v>
      </c>
      <c r="G41" s="203"/>
      <c r="H41" s="204"/>
      <c r="I41" s="205"/>
      <c r="J41" s="206"/>
    </row>
    <row r="42" customFormat="false" ht="12.75" hidden="false" customHeight="false" outlineLevel="0" collapsed="false">
      <c r="A42" s="198" t="n">
        <v>3</v>
      </c>
      <c r="B42" s="203"/>
      <c r="C42" s="204"/>
      <c r="D42" s="205"/>
      <c r="E42" s="206"/>
      <c r="F42" s="241" t="n">
        <v>3</v>
      </c>
      <c r="G42" s="203"/>
      <c r="H42" s="204"/>
      <c r="I42" s="205"/>
      <c r="J42" s="206"/>
    </row>
    <row r="43" customFormat="false" ht="12.75" hidden="false" customHeight="false" outlineLevel="0" collapsed="false">
      <c r="A43" s="198" t="n">
        <v>4</v>
      </c>
      <c r="B43" s="203"/>
      <c r="C43" s="204"/>
      <c r="D43" s="205"/>
      <c r="E43" s="206"/>
      <c r="F43" s="241" t="n">
        <v>4</v>
      </c>
      <c r="G43" s="203"/>
      <c r="H43" s="204"/>
      <c r="I43" s="205"/>
      <c r="J43" s="206"/>
    </row>
    <row r="44" customFormat="false" ht="12.75" hidden="false" customHeight="false" outlineLevel="0" collapsed="false">
      <c r="A44" s="198" t="n">
        <v>5</v>
      </c>
      <c r="B44" s="203"/>
      <c r="C44" s="204"/>
      <c r="D44" s="205"/>
      <c r="E44" s="206"/>
      <c r="F44" s="241" t="n">
        <v>5</v>
      </c>
      <c r="G44" s="203"/>
      <c r="H44" s="204"/>
      <c r="I44" s="205"/>
      <c r="J44" s="206"/>
    </row>
    <row r="45" customFormat="false" ht="12.75" hidden="false" customHeight="false" outlineLevel="0" collapsed="false">
      <c r="A45" s="198" t="n">
        <v>6</v>
      </c>
      <c r="B45" s="203"/>
      <c r="C45" s="204"/>
      <c r="D45" s="205"/>
      <c r="E45" s="206"/>
      <c r="F45" s="241" t="n">
        <v>6</v>
      </c>
      <c r="G45" s="203"/>
      <c r="H45" s="204"/>
      <c r="I45" s="205"/>
      <c r="J45" s="206"/>
    </row>
    <row r="46" customFormat="false" ht="12.75" hidden="false" customHeight="false" outlineLevel="0" collapsed="false">
      <c r="A46" s="198" t="n">
        <v>7</v>
      </c>
      <c r="B46" s="203"/>
      <c r="C46" s="204"/>
      <c r="D46" s="205"/>
      <c r="E46" s="206"/>
      <c r="F46" s="241" t="n">
        <v>7</v>
      </c>
      <c r="G46" s="203"/>
      <c r="H46" s="204"/>
      <c r="I46" s="205"/>
      <c r="J46" s="206"/>
    </row>
    <row r="47" customFormat="false" ht="13.5" hidden="false" customHeight="false" outlineLevel="0" collapsed="false">
      <c r="A47" s="198" t="n">
        <v>8</v>
      </c>
      <c r="B47" s="207"/>
      <c r="C47" s="208"/>
      <c r="D47" s="209"/>
      <c r="E47" s="210"/>
      <c r="F47" s="241" t="n">
        <v>8</v>
      </c>
      <c r="G47" s="207"/>
      <c r="H47" s="208"/>
      <c r="I47" s="209"/>
      <c r="J47" s="210"/>
    </row>
    <row r="48" customFormat="false" ht="12.75" hidden="false" customHeight="false" outlineLevel="0" collapsed="false">
      <c r="A48" s="211" t="s">
        <v>261</v>
      </c>
      <c r="B48" s="212" t="e">
        <f aca="false">AVERAGE(B40:B47)</f>
        <v>#DIV/0!</v>
      </c>
      <c r="C48" s="213" t="e">
        <f aca="false">AVERAGE(C40:C47)</f>
        <v>#DIV/0!</v>
      </c>
      <c r="D48" s="214" t="e">
        <f aca="false">AVERAGE(D40:D47)</f>
        <v>#DIV/0!</v>
      </c>
      <c r="E48" s="215" t="e">
        <f aca="false">AVERAGE(E40:E47)</f>
        <v>#DIV/0!</v>
      </c>
      <c r="F48" s="242" t="s">
        <v>261</v>
      </c>
      <c r="G48" s="212" t="e">
        <f aca="false">AVERAGE(G40:G47)</f>
        <v>#DIV/0!</v>
      </c>
      <c r="H48" s="213" t="e">
        <f aca="false">AVERAGE(H40:H47)</f>
        <v>#DIV/0!</v>
      </c>
      <c r="I48" s="214" t="e">
        <f aca="false">AVERAGE(I40:I47)</f>
        <v>#DIV/0!</v>
      </c>
      <c r="J48" s="215" t="e">
        <f aca="false">AVERAGE(J40:J47)</f>
        <v>#DIV/0!</v>
      </c>
    </row>
    <row r="49" customFormat="false" ht="13.5" hidden="false" customHeight="false" outlineLevel="0" collapsed="false">
      <c r="A49" s="216" t="s">
        <v>262</v>
      </c>
      <c r="B49" s="217" t="n">
        <f aca="false">MAX(B40:B47)</f>
        <v>0</v>
      </c>
      <c r="C49" s="218" t="n">
        <f aca="false">MAX(C40:C47)</f>
        <v>0</v>
      </c>
      <c r="D49" s="219" t="n">
        <f aca="false">MAX(D40:D47)</f>
        <v>0</v>
      </c>
      <c r="E49" s="220" t="n">
        <f aca="false">MAX(E40:E47)</f>
        <v>0</v>
      </c>
      <c r="F49" s="243" t="s">
        <v>262</v>
      </c>
      <c r="G49" s="217" t="n">
        <f aca="false">MAX(G40:G47)</f>
        <v>0</v>
      </c>
      <c r="H49" s="218" t="n">
        <f aca="false">MAX(H40:H47)</f>
        <v>0</v>
      </c>
      <c r="I49" s="219" t="n">
        <f aca="false">MAX(I40:I47)</f>
        <v>0</v>
      </c>
      <c r="J49" s="220" t="n">
        <f aca="false">MAX(J40:J47)</f>
        <v>0</v>
      </c>
    </row>
    <row r="50" customFormat="false" ht="14.25" hidden="false" customHeight="false" outlineLevel="0" collapsed="false">
      <c r="A50" s="221" t="s">
        <v>261</v>
      </c>
      <c r="B50" s="222" t="e">
        <f aca="false">AVERAGE(B40:B47,D40:D47)</f>
        <v>#DIV/0!</v>
      </c>
      <c r="C50" s="222" t="e">
        <f aca="false">AVERAGE(C40:C47,E40:E47)</f>
        <v>#DIV/0!</v>
      </c>
      <c r="E50" s="40"/>
      <c r="F50" s="244" t="s">
        <v>261</v>
      </c>
      <c r="G50" s="222" t="e">
        <f aca="false">AVERAGE(G40:G47,I40:I47)</f>
        <v>#DIV/0!</v>
      </c>
      <c r="H50" s="222" t="e">
        <f aca="false">AVERAGE(H40:H47,J40:J47)</f>
        <v>#DIV/0!</v>
      </c>
      <c r="J50" s="40"/>
    </row>
    <row r="51" customFormat="false" ht="15" hidden="false" customHeight="false" outlineLevel="0" collapsed="false">
      <c r="A51" s="221" t="s">
        <v>263</v>
      </c>
      <c r="B51" s="223" t="e">
        <f aca="false">AVERAGE(B40:E47)</f>
        <v>#DIV/0!</v>
      </c>
      <c r="C51" s="40" t="n">
        <f aca="false">[1]Setup!E39</f>
        <v>0</v>
      </c>
      <c r="D51" s="40"/>
      <c r="E51" s="40"/>
      <c r="F51" s="244" t="s">
        <v>263</v>
      </c>
      <c r="G51" s="223" t="e">
        <f aca="false">AVERAGE(G40:J47)</f>
        <v>#DIV/0!</v>
      </c>
      <c r="H51" s="40" t="n">
        <f aca="false">[1]Setup!J39</f>
        <v>0</v>
      </c>
      <c r="I51" s="40"/>
      <c r="J51" s="40"/>
    </row>
    <row r="53" customFormat="false" ht="12.75" hidden="false" customHeight="false" outlineLevel="0" collapsed="false">
      <c r="B53" s="46" t="s">
        <v>259</v>
      </c>
      <c r="C53" s="46" t="s">
        <v>260</v>
      </c>
      <c r="D53" s="46" t="s">
        <v>271</v>
      </c>
    </row>
    <row r="54" customFormat="false" ht="12.75" hidden="false" customHeight="false" outlineLevel="0" collapsed="false">
      <c r="A54" s="46" t="s">
        <v>272</v>
      </c>
    </row>
    <row r="55" customFormat="false" ht="12.75" hidden="false" customHeight="false" outlineLevel="0" collapsed="false">
      <c r="A55" s="46" t="s">
        <v>273</v>
      </c>
    </row>
    <row r="56" customFormat="false" ht="12.75" hidden="false" customHeight="false" outlineLevel="0" collapsed="false">
      <c r="A56" s="46" t="s">
        <v>274</v>
      </c>
    </row>
  </sheetData>
  <mergeCells count="14">
    <mergeCell ref="A1:I1"/>
    <mergeCell ref="A6:B6"/>
    <mergeCell ref="C6:D6"/>
    <mergeCell ref="E6:F6"/>
    <mergeCell ref="A8:D8"/>
    <mergeCell ref="A9:J9"/>
    <mergeCell ref="A11:J11"/>
    <mergeCell ref="G15:H15"/>
    <mergeCell ref="I15:J15"/>
    <mergeCell ref="F37:J37"/>
    <mergeCell ref="B38:C38"/>
    <mergeCell ref="D38:E38"/>
    <mergeCell ref="G38:H38"/>
    <mergeCell ref="I38:J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5T21:59:22Z</dcterms:created>
  <dc:creator>Robert J. Koester</dc:creator>
  <dc:description/>
  <dc:language>en-US</dc:language>
  <cp:lastModifiedBy>Robert J. Koester</cp:lastModifiedBy>
  <cp:lastPrinted>2005-12-17T01:58:21Z</cp:lastPrinted>
  <dcterms:modified xsi:type="dcterms:W3CDTF">2006-01-29T20:35:50Z</dcterms:modified>
  <cp:revision>0</cp:revision>
  <dc:subject>Land Sweep Width Experiments</dc:subject>
  <dc:title>DRAFT Sweep Width Experiment Worksheets</dc:title>
</cp:coreProperties>
</file>